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2"/>
  </bookViews>
  <sheets>
    <sheet name="RM203_DT1+" sheetId="1" state="visible" r:id="rId2"/>
    <sheet name="RM228_DT1+" sheetId="2" state="visible" r:id="rId3"/>
    <sheet name="RM228_DT1-" sheetId="3" state="visible" r:id="rId4"/>
    <sheet name="RM228_DT2+" sheetId="4" state="visible" r:id="rId5"/>
    <sheet name="RM238_DT1+" sheetId="5" state="visible" r:id="rId6"/>
    <sheet name="RM238_DT2+" sheetId="6" state="visible" r:id="rId7"/>
    <sheet name="RM26_DT1+" sheetId="7" state="visible" r:id="rId8"/>
    <sheet name="RM74_DT1+" sheetId="8" state="visible" r:id="rId9"/>
    <sheet name="RM89_DT1+" sheetId="9" state="visible" r:id="rId10"/>
    <sheet name="RM89_DT2+" sheetId="10" state="visible" r:id="rId11"/>
    <sheet name="RM89_DT2" sheetId="11" state="visible" r:id="rId12"/>
    <sheet name="RM89_DT2-" sheetId="12" state="visible" r:id="rId13"/>
    <sheet name="RM112_DT1+" sheetId="13" state="visible" r:id="rId14"/>
    <sheet name="RM112_DT1-" sheetId="14" state="visible" r:id="rId15"/>
  </sheets>
  <definedNames>
    <definedName function="false" hidden="false" localSheetId="13" name="_xlnm.Print_Titles" vbProcedure="false">'RM112_DT1-'!$1:$1</definedName>
    <definedName function="false" hidden="false" localSheetId="12" name="_xlnm.Print_Titles" vbProcedure="false">'RM112_DT1+'!$1:$1</definedName>
    <definedName function="false" hidden="false" localSheetId="0" name="_xlnm.Print_Titles" vbProcedure="false">'RM203_DT1+'!$1:$1</definedName>
    <definedName function="false" hidden="false" localSheetId="2" name="_xlnm.Print_Titles" vbProcedure="false">'RM228_DT1-'!$1:$1</definedName>
    <definedName function="false" hidden="false" localSheetId="1" name="_xlnm.Print_Titles" vbProcedure="false">'RM228_DT1+'!$1:$1</definedName>
    <definedName function="false" hidden="false" localSheetId="3" name="_xlnm.Print_Titles" vbProcedure="false">'RM228_DT2+'!$1:$1</definedName>
    <definedName function="false" hidden="false" localSheetId="4" name="_xlnm.Print_Titles" vbProcedure="false">'RM238_DT1+'!$1:$1</definedName>
    <definedName function="false" hidden="false" localSheetId="5" name="_xlnm.Print_Titles" vbProcedure="false">'RM238_DT2+'!$1:$1</definedName>
    <definedName function="false" hidden="false" localSheetId="6" name="_xlnm.Print_Titles" vbProcedure="false">'RM26_DT1+'!$1:$1</definedName>
    <definedName function="false" hidden="false" localSheetId="7" name="_xlnm.Print_Titles" vbProcedure="false">'RM74_DT1+'!$1:$1</definedName>
    <definedName function="false" hidden="false" localSheetId="8" name="_xlnm.Print_Titles" vbProcedure="false">'RM89_DT1+'!$1:$1</definedName>
    <definedName function="false" hidden="false" localSheetId="10" name="_xlnm.Print_Titles" vbProcedure="false">RM89_DT2!$1:$1</definedName>
    <definedName function="false" hidden="false" localSheetId="11" name="_xlnm.Print_Titles" vbProcedure="false">'RM89_DT2-'!$1:$1</definedName>
    <definedName function="false" hidden="false" localSheetId="9" name="_xlnm.Print_Titles" vbProcedure="false">'RM89_D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1731">
  <si>
    <t xml:space="preserve">Poř.</t>
  </si>
  <si>
    <t xml:space="preserve">Číslo žádosti</t>
  </si>
  <si>
    <t xml:space="preserve">Název projektu</t>
  </si>
  <si>
    <t xml:space="preserve">IČ</t>
  </si>
  <si>
    <t xml:space="preserve">Žadatel</t>
  </si>
  <si>
    <t xml:space="preserve">Okres</t>
  </si>
  <si>
    <t xml:space="preserve">Kraj</t>
  </si>
  <si>
    <t xml:space="preserve">Celkové náklady (tis.Kč)</t>
  </si>
  <si>
    <t xml:space="preserve">Vlastní zdroje (tis. Kč)</t>
  </si>
  <si>
    <t xml:space="preserve">Dotace (tis.Kč)</t>
  </si>
  <si>
    <t xml:space="preserve">%</t>
  </si>
  <si>
    <t xml:space="preserve">Popis akce žadatelem</t>
  </si>
  <si>
    <t xml:space="preserve">Obnova místních komunikací v oblasti Milotických jezer</t>
  </si>
  <si>
    <t xml:space="preserve">Obec Milotice nad Bečvou </t>
  </si>
  <si>
    <t xml:space="preserve">Přerov</t>
  </si>
  <si>
    <t xml:space="preserve">Olomoucký</t>
  </si>
  <si>
    <t xml:space="preserve">V projektu se jedná o obnovu stavby mostu v obci Dětřichov na místní komunikaci č.12 c přes potok Oleška na místě původního mostu, který byl zcela zničen povodní dne 7.8.2010. Stavba mostu je navržena z železobetonové kontrukce z prefa nosníků a monolitic</t>
  </si>
  <si>
    <t xml:space="preserve">Obnova mostu M1 za školou v obci Dětřichov</t>
  </si>
  <si>
    <t xml:space="preserve">00831468</t>
  </si>
  <si>
    <t xml:space="preserve">Obec Dětřichov</t>
  </si>
  <si>
    <t xml:space="preserve">Liberec</t>
  </si>
  <si>
    <t xml:space="preserve">Liberecký</t>
  </si>
  <si>
    <t xml:space="preserve">Obnova hasičské zbrojnice v obci Dětřichov</t>
  </si>
  <si>
    <t xml:space="preserve">Vlivem povodně na řece Oleška došlo z východní strany k destrukci původního objektu požární zbrojnice. Jako součást řešení povodňových škod byla zbylá část objektu zdemolována a pozemek srovnán do roviny. Jako definitivní řešení se předpokládá vybudování </t>
  </si>
  <si>
    <t xml:space="preserve">Oprava místních komunikací a opěrných zdí poškozených povodní 7. srpna 2010 v obci Dětřichov</t>
  </si>
  <si>
    <t xml:space="preserve">Projekt řeší obnovu 10 lokalit – místních komunikací (dále jen MK) a opěrných zdí, které byly vážně poškozeny při živelní pohromě – povodni 7.8.2010 na řece Olešce. Předpokládá se pokračování akce i v roce 2011. Výše nákladů všech akcí obce přesahuje 25% </t>
  </si>
  <si>
    <t xml:space="preserve">Obnova mostu M-02, ul. Tyršova - poškozeného povodní v srpnu 2010</t>
  </si>
  <si>
    <t xml:space="preserve">00260576</t>
  </si>
  <si>
    <t xml:space="preserve">Město Jablonné v Podještědí</t>
  </si>
  <si>
    <t xml:space="preserve">Nosná konstrukce je navržena jako šikmá prostě uložená ŽB deska se 4 trámy. Most bude opatřen zábradlím z oc. profilů novou vozovkou na hydroizolaci.</t>
  </si>
  <si>
    <t xml:space="preserve">Oprava povodňových škod v Chrastavě - L1, lávka u ČOV</t>
  </si>
  <si>
    <t xml:space="preserve">00262871</t>
  </si>
  <si>
    <t xml:space="preserve">Město Chrastava</t>
  </si>
  <si>
    <t xml:space="preserve">Lávka byla při povodni kompletně odplavena a zničena. Obnova lávky tedy spočívá ve vybudování lávky zcela nové včetně nové spodní stavby, která byla při povodni částečně stržena.</t>
  </si>
  <si>
    <t xml:space="preserve">Oprava povodňových škod v Chrastavě - L2, lávka Malá Nádražní</t>
  </si>
  <si>
    <t xml:space="preserve">Lávka pro pěší byla při povodni kompletně odplavena a zničena. Obnova lávky tedy spočívá ve vybudování lávky zcela nové včetně nové spodní stavby, která byla při povodni částečně stržena.</t>
  </si>
  <si>
    <t xml:space="preserve">Oprava povodňových škod v Chrastavě - L4, lávka Malá Kostelní</t>
  </si>
  <si>
    <t xml:space="preserve">Lávka pro pěší byla při povodni kompletně stržena včetně kabelových vedení, umístěných na lávce. Obnova lávky tedy spočívá ve vybudování lávky zcela nové.</t>
  </si>
  <si>
    <t xml:space="preserve">Oprava povodňových škod v Chrastavě – O3, most Vítkov u čp. 95</t>
  </si>
  <si>
    <t xml:space="preserve">Most byl povodní v srpnu 2010 velmi vážně poškozen. Povodeň zničila levobřežní opěru včetně předpolí, pravobřežní opěra je podmleta a pobořena. Nosná konstrukce není dostatečně podepřena, levobřežní pole je zcela zničeno. Vzhledem k celkovému stavu konstr</t>
  </si>
  <si>
    <t xml:space="preserve">Oprava povodňových škod v Chrastavě – M11, most Horní Vítkov u školy</t>
  </si>
  <si>
    <t xml:space="preserve">Most byl při povodni v srpnu 2010 kompletně zničen. Voda podemlela obě opěry a zcela je odplavila, kompletně vymlela obě předpolí a poničila opěrné zdi podél potoka. Vzhledem k uvedené situaci je nutná komplexní rekonstrukce mostu. Nový most bude postaven</t>
  </si>
  <si>
    <t xml:space="preserve">Oprava povodňových škod v Chrastavě – M8, most Dolní Vítkov u čp.11</t>
  </si>
  <si>
    <t xml:space="preserve">Most byl při povodni v srpnu 2010 velmi vážně poškozen. Povodeň vymlela levobřežní předpolí i s opěrou, nosná konstrukce byla ve vzduchu. Most byl zdemolován a v současnosti je nahrazen provizorní lávkou. Vzhledem ke uvedeným skutečnostem bude nutná celko</t>
  </si>
  <si>
    <t xml:space="preserve">Oprava povodňových škod v Chrastavě - M7, most Dolní Vítkov za hřištěm</t>
  </si>
  <si>
    <t xml:space="preserve">Most byl při povodni v srpnu 2010 velmi vážně poškozen. Povodeň zničila levobřežní opěru a navazující svahy, pravobřežní opěra a navazující zeď jsou výrazně poškozeny. Zábradlí zůstalo zachováno pouze na pravé straně mostu. Vzhledem ke stavu konstrukce mo</t>
  </si>
  <si>
    <t xml:space="preserve">Oprava povodňových škod v Chrastavě – M6, most Dolní Vítkov</t>
  </si>
  <si>
    <t xml:space="preserve">Most byl při povodni v srpnu 2010 vážně poškozen. Povodeň zničila levobřežní opěru včetně předpolí, pravobřežní opěra je podemleta, nosná konstrukce není dostatečně podepřena. Vzhledem ke stavu konstrukce mostu je nutná celková rekonstrukce. Nový most bud</t>
  </si>
  <si>
    <t xml:space="preserve">Oprava povodňových škod v Chrastavě – M5, most u čp. 15</t>
  </si>
  <si>
    <t xml:space="preserve">Most u čp. 15 za firmou JIPA byl při povodni v srpnu 2010 zcela stržen. Povodeň zničila obě opěry včetně předpolí. Nosná konstrukce byla odnesena o 50 metrů po proudu. Vzhledem k této skutečnosti je nutná celková rekonstrukce mostu. Nový most bude postave</t>
  </si>
  <si>
    <t xml:space="preserve">Oprava povodňových škod v Chrastavě - M4, most Družstevní ulice</t>
  </si>
  <si>
    <t xml:space="preserve">Most v Družstevní ulici byl při povodni v srpnu 2010 poškozen. Povodeň zničila zábradlí na mostě i jeho předpolích. Římsy jsou místy poškozeny, zábradlí mostu je kompletně zničeno, vozovka byla znečištěna naplaveninami. Oprava poškozeného mostu bude probí</t>
  </si>
  <si>
    <t xml:space="preserve">Oprava povodňových škod v Chrastavě - M2, most u autobusového nádraží</t>
  </si>
  <si>
    <t xml:space="preserve">Most u autobusového nádraží byl při povodni v srpnu 2010 vážně poškozen. Povodeň zničila obě předpolí, navazující komunikace byla vymleta. Povodeň zničila kompletně celý mostní svršek - zábradlí, římsy i vozovku. Vzhledem k stavu konstrukce mostu je nutná</t>
  </si>
  <si>
    <t xml:space="preserve">Oprava povodňových škod v Chrastavě - M1, most Malá Nádražní</t>
  </si>
  <si>
    <t xml:space="preserve">Silniční most v Malé Nádražní byl při povodni v srpnu 2010 vážně poškozen. Povodeň zničila levobřežní předpolí, opěry byly podemlety, poklesly a došlo k jejich natočení. Povodeň zničila kompletně celý mostní svršek - zábradlí, římsy i vozovku. Vzhledem k </t>
  </si>
  <si>
    <t xml:space="preserve">63675</t>
  </si>
  <si>
    <t xml:space="preserve">M2 - ulice Ke Křížkům, přes Jeřici</t>
  </si>
  <si>
    <t xml:space="preserve">00263001</t>
  </si>
  <si>
    <t xml:space="preserve">Obec Mníšek</t>
  </si>
  <si>
    <t xml:space="preserve">Jedná se o kompletní rekonstrukci mostu o jednom poli, jehož nosnou konstrukci tvoří ocelové nosníky a železobetonová deska, Založení mostu bylo podemleté, kamenná křídla stržena, terén podemletý, vozovka za podpěrami byla odplavena a zábradlí částečně po</t>
  </si>
  <si>
    <t xml:space="preserve">63686</t>
  </si>
  <si>
    <t xml:space="preserve">K1 - Svahy a vozovka v ulici Spojovací</t>
  </si>
  <si>
    <t xml:space="preserve">Jedná se o opravu komunikace a přilehlého svahu ve správě obce Mníšek zničené záplavami / povodněmi v srpnu 2010. Konkrétně se jedná o opravy komunikací v celkové ploše 120 m2.</t>
  </si>
  <si>
    <t xml:space="preserve">63697</t>
  </si>
  <si>
    <t xml:space="preserve">K6 - Sesuv nad chatou Bumbálka, ul. Polní</t>
  </si>
  <si>
    <t xml:space="preserve">Jedná se o opravu komunikace a přilehlého svahu ve správě obce Mníšek zničené záplavami / povodněmi v srpnu 2010. Konkrétně se jedná o úpravy svahu a opravu komunikací v celkové ploše cca 46,7 m2. V místě sesuvu a v rozšíření v místě stávající kamenné zdi</t>
  </si>
  <si>
    <t xml:space="preserve">63689</t>
  </si>
  <si>
    <t xml:space="preserve">K5 - Svah a vozovka v ulici Zadní</t>
  </si>
  <si>
    <t xml:space="preserve">Jedná se o opravu komunikace a přilehlého svahu ve správě obce Mníšek. Při povodni v srpnu 2010 došlo v ul. Zadní k sesuvům násypového tělesa komunikace. Ve vozovce jsou rozevřené podélné trhliny. V místě sesuvů bude zřízen nový násypový svah z vhodných n</t>
  </si>
  <si>
    <t xml:space="preserve">Oprava místních komunikací v Polevsku</t>
  </si>
  <si>
    <t xml:space="preserve">00525405</t>
  </si>
  <si>
    <t xml:space="preserve">Obec Polevsko</t>
  </si>
  <si>
    <t xml:space="preserve">Česká Lípa</t>
  </si>
  <si>
    <t xml:space="preserve">Velké poškození a z velké části zničení dvou místních komunikací. U komunikace č. 1 došlo z 95% stržení povrchu jeho odplavení. Komunikace č. 2 – odtrženy a zcela zničeny krajnice, povrch odplaven a místy zcela nesjízdný. Akutní před zimou.</t>
  </si>
  <si>
    <t xml:space="preserve">Oprava lávky přes Kopřivničku Oprava lávky přes Klenos</t>
  </si>
  <si>
    <t xml:space="preserve">00298328</t>
  </si>
  <si>
    <t xml:space="preserve">Město Příbor</t>
  </si>
  <si>
    <t xml:space="preserve">Nový Jičín</t>
  </si>
  <si>
    <t xml:space="preserve">Moravskoslezský</t>
  </si>
  <si>
    <t xml:space="preserve">Vícepráce na stavbě "Lávka přes Kopřivničku" prováděné v důsledku povodňových škod. Upevnění lávky přes Klenos. 
Akce provedena.</t>
  </si>
  <si>
    <t xml:space="preserve">Odstranění překážek a cizorodých předmětů ve vodním toku, pročištění drobného vodního toku</t>
  </si>
  <si>
    <t xml:space="preserve">Překážky a cizorodé předměty během povodně zatarasily drobný vodní tok - náhon. Bylo provedeno odstranění překážek a pročištění. 
Akce provedena</t>
  </si>
  <si>
    <t xml:space="preserve">Stabilizace svahu na sil. III/01149 km 6,800 v Obci Bukovec</t>
  </si>
  <si>
    <t xml:space="preserve">70890692</t>
  </si>
  <si>
    <t xml:space="preserve">Moravskoslezský kraj</t>
  </si>
  <si>
    <t xml:space="preserve">Ostrava-město</t>
  </si>
  <si>
    <t xml:space="preserve">Sesuv a poškození silnice III/01149: 1. odvodňovací žebro a terénní úpravy sesuvu, včetně zřízení odvodňovacích horizontálních vrtů, 2. mikropilotová kotvená opěrná zeď, 3. oprava silnice III/01149.</t>
  </si>
  <si>
    <t xml:space="preserve">Odstranění stavu nouze - rekonstrukce mostu ev. č. 477-036 přes řeku Ostravici v obci Baška</t>
  </si>
  <si>
    <t xml:space="preserve">Ocelový trámový most se zpaženou železovetonovou deskou. Pilíř umístěný v korytě řeky poklesl a naklonil se. Vzhledem k deformacím a porušení je nosná konstrukce z 80 % nepoužitelná pro další využití a provoz. Postavení mostu nového.</t>
  </si>
  <si>
    <t xml:space="preserve">Lávka přes Odru v Jeseníku nad Odrou</t>
  </si>
  <si>
    <t xml:space="preserve">00297976</t>
  </si>
  <si>
    <t xml:space="preserve">Obec Jeseník nad Odrou</t>
  </si>
  <si>
    <t xml:space="preserve">Jedná se o ocelovou lávku pro pěší, která byla zcela zničena povodní v květnu 2010 a spojovala břehy řeky Odry. Obnova lávky bude provedena na základě vypracované dokumentace.</t>
  </si>
  <si>
    <t xml:space="preserve">Oprava několika místních komunikací po přívalových deštích v obci Tichá</t>
  </si>
  <si>
    <t xml:space="preserve">00298476</t>
  </si>
  <si>
    <t xml:space="preserve">Obec Tichá</t>
  </si>
  <si>
    <t xml:space="preserve">Oprava 8 místních komunikací, Ve všech případech spočívalo poškození komunikací v tom, že dešťová voda nejprve strhla vrchní krycí vrstvu komunikace, pak odplavila část nekrytého podloží a poté vyryla na komunikacích hluboké podélné rygoly.</t>
  </si>
  <si>
    <t xml:space="preserve">Povodně srpen 2010 - most k č.p.224 v Horním Podluží</t>
  </si>
  <si>
    <t xml:space="preserve">00524221</t>
  </si>
  <si>
    <t xml:space="preserve">Obec Horní Podluží</t>
  </si>
  <si>
    <t xml:space="preserve">Děčín</t>
  </si>
  <si>
    <t xml:space="preserve">Ústecký</t>
  </si>
  <si>
    <t xml:space="preserve">Rekonstrukce mostního objektu, včetně demolice stávající konstrukce.</t>
  </si>
  <si>
    <t xml:space="preserve">63691</t>
  </si>
  <si>
    <t xml:space="preserve">Obnova přístavů a jezů v Edmundově soutěsce</t>
  </si>
  <si>
    <t xml:space="preserve">00261351</t>
  </si>
  <si>
    <t xml:space="preserve">Obec Hřensko</t>
  </si>
  <si>
    <t xml:space="preserve">Jedná se o obnovu 2 přístavů pro nástup osob do lodiček osobní dopravy po řece Kamenici v turisticky atraktivním prostředí Národního parku Českého Švýcarska a 2 jezů, které zabezpečují bezpečnost a splavnost lodiček po řece.</t>
  </si>
  <si>
    <t xml:space="preserve">63692</t>
  </si>
  <si>
    <t xml:space="preserve">Obnova místních komunikací</t>
  </si>
  <si>
    <t xml:space="preserve">Dojde k rozebrání stávajícíh vrstev vč. odvozu a likvidace, vytrhání obrub, demolici chodníčku a římsy nábřežní opěrné zdi, vybourání a přespádování podkladních vrstev, přeložení poškozených obrub, opravě vymletých chodníčků, vyčištění a zprovoznění dešťo</t>
  </si>
  <si>
    <t xml:space="preserve">63690</t>
  </si>
  <si>
    <t xml:space="preserve">Obnova přístavů a jezů v Divoké soutěsce</t>
  </si>
  <si>
    <t xml:space="preserve">63693</t>
  </si>
  <si>
    <t xml:space="preserve">Obnova lávek v centrální části obce</t>
  </si>
  <si>
    <t xml:space="preserve">Jedná se o obnovu celkem 4 lávek pro pěší přes řeku Kamenici, která spojuje obě části obce Hřensko. Při povodni došlo k jejich stržení proudem vody nebo k jejich statickému porušení. Musí dojít k jejich celkovému obnovení dle statického posudku.</t>
  </si>
  <si>
    <t xml:space="preserve">63646</t>
  </si>
  <si>
    <t xml:space="preserve">Kunratice - obnova místních komunikací - povodeň 2010</t>
  </si>
  <si>
    <t xml:space="preserve">00831380</t>
  </si>
  <si>
    <t xml:space="preserve">Obec Kunratice</t>
  </si>
  <si>
    <t xml:space="preserve">Jedná se o obnovu poškozených místních komunikací při bleskové povodni. Komunikace jsou propadlé, místy nesjízdné, při jejích průjezdu hrozí zřícení.</t>
  </si>
  <si>
    <t xml:space="preserve">63647</t>
  </si>
  <si>
    <t xml:space="preserve">Studený - obnova místních komunikací - povodeň 2010</t>
  </si>
  <si>
    <t xml:space="preserve">Jedná se o obnovu povrchů místních komunikací, které byly poškozeny při bleskové povodni v roce 2010.</t>
  </si>
  <si>
    <t xml:space="preserve">63648</t>
  </si>
  <si>
    <t xml:space="preserve">Lipnice - obnova místních komunikací - povodeň 2010</t>
  </si>
  <si>
    <t xml:space="preserve">Jedná se o obnovu povrchů místních komunikací, které byly poškozeny při povodni 2010. Povrchy budou opraveny asfaltobetonem a recyklátem dle povahy komunikace.</t>
  </si>
  <si>
    <t xml:space="preserve">63649</t>
  </si>
  <si>
    <t xml:space="preserve">Kunratice - obnova mostku M-01</t>
  </si>
  <si>
    <t xml:space="preserve">Dojde k rozebrání zdiva spodní části stavby, doplnění kaveren, hloubkovému vyspárování celé spodní stavby, ke snesení a usazení mostního svršku, provedení nových konstrukčních vrstev vozovky, k doplnění záchytného zařízení a označením mostku dopravním zna</t>
  </si>
  <si>
    <t xml:space="preserve">63666</t>
  </si>
  <si>
    <t xml:space="preserve">Studený - obnova mostku M-05</t>
  </si>
  <si>
    <t xml:space="preserve">Dojde k založení spodní stavby s betonáží nových opěr, odstranění a výměně nosné konstrukce za novou, provedení nových konstrukčních vrstev vozovky, doplnění záchytného zařízení, opatření mostku dopravním značením a tabulkou s evidenčním číslem.</t>
  </si>
  <si>
    <t xml:space="preserve">63661</t>
  </si>
  <si>
    <t xml:space="preserve">Kunratice - obnova mostku M-06</t>
  </si>
  <si>
    <t xml:space="preserve">Dojde k úplné opravě spodní stavby přezděním, k výměně nosné konstrukce za novou, provedení nových konstrukčních vrstev vozovky, k výměně záchytného zařízení za nové, opatření mostu dopravním značením a tabulkou s evidenčním číslem.</t>
  </si>
  <si>
    <t xml:space="preserve">63650</t>
  </si>
  <si>
    <t xml:space="preserve">Kunratice - obnova mostku M-02</t>
  </si>
  <si>
    <t xml:space="preserve">Dojde k opravě uložení spodní stavby vč. regulačním zídek a návodních křídel, snesení, opravě a osazení vrchní konstrukce, provedení nových konstrukčních vrstev vozovky, doplnění záchytného zařízení, opatření mostu dopravním značením a tabulkou s evidenčn</t>
  </si>
  <si>
    <t xml:space="preserve">63664</t>
  </si>
  <si>
    <t xml:space="preserve">Studený - obnova mostku M-03</t>
  </si>
  <si>
    <t xml:space="preserve">Dojde k vyzdění nových opěr vč. založení spodní části stavby, odstranění a výměně nosné konsttrukce za novou, provedení nových konstrukčních vrstev vozovky, doplnění záchytného zařízení, opatření mostu dopravním značením a tabulkou s evidenčním číslem</t>
  </si>
  <si>
    <t xml:space="preserve">Obnova koupaliště</t>
  </si>
  <si>
    <t xml:space="preserve">00261548</t>
  </si>
  <si>
    <t xml:space="preserve">Obec Malšovice</t>
  </si>
  <si>
    <t xml:space="preserve">Při srpnové povodni 2010 došlo k zaplavení technologie pro úpravu vody v bazénech u veřejného koupaliště v obci Malšovice a k rozrušení zámkové dlažby podél bazénů a sociálního zařízení. Povrchová znečištěná voda zatopila všechny bazény.</t>
  </si>
  <si>
    <t xml:space="preserve">Obnova obecní komunikace v úseku Rybníčkový-Grůnik a Obnova obecního majetku postiženého živelní pohromou-mosty</t>
  </si>
  <si>
    <t xml:space="preserve">00303747</t>
  </si>
  <si>
    <t xml:space="preserve">Dolní Bečva</t>
  </si>
  <si>
    <t xml:space="preserve">Vsetín</t>
  </si>
  <si>
    <t xml:space="preserve">Zlínský</t>
  </si>
  <si>
    <t xml:space="preserve">1. obnova asfaltobetonového krytu vozovky s lokálními vysprávkami podkladů. 2.mosty - Most u I/35-OÚ, - Most u hřbitova, Most u Juříčků</t>
  </si>
  <si>
    <t xml:space="preserve">Oprava komunikací poškozených živelní pohromou v obci Hošťálková</t>
  </si>
  <si>
    <t xml:space="preserve">00303798</t>
  </si>
  <si>
    <t xml:space="preserve">Obec Hošťálková</t>
  </si>
  <si>
    <t xml:space="preserve">V rámci oprav komunikací poškožených rozsáhlímy přívalovými dešti v květnu roku 2010 a následného vyhlášení stavu nebezpečí Zlínkým krajem bude opraveno 4800 m2 komunikací a 30 m odvodňovacího žlabu.</t>
  </si>
  <si>
    <t xml:space="preserve">Obnovení funkčnosti retenčních nádrží na bezejmenném přítoku Hradčovického potoka</t>
  </si>
  <si>
    <t xml:space="preserve">00290963</t>
  </si>
  <si>
    <t xml:space="preserve">Obec Hradčovice</t>
  </si>
  <si>
    <t xml:space="preserve">Uherské Hradiště</t>
  </si>
  <si>
    <t xml:space="preserve">Obnovit funkčnost retenčních nádrží zanesených splavem zeminy z okolních polí a lesů v důsledku povodní, ve dnech 1.-3. června 2010.</t>
  </si>
  <si>
    <t xml:space="preserve">Oprava poškození podpěry mostu přes Lipinský potok povodní</t>
  </si>
  <si>
    <t xml:space="preserve">00291145</t>
  </si>
  <si>
    <t xml:space="preserve">Obec Nedachlebice</t>
  </si>
  <si>
    <t xml:space="preserve">Funkčnost mostu je nutno obnovit v původním rozsahu. Opravu mostu lze řešit jedině celkovou rekonstrukcí havarované podpěry.</t>
  </si>
  <si>
    <t xml:space="preserve">Oprava MK na Veřečné poškozené přívalovými dešti v 6/2010</t>
  </si>
  <si>
    <t xml:space="preserve">00304361</t>
  </si>
  <si>
    <t xml:space="preserve">Obec Valašská Polanka</t>
  </si>
  <si>
    <t xml:space="preserve">Komplexní oprava komunikace: - celkovou opravu komunikace s vrchní krycí vrstvou z asfaltu, zpevnění povrchu komunikace, na vozovce budou též instalovány příčné odvodňovací svodnice, dále budou obnoveny i odvodňovacích příkopy, instalaci propustku.</t>
  </si>
  <si>
    <t xml:space="preserve">Silnice II/496: Bojkovice, opěrná zeď</t>
  </si>
  <si>
    <t xml:space="preserve">70891320</t>
  </si>
  <si>
    <t xml:space="preserve">Zlínský kraj</t>
  </si>
  <si>
    <t xml:space="preserve">Zlín</t>
  </si>
  <si>
    <t xml:space="preserve">V květnu a červnu 2010 došlo vlivem působení extravilánových vod a vytrvalých dešťů k narušení svahu silničního tělesa a částečnému zborcení opěrné zdi v délce cca 40 m, která zabezpečuje stabilitu silnice II/496. Na silnici jsou trhliny, v povrchu silnic</t>
  </si>
  <si>
    <t xml:space="preserve">Silnice III/49728: Mistřice-Javorovec, sesuv</t>
  </si>
  <si>
    <t xml:space="preserve">Působením extravilánových vod a vytrvalých dešťů v květnu a červnu 2010 došlo k deformaci vozovky silnice III/49728 a vzniku podélných trhlin. Silniční svah a pata svahu jsou silně podmáčeny, následkem dalšího deštivého počasí hrozí nebezpečí, že dojde k </t>
  </si>
  <si>
    <t xml:space="preserve">Silnice II/432: Koryčany - Jestřabice, sesuv</t>
  </si>
  <si>
    <t xml:space="preserve">Předmětná stavební akce řeší odstranění havarijní situace vzniklé na silnici II/432, kde došlo k sesuvu části silničního tělesa, deformaci vozovky v délce cca 80 m a vzniku podélných trhlin ve vozovce. K havarijní situaci došlo v extravilánu na silnici II</t>
  </si>
  <si>
    <t xml:space="preserve">Celkem</t>
  </si>
  <si>
    <t xml:space="preserve">Požad. dotace (tis.Kč)</t>
  </si>
  <si>
    <t xml:space="preserve">63694</t>
  </si>
  <si>
    <t xml:space="preserve">Obnova lávek v Soutěskách</t>
  </si>
  <si>
    <t xml:space="preserve">Jedná se o obnovu celkem 2 lávek pro pěší přes řeku Kamenici, která spojuje pravý a levý břeh přístupových cest do Soutěsek - turisticky navštěvované lokality Národního parku České Švýcarsko.</t>
  </si>
  <si>
    <t xml:space="preserve">63662</t>
  </si>
  <si>
    <t xml:space="preserve">Studený - obnova mostku M-01</t>
  </si>
  <si>
    <t xml:space="preserve">Budou přezděny opěry a křídla spodní části stavby, doplněno a zpevněno vymleté dno, odstranění a výměna nosné konstrukce, provedení nových konstrukčních vrstev vozovky, k doplnění záchytného zařízení a opatření mostu dopravním značením a tabulkou s eviden</t>
  </si>
  <si>
    <t xml:space="preserve">63651</t>
  </si>
  <si>
    <t xml:space="preserve">Kunratice - obnova mostku M-03</t>
  </si>
  <si>
    <t xml:space="preserve">Dojde k opravě spodní stavby přezděním vč. opravy regulačních zídek a návodních křídel, snesení a výměny nosné konstrukce, opravě dlažby v prostoru pdo mostem, provedení nových konstrukčních vrstev vozovky, výměně záchytného zařízení a opatření mostku dop</t>
  </si>
  <si>
    <t xml:space="preserve">63652</t>
  </si>
  <si>
    <t xml:space="preserve">Kunratice - obnova mostku M-04</t>
  </si>
  <si>
    <t xml:space="preserve">Dojde k opravě spodní stavby přezděním opěr vč. opravy regulačních zídek, snesení a výměně vrchní nosné konstrukce, doplnění a opravě vymletého dna, doplnění záchytného zařízení, opatření mostku dopraním značením a tabulkou s evidenčním číslem.</t>
  </si>
  <si>
    <t xml:space="preserve">63660</t>
  </si>
  <si>
    <t xml:space="preserve">Kunratice - obnova mostku M-05</t>
  </si>
  <si>
    <t xml:space="preserve">Dojde k odstranění spodní stavby přezděním vč. nového založení, ke snesení a výměně vrchní nosné konstrukce, provedení nových konstrukčních vrstev, výměně záchytného zařízení, opatření mostu dopravním značením a tabulkou s evidenčním číslem.</t>
  </si>
  <si>
    <t xml:space="preserve">63663</t>
  </si>
  <si>
    <t xml:space="preserve">Studený - obnova mostku M-02</t>
  </si>
  <si>
    <t xml:space="preserve">Dojde k přezdění opěr a křídel spodní stavby, doplnění a zpevnění vymletého dna, odstranění a výměně nosné konstrukce, provedení nových konstrukčních vrstev vozovky, doplnění záchytného zařízení, opatření mostu dopravním značením a tabulkou s evidenčním č</t>
  </si>
  <si>
    <t xml:space="preserve">63665</t>
  </si>
  <si>
    <t xml:space="preserve">Studený - obnova mostku M-04</t>
  </si>
  <si>
    <t xml:space="preserve">Dojde k přezdění opěr a křídel s hloubkovým přespárováním, doplnění a zpevnění koryta, odstranění a výměně nosné konstrukce, provedneí nových konstrukčních vrstev vozovky, doplnění záchytného zařízení, opatření mostu dopravním značením a tabulkou s eviden</t>
  </si>
  <si>
    <t xml:space="preserve">Obnova místní komunikace pč 1759/2 a odtokové stoky od koupaliště v kú Borkovice po povodni 2010.</t>
  </si>
  <si>
    <t xml:space="preserve">00252093</t>
  </si>
  <si>
    <t xml:space="preserve">Obec Borkovice</t>
  </si>
  <si>
    <t xml:space="preserve">Tábor</t>
  </si>
  <si>
    <t xml:space="preserve">Jihočeský</t>
  </si>
  <si>
    <t xml:space="preserve">Obnova místní komunikace-délka 625 m, odtoková stoka-výměna potrubí 102 m + čištění stoky-882 m.</t>
  </si>
  <si>
    <t xml:space="preserve">Obnova kanalizace a místní komunikace po živelné pohromě</t>
  </si>
  <si>
    <t xml:space="preserve">00237094</t>
  </si>
  <si>
    <t xml:space="preserve">Obec Nelahozeves</t>
  </si>
  <si>
    <t xml:space="preserve">Mělník</t>
  </si>
  <si>
    <t xml:space="preserve">Středočeský</t>
  </si>
  <si>
    <t xml:space="preserve">Místní komunikace v obci Lešany byla v důsledků mimořádných dešťů úplně vyplavena, stržen celý povrch až do podloží komunikace, zničeno z části potrubí kanalizace a šachet.</t>
  </si>
  <si>
    <t xml:space="preserve">Oprava krajnic MK po živ. události v 5/2010 v obci Veselá</t>
  </si>
  <si>
    <t xml:space="preserve">00226203</t>
  </si>
  <si>
    <t xml:space="preserve">Obec Veselá</t>
  </si>
  <si>
    <t xml:space="preserve">Oprava poškozených krajnic tak, že narušené okraje budou odříznuty, narušené podloží bude odvezeno a následně doplněno novým štěrkem a jako krycí vrstva byla navržena vrstva asfaltobetonu. Část okrajů komunikace bude zpevněna betonovými obrubníky.</t>
  </si>
  <si>
    <t xml:space="preserve">Celkové náklady 
(tis. Kč)</t>
  </si>
  <si>
    <t xml:space="preserve">Vlastní zdroje 
(tis. Kč)</t>
  </si>
  <si>
    <t xml:space="preserve">Dotace 
(tis. Kč)</t>
  </si>
  <si>
    <t xml:space="preserve">č.j.</t>
  </si>
  <si>
    <t xml:space="preserve">1</t>
  </si>
  <si>
    <t xml:space="preserve">Povodně 2010 - Frýdlant, škody na komunikacích 1. část</t>
  </si>
  <si>
    <t xml:space="preserve">00262781</t>
  </si>
  <si>
    <t xml:space="preserve">Město Frýdlant</t>
  </si>
  <si>
    <t xml:space="preserve">LB</t>
  </si>
  <si>
    <t xml:space="preserve">39426/2010</t>
  </si>
  <si>
    <t xml:space="preserve">2</t>
  </si>
  <si>
    <t xml:space="preserve">Povodně 2010 - Frýdlant, škody na komunacích 2. část</t>
  </si>
  <si>
    <t xml:space="preserve">39428/2010</t>
  </si>
  <si>
    <t xml:space="preserve">3</t>
  </si>
  <si>
    <t xml:space="preserve">Povodně 2010 - Frýdlant, potrubní most ul. Míru</t>
  </si>
  <si>
    <t xml:space="preserve">39434/2010</t>
  </si>
  <si>
    <t xml:space="preserve">4</t>
  </si>
  <si>
    <t xml:space="preserve">Povodeň 2010 - Frýdlant, náhon Řasnice</t>
  </si>
  <si>
    <t xml:space="preserve">39435/2010</t>
  </si>
  <si>
    <t xml:space="preserve">5</t>
  </si>
  <si>
    <t xml:space="preserve">Povodně 2010 - Frýdlant, pěší lávka Komenského-Tyršova</t>
  </si>
  <si>
    <t xml:space="preserve">39432/2010</t>
  </si>
  <si>
    <t xml:space="preserve">6</t>
  </si>
  <si>
    <t xml:space="preserve">Povodně 2010 - Frýdlant, vodoteč Zahradní úvoz u stadionu</t>
  </si>
  <si>
    <t xml:space="preserve">39429/2010</t>
  </si>
  <si>
    <t xml:space="preserve">7</t>
  </si>
  <si>
    <t xml:space="preserve">Povodně 2010 - Frýdlant, pěší lávka ul. Máchova</t>
  </si>
  <si>
    <t xml:space="preserve">39433/2010</t>
  </si>
  <si>
    <t xml:space="preserve">8</t>
  </si>
  <si>
    <t xml:space="preserve">Obnova mostu M2 na místní komunikaci v obci Heřmanice</t>
  </si>
  <si>
    <t xml:space="preserve">00672068</t>
  </si>
  <si>
    <t xml:space="preserve">Obec Heřmanice</t>
  </si>
  <si>
    <t xml:space="preserve">38403/2010</t>
  </si>
  <si>
    <t xml:space="preserve">9</t>
  </si>
  <si>
    <t xml:space="preserve">Obnova mostu M4 na místní komunikaci u domu č.p. 83 v obci Heřmanice</t>
  </si>
  <si>
    <t xml:space="preserve">38406/2010</t>
  </si>
  <si>
    <t xml:space="preserve">10</t>
  </si>
  <si>
    <t xml:space="preserve">Oprava mostu M5 a předmostí v obci Heřmanice</t>
  </si>
  <si>
    <t xml:space="preserve">38407/2010</t>
  </si>
  <si>
    <t xml:space="preserve">11</t>
  </si>
  <si>
    <t xml:space="preserve">Obnova mostu M6 na místní komunikaci č. 5c v obci Heřmanice</t>
  </si>
  <si>
    <t xml:space="preserve">38408/2010</t>
  </si>
  <si>
    <t xml:space="preserve">12</t>
  </si>
  <si>
    <t xml:space="preserve">Opravy poškozených komunikací Uherský Brod</t>
  </si>
  <si>
    <t xml:space="preserve">00291463</t>
  </si>
  <si>
    <t xml:space="preserve">Město Uherský Brod</t>
  </si>
  <si>
    <t xml:space="preserve">UH</t>
  </si>
  <si>
    <t xml:space="preserve">ZL</t>
  </si>
  <si>
    <t xml:space="preserve">38923/2010</t>
  </si>
  <si>
    <t xml:space="preserve">13</t>
  </si>
  <si>
    <t xml:space="preserve">Odstranění škod na majetku škol a školských zařízení způsobeny povodněmi v srpnu 2010 - mateřská škola, Chrastava, Revoluční 488 - přísp.org.</t>
  </si>
  <si>
    <t xml:space="preserve">83</t>
  </si>
  <si>
    <t xml:space="preserve">14</t>
  </si>
  <si>
    <t xml:space="preserve">Odstranění škod na majetku škol a školských zařízení způsobeny povodněmi v srpnu 2010 - ZŠ Chrastava, nám. 1. máje 228, okres Liberec</t>
  </si>
  <si>
    <t xml:space="preserve">19</t>
  </si>
  <si>
    <t xml:space="preserve">  Celkem</t>
  </si>
  <si>
    <t xml:space="preserve">Hvozdná - oprava místní komunikace u rybníku Argaláška po povodních</t>
  </si>
  <si>
    <t xml:space="preserve">00283991</t>
  </si>
  <si>
    <t xml:space="preserve">Obec Hvozdná</t>
  </si>
  <si>
    <t xml:space="preserve">37293/2010</t>
  </si>
  <si>
    <t xml:space="preserve">Struhařov - místní komunikace oprava škod po přívalových deštích</t>
  </si>
  <si>
    <t xml:space="preserve">00232751</t>
  </si>
  <si>
    <t xml:space="preserve">Obec Struhařov</t>
  </si>
  <si>
    <t xml:space="preserve">BN</t>
  </si>
  <si>
    <t xml:space="preserve">SČ</t>
  </si>
  <si>
    <t xml:space="preserve">37733/2010</t>
  </si>
  <si>
    <t xml:space="preserve">Proboštov-oprava propustku, Malé Březno-kanalizace,odvoz naplavenin, dodávka panelů Lužec</t>
  </si>
  <si>
    <t xml:space="preserve">70892156</t>
  </si>
  <si>
    <t xml:space="preserve">Ústecký kraj</t>
  </si>
  <si>
    <t xml:space="preserve">UL</t>
  </si>
  <si>
    <t xml:space="preserve">39335/2010</t>
  </si>
  <si>
    <t xml:space="preserve">II/261 Malé Březno</t>
  </si>
  <si>
    <t xml:space="preserve">39336/2010</t>
  </si>
  <si>
    <t xml:space="preserve">III/26029 Lužec</t>
  </si>
  <si>
    <t xml:space="preserve">39332/2010</t>
  </si>
  <si>
    <t xml:space="preserve">III/25845 Březí</t>
  </si>
  <si>
    <t xml:space="preserve">39330/2010</t>
  </si>
  <si>
    <t xml:space="preserve">III/26021 Týniště</t>
  </si>
  <si>
    <t xml:space="preserve">39328/2010</t>
  </si>
  <si>
    <t xml:space="preserve">III/26025 Proboštov</t>
  </si>
  <si>
    <t xml:space="preserve">39329/2010</t>
  </si>
  <si>
    <t xml:space="preserve">   Celkem</t>
  </si>
  <si>
    <t xml:space="preserve">Poč</t>
  </si>
  <si>
    <t xml:space="preserve">Číslo žád.</t>
  </si>
  <si>
    <t xml:space="preserve">Okr.</t>
  </si>
  <si>
    <t xml:space="preserve">Vlastní zdroje (tis.Kč)</t>
  </si>
  <si>
    <t xml:space="preserve">Statické zajištění kamenné klenby o dvou polích M-21 v Lindavě poškozené povodní 2010</t>
  </si>
  <si>
    <t xml:space="preserve">00260410</t>
  </si>
  <si>
    <t xml:space="preserve">Město Cvikov</t>
  </si>
  <si>
    <t xml:space="preserve">CL</t>
  </si>
  <si>
    <t xml:space="preserve">Statické zajištění kamenné klenby M-26 Lindava poškozené povodní v srpnu 2010</t>
  </si>
  <si>
    <t xml:space="preserve">Obnova mostu M-10 ve Cvikově poškozeného povodí v srpnu 2010</t>
  </si>
  <si>
    <t xml:space="preserve">Statické poškození kamenné dvouklenby M-11 k.ú. Cvikov poškozené povodní 7.a 8. srpna 2010</t>
  </si>
  <si>
    <t xml:space="preserve">Obnova mostu M-17 k.ú.Lindava poškozeného povodní 2010</t>
  </si>
  <si>
    <t xml:space="preserve">Oprava komunikace a mostu po živelné pohromě v 08/2010, Kunratice u Cvikova</t>
  </si>
  <si>
    <t xml:space="preserve">00524301</t>
  </si>
  <si>
    <t xml:space="preserve">Obec Kunratice u Cvikova</t>
  </si>
  <si>
    <t xml:space="preserve">Oprava mostů po živelní pohromě v 08/2010, Skalice u České Lípy</t>
  </si>
  <si>
    <t xml:space="preserve">00673455</t>
  </si>
  <si>
    <t xml:space="preserve">Obec Skalice u České Lípy</t>
  </si>
  <si>
    <t xml:space="preserve">Oprava mostu po povodni v 08/2010 ve městě Hejnice</t>
  </si>
  <si>
    <t xml:space="preserve">00262803</t>
  </si>
  <si>
    <t xml:space="preserve">Město Hejnice</t>
  </si>
  <si>
    <t xml:space="preserve">Oprava propustu a lávky po povodni 08/2010 města Hejnice</t>
  </si>
  <si>
    <t xml:space="preserve">Obnova ulic a mostů po povodních v Hrádku nad Nisou - I</t>
  </si>
  <si>
    <t xml:space="preserve">00262854</t>
  </si>
  <si>
    <t xml:space="preserve">Město Hrádek nad Nisou</t>
  </si>
  <si>
    <t xml:space="preserve">Oprava povodňových škod v Chrastavě – K12, Turpišova ulice</t>
  </si>
  <si>
    <t xml:space="preserve">Oprava povodňových škod v Chrastavě - L5, lávka Mlýnská ul.</t>
  </si>
  <si>
    <t xml:space="preserve">Oprava povodňových škod v Chrastavě - K3, ulice Malá Nádražní</t>
  </si>
  <si>
    <t xml:space="preserve">Oprava povodňových škod v Chrastavě - K6, Mostní ulice</t>
  </si>
  <si>
    <t xml:space="preserve">Oprava povodňových škod v Chrastavě - K7, Alšova ulice</t>
  </si>
  <si>
    <t xml:space="preserve">Oprava povodňových škod v Chrastavě - K4, komunikace u autobusového nádraží</t>
  </si>
  <si>
    <t xml:space="preserve">Oprava povodňových škod v Chrastavě - K18, ulice Malá Frýdlantská</t>
  </si>
  <si>
    <t xml:space="preserve">Oprava povodňových škod v Chrastavě - K19, místní komunikace 023c</t>
  </si>
  <si>
    <t xml:space="preserve">Oprava povodňových škod v Chrastavě - K20, místní komunikace 024c</t>
  </si>
  <si>
    <t xml:space="preserve">Oprava povodňových škod v Chrastavě - K1, Bílokostelecká ulice</t>
  </si>
  <si>
    <t xml:space="preserve">Oprava povodňových škod v Chrastavě - K2, Pobřežní ulice, část A</t>
  </si>
  <si>
    <t xml:space="preserve">Oprava povodňových škod v Chrastavě - K5, ulice U Nisy</t>
  </si>
  <si>
    <t xml:space="preserve">Oprava povodňových škod v Chrastavě - K23, místní komunikace Dolní Vítkov</t>
  </si>
  <si>
    <t xml:space="preserve">Oprava povodňových škod v Chrastavě - K24 - chodníky Žitavská ulice, K25 - chodníky Nádražní ulice, K26 - chodníky Bílokostelecká ulice</t>
  </si>
  <si>
    <t xml:space="preserve">Oprava povodňových škod v Chrastavě - K21, Pobřežní ulice, část C</t>
  </si>
  <si>
    <t xml:space="preserve">Obnova mostu M-03 Heřmanice v Podještědí, poškozeného povodní v srpnu 2010</t>
  </si>
  <si>
    <t xml:space="preserve">Obnova mostu M-06, Kněžice - poškozeného povodní v srpnu 2010</t>
  </si>
  <si>
    <t xml:space="preserve">VÝSTAVBA NOVÉ MATEŘSKÉ ŠKOLKY V RASPENAVĚ</t>
  </si>
  <si>
    <t xml:space="preserve">00263141</t>
  </si>
  <si>
    <t xml:space="preserve">Město Raspenava</t>
  </si>
  <si>
    <t xml:space="preserve">Raspenava – oprava lávek a mostů, povodeň 08/2010</t>
  </si>
  <si>
    <t xml:space="preserve">Povodně 2010 Bílý Kostel – komunikace</t>
  </si>
  <si>
    <t xml:space="preserve">00672106</t>
  </si>
  <si>
    <t xml:space="preserve">Obec Bílý Kostel nad Nisou</t>
  </si>
  <si>
    <t xml:space="preserve">63238</t>
  </si>
  <si>
    <t xml:space="preserve">Povodně 2010 Bílý Kostel - mosty a lávky</t>
  </si>
  <si>
    <t xml:space="preserve">Obnova propusti na místní komunikaci č.8c v obci Heřmanice</t>
  </si>
  <si>
    <t xml:space="preserve">Most k č.p. 95 a č.p.10 v obci Heřmanice</t>
  </si>
  <si>
    <t xml:space="preserve">Obnova obecního majetku Obce Lázně Libverda-likvidace povodňových škod 08/2010-Most nad Obecním úřadem</t>
  </si>
  <si>
    <t xml:space="preserve">00671983</t>
  </si>
  <si>
    <t xml:space="preserve">Obec Lázně Libverda</t>
  </si>
  <si>
    <t xml:space="preserve">Obnova obecního majetku Obce Lázně Libverda-likvidace povodňových škod 08/2010-Most pod Potravinami</t>
  </si>
  <si>
    <t xml:space="preserve">Obnova obecního majetku Obce Lázně Libverda-likvidace povodňových škod 08/10-Most nad Potravinami</t>
  </si>
  <si>
    <t xml:space="preserve">Obnova obecního majetku Obce Lázně Libverda-likvidace povodňových škod 08/2010-Most u č.p. 136</t>
  </si>
  <si>
    <t xml:space="preserve">Obnova obecního majetku Obce Lázně Libverda-likvidace povodňových škod 08/2010-Most u č.p. 154</t>
  </si>
  <si>
    <t xml:space="preserve">Obnova obecního majetku Obce Lázně Libverda-likvidace povodňových škod 08/2010-lávka u č.p.28</t>
  </si>
  <si>
    <t xml:space="preserve">Obnova obecního majektu Obce Lázně Libverda-likvidace povodňových škod 08/2010-Most u penzionu Montana</t>
  </si>
  <si>
    <t xml:space="preserve">Obnova obecního majetku Obce Lázně Libverda-likvidace povodňových škod 08/2010-Most u č.p. 35</t>
  </si>
  <si>
    <t xml:space="preserve">Obnova obecního majektu Obce Lázně Libverda-likvidace povodňových škod 08/2010-Most u č.p. 122</t>
  </si>
  <si>
    <t xml:space="preserve">Obnova obecního majetku Obce Lázně Libverda-likvidace povodňových škod 08/2010-Lávka za hasiči</t>
  </si>
  <si>
    <t xml:space="preserve">Obnova obecního majetku Obce Lázně Libverda-likvidace povodňových škod 08/2010-Lávka u školy</t>
  </si>
  <si>
    <t xml:space="preserve">Obnova obecního majetku Obce Lázně Libverda-likvidace povodňových škod 08/2010-Lávka u č.p. 49</t>
  </si>
  <si>
    <t xml:space="preserve">Obnova obecního majetku Obce Lázně LIbverda-likvidace povodňových škod 08/22010- Most u č.p. 53</t>
  </si>
  <si>
    <t xml:space="preserve">Obnova obecního majetku Obce Lázně Libverda-likvidace povodňových škod 08/2010-Obnova komunikace</t>
  </si>
  <si>
    <t xml:space="preserve">Obnova mostu M-04 Nová Ves</t>
  </si>
  <si>
    <t xml:space="preserve">00831433</t>
  </si>
  <si>
    <t xml:space="preserve">Obec Nová Ves</t>
  </si>
  <si>
    <t xml:space="preserve">Obnova mostu M-10 Nová Ves</t>
  </si>
  <si>
    <t xml:space="preserve">Opravy MK a cest v majetku obce Nová Ves po povodni 08/2010</t>
  </si>
  <si>
    <t xml:space="preserve">ZŚ a MŠ Višňová - obnova objektu</t>
  </si>
  <si>
    <t xml:space="preserve">00263265</t>
  </si>
  <si>
    <t xml:space="preserve">Obec Višňová</t>
  </si>
  <si>
    <t xml:space="preserve">Oprava 2 mostů po živelní pohromě v 08/2010, Višňová</t>
  </si>
  <si>
    <t xml:space="preserve">Oprava ocelové lávky po povodni v 08/2010, Višňová</t>
  </si>
  <si>
    <t xml:space="preserve">Oprava zničené komunikace za SH srpnovou povodní</t>
  </si>
  <si>
    <t xml:space="preserve">00261220</t>
  </si>
  <si>
    <t xml:space="preserve">Město Česká Kamenice</t>
  </si>
  <si>
    <t xml:space="preserve">DC</t>
  </si>
  <si>
    <t xml:space="preserve">Oprava mostu zničeného povodní u Penny v České Kamenici</t>
  </si>
  <si>
    <t xml:space="preserve">Lávka pro pěší v ul. Dívčí ve městě Česká Kamenice - oprava škod způsobené srpnovou povodní</t>
  </si>
  <si>
    <t xml:space="preserve">Oprava mostu v ul. Havlíčkova v České Kamenici</t>
  </si>
  <si>
    <t xml:space="preserve">Obnova povrchu místní komunikace v České Kamenici</t>
  </si>
  <si>
    <t xml:space="preserve">Odstranění podmolu místní komunikace v ul. Sadová v České Kamenici</t>
  </si>
  <si>
    <t xml:space="preserve">Opěrná zeď v ul. Úzká v České Kamenici</t>
  </si>
  <si>
    <t xml:space="preserve">Obnova obecního majetku obce Růžová po povodni 2010</t>
  </si>
  <si>
    <t xml:space="preserve">00556017</t>
  </si>
  <si>
    <t xml:space="preserve">Obec Růžová</t>
  </si>
  <si>
    <t xml:space="preserve">Oprava komunikací po povodni v 08/2010, Těchlovice</t>
  </si>
  <si>
    <t xml:space="preserve">64679446</t>
  </si>
  <si>
    <t xml:space="preserve">Obec Těchlovice</t>
  </si>
  <si>
    <t xml:space="preserve">Oprava 3 mostů poškozených povodní v 08/2010, Těchlovice</t>
  </si>
  <si>
    <t xml:space="preserve">Oprava části místní komunikace Nýdecká19 v obci Bystřice, poškozené povodní v roce 2010</t>
  </si>
  <si>
    <t xml:space="preserve">00296562</t>
  </si>
  <si>
    <t xml:space="preserve">Obec Bystřice</t>
  </si>
  <si>
    <t xml:space="preserve">FM</t>
  </si>
  <si>
    <t xml:space="preserve">MS</t>
  </si>
  <si>
    <t xml:space="preserve">Oprava části místní komunikace Nýdecká 29 v obci Bystřice, poškozené povodní v roce 2010</t>
  </si>
  <si>
    <t xml:space="preserve">Oprava části místní kömunikace Nýdecká 32A v obci Bystřice poškozená povodní v roce 2010</t>
  </si>
  <si>
    <t xml:space="preserve">Oprava části povrchu místní komunikace V Pasekách " stará cesta" v obci Bystřice poškozené povodní v roce 2010</t>
  </si>
  <si>
    <t xml:space="preserve">Rekonstukce místních komunikací - Mostořonka III. a Vodní pila</t>
  </si>
  <si>
    <t xml:space="preserve">00535966</t>
  </si>
  <si>
    <t xml:space="preserve">Obec Dolní Lomná</t>
  </si>
  <si>
    <t xml:space="preserve">Rekonstrukce místní komunikace - Křínov</t>
  </si>
  <si>
    <t xml:space="preserve">Rekonstrukce místní komunikace - Latkula</t>
  </si>
  <si>
    <t xml:space="preserve">Pozemní komunikace: 1) Opravy účelových komunikací č. 309u a 311u 2) Přeložení části účelové komunikace č.143u a řešení stability svahu</t>
  </si>
  <si>
    <t xml:space="preserve">00493619</t>
  </si>
  <si>
    <t xml:space="preserve">Obec Janovice</t>
  </si>
  <si>
    <t xml:space="preserve">Sedliště - oprava propustku a části místní komunikace</t>
  </si>
  <si>
    <t xml:space="preserve">00297178</t>
  </si>
  <si>
    <t xml:space="preserve">Obec Sedliště</t>
  </si>
  <si>
    <t xml:space="preserve">Obnova obecního majetku postiženého povodní - 1. část</t>
  </si>
  <si>
    <t xml:space="preserve">63026112</t>
  </si>
  <si>
    <t xml:space="preserve">Obec Vendryně</t>
  </si>
  <si>
    <t xml:space="preserve">Rekonstrukce silničního propustku na sil.II/, km 59,262</t>
  </si>
  <si>
    <t xml:space="preserve">OV</t>
  </si>
  <si>
    <t xml:space="preserve">Rekonstrukce propustku v km 9,850 silnice III/4735 v Horních Bludovicích</t>
  </si>
  <si>
    <t xml:space="preserve">Účelová komunikace MSK Hvězda-Ovčárna, zajištění stability silničního tělesa komunikace, km 0,000-2,470 a 2,905-5,513 – SO 111. P39 – Propustek P39</t>
  </si>
  <si>
    <t xml:space="preserve">Sanace svahu, k. ú. Čeladná, opěrná zeď km 1,720 sil. III/48312</t>
  </si>
  <si>
    <t xml:space="preserve">Povodňové škody Městyse Hustopeče nad Bečvou - oprava mostu M3 na ul. J.V.Choráze</t>
  </si>
  <si>
    <t xml:space="preserve">00301329</t>
  </si>
  <si>
    <t xml:space="preserve">Městys Hustopeče nad Bečvou</t>
  </si>
  <si>
    <t xml:space="preserve">PR</t>
  </si>
  <si>
    <t xml:space="preserve">OC</t>
  </si>
  <si>
    <t xml:space="preserve">Most ke mlýnu</t>
  </si>
  <si>
    <t xml:space="preserve">00542261</t>
  </si>
  <si>
    <t xml:space="preserve">Obec Sušice</t>
  </si>
  <si>
    <t xml:space="preserve">ZL </t>
  </si>
  <si>
    <t xml:space="preserve">Oprava místní komunikace Hrachovec - Ke Konvičnému</t>
  </si>
  <si>
    <t xml:space="preserve">00304387</t>
  </si>
  <si>
    <t xml:space="preserve">Město Valašské Meziříčí</t>
  </si>
  <si>
    <t xml:space="preserve">VS </t>
  </si>
  <si>
    <t xml:space="preserve">Oprava chodníkového tělesa park Kozina</t>
  </si>
  <si>
    <t xml:space="preserve">Oprava mostu přes R. Bečvu - Kouty</t>
  </si>
  <si>
    <t xml:space="preserve">Stržené spodní čelo propustku M22 včetně zábradlí na ulici Nad Točnou u ev. č. 02</t>
  </si>
  <si>
    <t xml:space="preserve">00304492</t>
  </si>
  <si>
    <t xml:space="preserve">Město Zubří</t>
  </si>
  <si>
    <t xml:space="preserve">Poškozená komunikace 91c a propustek pod komunikací na ulici Zemánky u č. p. 885</t>
  </si>
  <si>
    <t xml:space="preserve">Poškozená komunikace 27u na ulici Čertoryje u č. p. 955</t>
  </si>
  <si>
    <t xml:space="preserve">Podemletá lesní cesta a oprava opěrné zdi - Čertoryje</t>
  </si>
  <si>
    <t xml:space="preserve">Zanesené lesní svážnice, vymleté lesní cesty k. ú. Zubří a Zašová</t>
  </si>
  <si>
    <t xml:space="preserve">Nátrž opevnění obou břehů u mostu M54 na ulici Čertoryje u č. p. 836</t>
  </si>
  <si>
    <t xml:space="preserve">Stržené podpěry a betonová lávka L8 na ulici Václava Sedláka u č. p. 257</t>
  </si>
  <si>
    <t xml:space="preserve">Poškozená komunikace 59c na ulici Nad Točnou u č. p. 319 a 1183</t>
  </si>
  <si>
    <t xml:space="preserve">Poškozená komunikace 58c a propustek pod komunikací na ulici Nad Točnou u č. p. 314</t>
  </si>
  <si>
    <t xml:space="preserve">Oprava místních komunikací v lokalitách Na Bobišku, Hluboký a Adámky v obci Horní Bečva</t>
  </si>
  <si>
    <t xml:space="preserve">00303771</t>
  </si>
  <si>
    <t xml:space="preserve">Obec Horní Bečva</t>
  </si>
  <si>
    <t xml:space="preserve">Oprava místních komunikací v lokalitách Kněhyně, Kobyliská a Grapa v obci Horní Bečva</t>
  </si>
  <si>
    <t xml:space="preserve">Oprava MK v lokalitách Na Živnosti, Bečvice, Na Lukách a Mšadla v obci Horní Bečva</t>
  </si>
  <si>
    <t xml:space="preserve">Oprava 4 poškozených propustků v obci Horní Bečva po živelní události</t>
  </si>
  <si>
    <t xml:space="preserve">Oprava 5 mostů poškozených živelní událostí v obci Horní Bečva</t>
  </si>
  <si>
    <t xml:space="preserve">Obnova místních komunikací poškozených živelnou pohromou v r. 2010 v obci Jablůnka</t>
  </si>
  <si>
    <t xml:space="preserve">00303852</t>
  </si>
  <si>
    <t xml:space="preserve">Obec Jablůnka</t>
  </si>
  <si>
    <t xml:space="preserve">Oprava místních komunikací v obci Jarcová po povodni v roce 2010</t>
  </si>
  <si>
    <t xml:space="preserve">00303879</t>
  </si>
  <si>
    <t xml:space="preserve">Obec Jarcová</t>
  </si>
  <si>
    <t xml:space="preserve">Oprava místních komunikací Oznice, povodeň květen 2010</t>
  </si>
  <si>
    <t xml:space="preserve">00304140</t>
  </si>
  <si>
    <t xml:space="preserve">Obec Oznice</t>
  </si>
  <si>
    <t xml:space="preserve">Oprava povrchu místní komunikace Horní Paseky, Pržno, po živ.události v 5 a 6/2010</t>
  </si>
  <si>
    <t xml:space="preserve">00635782</t>
  </si>
  <si>
    <t xml:space="preserve">Obec Pržno</t>
  </si>
  <si>
    <t xml:space="preserve">Oprava povrchu místní komunikace Na Čtvrtích, Pržno, po živ.události v 5 a 6/2010</t>
  </si>
  <si>
    <t xml:space="preserve">Opr. komunikace a obnova odvod..příkopu Dol. Paseky, Pržno, po živ.události v 5 a 6/2010</t>
  </si>
  <si>
    <t xml:space="preserve">Silnice III/43913: Choryně, opěrná zeď</t>
  </si>
  <si>
    <t xml:space="preserve">Silnice III/43913: Kelč - Komárovice, eroze, propustek</t>
  </si>
  <si>
    <t xml:space="preserve">Silnice III/49517: Žítková, eroze, propustek</t>
  </si>
  <si>
    <t xml:space="preserve">Silnice III/05726: Valašská Bystřice I, eroze</t>
  </si>
  <si>
    <t xml:space="preserve">Silnice III/4276: Polešovice, sesuv</t>
  </si>
  <si>
    <t xml:space="preserve">Poč.</t>
  </si>
  <si>
    <t xml:space="preserve">Čís. žád.</t>
  </si>
  <si>
    <t xml:space="preserve">Celk. nákl. (Kč)</t>
  </si>
  <si>
    <t xml:space="preserve">Dotace 
(Kč)</t>
  </si>
  <si>
    <t xml:space="preserve">Oprava kamenné klenby M-08 poškozeného povodní v srpnu 2010 přes Boberský potok,k.ú.Cvikov</t>
  </si>
  <si>
    <t xml:space="preserve">Obnova mostu M-18 poškozeného při povodni v srpnu 2010 k.ú.Lindava, Cvikov</t>
  </si>
  <si>
    <t xml:space="preserve">Obnova mostu M-19 poškozeného při povodni v srpnu 2010 přes Svitávku k.ú.Lindava, Cvikov</t>
  </si>
  <si>
    <t xml:space="preserve">Obnova mostu M-24 poškozeného při povodni v srpnu 2010 přes Svitávku, k.ú.Lindava, Cvikov</t>
  </si>
  <si>
    <t xml:space="preserve">Obnova lávky L-13 poškozené povodní v srpnu 2010 ve Cvikově</t>
  </si>
  <si>
    <t xml:space="preserve">Oprava stezky a lávky pro pěší přes Ploučnici v Mimoni</t>
  </si>
  <si>
    <t xml:space="preserve">Město Mimoň</t>
  </si>
  <si>
    <t xml:space="preserve">Obnova havarijního stavu mostu v Arnultovicích u Nového Boru</t>
  </si>
  <si>
    <t xml:space="preserve">Město Nový Bor</t>
  </si>
  <si>
    <t xml:space="preserve">Obnova mostu v Bukovanech</t>
  </si>
  <si>
    <t xml:space="preserve">Obnova mostu v Pihelu</t>
  </si>
  <si>
    <t xml:space="preserve">Obnova komunikace v ul. Havlíčkova</t>
  </si>
  <si>
    <t xml:space="preserve">Obnova komunikace v ul. U hřiště</t>
  </si>
  <si>
    <t xml:space="preserve">Obnova komunikace v ul. Vodní</t>
  </si>
  <si>
    <t xml:space="preserve">Obnova komunikace v Bukovanech</t>
  </si>
  <si>
    <t xml:space="preserve">Obnova mostu M-01, Stoupno přes Ploučnici</t>
  </si>
  <si>
    <t xml:space="preserve">Obec Horní Police</t>
  </si>
  <si>
    <t xml:space="preserve">15</t>
  </si>
  <si>
    <t xml:space="preserve">Obnova mostu M-02, Podlesí - most přes Valdecký potok.</t>
  </si>
  <si>
    <t xml:space="preserve">16</t>
  </si>
  <si>
    <t xml:space="preserve">Oprava dvou mostků v obci</t>
  </si>
  <si>
    <t xml:space="preserve">Obec Radvanec</t>
  </si>
  <si>
    <t xml:space="preserve">17</t>
  </si>
  <si>
    <t xml:space="preserve">Oprava poškozené spodní výpusti Velkého svorského rybníka</t>
  </si>
  <si>
    <t xml:space="preserve">Obec Svor</t>
  </si>
  <si>
    <t xml:space="preserve">18</t>
  </si>
  <si>
    <t xml:space="preserve">Povodně 2010 - Frýdlant, most u ČOV</t>
  </si>
  <si>
    <t xml:space="preserve">Povodně 2010 - Frýdlant, lávka pro pěší u tenisových kurtů</t>
  </si>
  <si>
    <t xml:space="preserve">20</t>
  </si>
  <si>
    <t xml:space="preserve">Povodně 2010 - Frýdlant, lávka u gymnázia v ul. Purkyňova</t>
  </si>
  <si>
    <t xml:space="preserve">21</t>
  </si>
  <si>
    <t xml:space="preserve">Povodně 2010 - Frýdlant, mosty a propustky ve správě Města Frýdlant</t>
  </si>
  <si>
    <t xml:space="preserve">22</t>
  </si>
  <si>
    <t xml:space="preserve">Povodně 2010 - Frýdlant, retenční nádrž Albrechtice</t>
  </si>
  <si>
    <t xml:space="preserve">23</t>
  </si>
  <si>
    <t xml:space="preserve">Povodeň 2010 - Frýdlant, most u autokempu I.etapa - demontáž</t>
  </si>
  <si>
    <t xml:space="preserve">24</t>
  </si>
  <si>
    <t xml:space="preserve">Povodně 2010 - Frýdlant, škody na veřejném osvětlení</t>
  </si>
  <si>
    <t xml:space="preserve">25</t>
  </si>
  <si>
    <t xml:space="preserve">Povodně 2010 - Frýdlant, škody na komunakcích 3. část</t>
  </si>
  <si>
    <t xml:space="preserve">26</t>
  </si>
  <si>
    <t xml:space="preserve">Povodně 2010 - Frýdlant, škody na komunikacích 4. část</t>
  </si>
  <si>
    <t xml:space="preserve">27</t>
  </si>
  <si>
    <t xml:space="preserve">Obnova ulic a mostů po povodních v Hrádku nad Nisou - II</t>
  </si>
  <si>
    <t xml:space="preserve">28</t>
  </si>
  <si>
    <t xml:space="preserve">Povodňové škody v Chrastavě - K16, Družstevní ulice</t>
  </si>
  <si>
    <t xml:space="preserve">29</t>
  </si>
  <si>
    <t xml:space="preserve">Povodňové škody v Chrastavě - K22, místní komunikace 080c</t>
  </si>
  <si>
    <t xml:space="preserve">30</t>
  </si>
  <si>
    <t xml:space="preserve">Povodňové škody v Chrastavě - veřejné osvětlení</t>
  </si>
  <si>
    <t xml:space="preserve">31</t>
  </si>
  <si>
    <t xml:space="preserve">Povodňové škody v Chrastavě - místní rozhlas</t>
  </si>
  <si>
    <t xml:space="preserve">32</t>
  </si>
  <si>
    <t xml:space="preserve">Oprava mostu M-011, ul. Valtinovská - poškozeného povodní v srpnu 2010</t>
  </si>
  <si>
    <t xml:space="preserve">33</t>
  </si>
  <si>
    <t xml:space="preserve">Obnova mostu M-10 v Heřmanicích v Podještědí, poškozeného povodní v srpnu 2010</t>
  </si>
  <si>
    <t xml:space="preserve">34</t>
  </si>
  <si>
    <t xml:space="preserve">Oprava propustků a potoka po živelní pohromě v 08/2010, Nové město pod Smrkem</t>
  </si>
  <si>
    <t xml:space="preserve">Město Nové Město pod Smrkem</t>
  </si>
  <si>
    <t xml:space="preserve">35</t>
  </si>
  <si>
    <t xml:space="preserve">Obnova mostů v Bílém Potoce - likvidace povodňových škod 08/2010 - Most u č.p. 278 přes Smědou</t>
  </si>
  <si>
    <t xml:space="preserve">Obec Bílý Potok</t>
  </si>
  <si>
    <t xml:space="preserve">36</t>
  </si>
  <si>
    <t xml:space="preserve">Obnova mostů v Bílém Potoce - likvidace povodňových škod 08/2010 - lávka u č.p. 140 přes Hájený potok</t>
  </si>
  <si>
    <t xml:space="preserve">37</t>
  </si>
  <si>
    <t xml:space="preserve">Obnova mostů v Bílém Potoce - likvidace povodňových škod 08/2010 - Most u č.p. 45 přes Hájený potok</t>
  </si>
  <si>
    <t xml:space="preserve">38</t>
  </si>
  <si>
    <t xml:space="preserve">Obnova mostů v Bílém Potoce - likvidace povodňových škod 08/2010 - Most č.p. 38 přes Hájený potok</t>
  </si>
  <si>
    <t xml:space="preserve">39</t>
  </si>
  <si>
    <t xml:space="preserve">Obnova mostů v Bílém Potoce - likvidace povodňových škod 08/2010 - Most u č.p. 89 přes Hájený potok</t>
  </si>
  <si>
    <t xml:space="preserve">40</t>
  </si>
  <si>
    <t xml:space="preserve">Obnova mostů v Bílém Potoce - likvidace povodňových škod 08/2010 - Most u č.p. 345 přes Hájený potok</t>
  </si>
  <si>
    <t xml:space="preserve">41</t>
  </si>
  <si>
    <t xml:space="preserve">Obnova mostů v Bílém Potoce - likvidace povodňových škod 08/2010 - Most u vodní elektrárny přes Černý potok</t>
  </si>
  <si>
    <t xml:space="preserve">42</t>
  </si>
  <si>
    <t xml:space="preserve">Obnova vozovky místní komunikace u obj. č.p. 258 v Bílém Potoce - povodňové škody srpen 2010</t>
  </si>
  <si>
    <t xml:space="preserve">43</t>
  </si>
  <si>
    <t xml:space="preserve">Stavba nového mostu po povodních v Bulovce - most Arnoltice u č.p. 4, stavba nového mostu</t>
  </si>
  <si>
    <t xml:space="preserve">Obec Bulovka</t>
  </si>
  <si>
    <t xml:space="preserve">44</t>
  </si>
  <si>
    <t xml:space="preserve">Stavba nového mostu přes Bulovský potok - most Arnoltice u p. Hurnika</t>
  </si>
  <si>
    <t xml:space="preserve">45</t>
  </si>
  <si>
    <t xml:space="preserve">Oprava mostu poškozeného povodní - most Bulovka u č.p. 100</t>
  </si>
  <si>
    <t xml:space="preserve">46</t>
  </si>
  <si>
    <t xml:space="preserve">Stavba mostu zničeného povodní přes Bulovský potok-Arnoltice u č.p.12</t>
  </si>
  <si>
    <t xml:space="preserve">47</t>
  </si>
  <si>
    <t xml:space="preserve">Oprava 4 mostů a 2 lávek po živelní pohromě, Chotyně</t>
  </si>
  <si>
    <t xml:space="preserve">Obec Chotyně</t>
  </si>
  <si>
    <t xml:space="preserve">48</t>
  </si>
  <si>
    <t xml:space="preserve">Obnova mostu M-03 Nová Ves</t>
  </si>
  <si>
    <t xml:space="preserve">49</t>
  </si>
  <si>
    <t xml:space="preserve">Oprava a obnova lávek L2,L6,L7,L11 přes řeku Jeřici</t>
  </si>
  <si>
    <t xml:space="preserve">50</t>
  </si>
  <si>
    <t xml:space="preserve">Přehled škod na obecních komunikacích po povodni 7/8/2010</t>
  </si>
  <si>
    <t xml:space="preserve">Obec Oldřichov v Hájích</t>
  </si>
  <si>
    <t xml:space="preserve">51</t>
  </si>
  <si>
    <t xml:space="preserve">Obnova mostu M-04 poškozeného povodní způsobenou přívalovými dešti 7.a 8. srpna 2010</t>
  </si>
  <si>
    <t xml:space="preserve">Obec Dolní Habartice</t>
  </si>
  <si>
    <t xml:space="preserve">52</t>
  </si>
  <si>
    <t xml:space="preserve">1-Oprava mostu č.1 po povodni v 08/2010, Jánská</t>
  </si>
  <si>
    <t xml:space="preserve">Obec Janská</t>
  </si>
  <si>
    <t xml:space="preserve">53</t>
  </si>
  <si>
    <t xml:space="preserve">3-Oprava mostu č.6 po povodni v 08/2010, Jánská</t>
  </si>
  <si>
    <t xml:space="preserve">54</t>
  </si>
  <si>
    <t xml:space="preserve">2-Oprava mostu č.2 po povodni v 08/2010, Jánská</t>
  </si>
  <si>
    <t xml:space="preserve">55</t>
  </si>
  <si>
    <t xml:space="preserve">4-Oprava komunikací povodni v 08/2010, Jánská</t>
  </si>
  <si>
    <t xml:space="preserve">56</t>
  </si>
  <si>
    <t xml:space="preserve">Obnova mostu, vodní nádrže a komunikace u koupalistě po povodni v 08/2010, Jetřichovice</t>
  </si>
  <si>
    <t xml:space="preserve">Obec Jetřichovice</t>
  </si>
  <si>
    <t xml:space="preserve">57</t>
  </si>
  <si>
    <t xml:space="preserve">Obnova 2 mostů a komunikací po povodni v 08/2010, Jetřichovice</t>
  </si>
  <si>
    <t xml:space="preserve">58</t>
  </si>
  <si>
    <t xml:space="preserve">Obnova mostu M-24 zničeného povodní v srpnu 2010 p.p.č.1303 u čp.74 k.ú Falknov Kytlice</t>
  </si>
  <si>
    <t xml:space="preserve">Obec Kytlice</t>
  </si>
  <si>
    <t xml:space="preserve">59</t>
  </si>
  <si>
    <t xml:space="preserve">Obnova mostu M-18 poškozeného povodní v srpnu 2010 u Jitřenky p.p.č.1307/2 k.ú.Dolní Falknov Kytlice</t>
  </si>
  <si>
    <t xml:space="preserve">60</t>
  </si>
  <si>
    <t xml:space="preserve">Obnova mostu M-01 poškozeného při povodni v srpnu 2010 ve St. Křečanech</t>
  </si>
  <si>
    <t xml:space="preserve">Obec Staré Křečany</t>
  </si>
  <si>
    <t xml:space="preserve">61</t>
  </si>
  <si>
    <t xml:space="preserve">Obnova mostu M-04 poškozeného při povodni v srpnu 2010 ve St. Křečanech</t>
  </si>
  <si>
    <t xml:space="preserve">62</t>
  </si>
  <si>
    <t xml:space="preserve">Obnova mostu M-08 poškozeného při povodni v srpnu 2010 ve St. Křečanech</t>
  </si>
  <si>
    <t xml:space="preserve">63</t>
  </si>
  <si>
    <t xml:space="preserve">Obnova mostu M-03 poškozeného při povodni v srpnu 2010 ve St. Křečanech</t>
  </si>
  <si>
    <t xml:space="preserve">64</t>
  </si>
  <si>
    <t xml:space="preserve">Obnova mostu M-11 poškozeného při povodni v spnu 2010 k.ú. Brtníky, Staré Křečany</t>
  </si>
  <si>
    <t xml:space="preserve">65</t>
  </si>
  <si>
    <t xml:space="preserve">Obnova mostu M-09 poškozeného při povodni v srpnu 2010 k.ú.Panský, Staré Křečany</t>
  </si>
  <si>
    <t xml:space="preserve">66</t>
  </si>
  <si>
    <t xml:space="preserve">Obnova mostu M-13 poškozeného při povodni v srpnu 2010 k.ú. Kopec, Staré Křečany</t>
  </si>
  <si>
    <t xml:space="preserve">67</t>
  </si>
  <si>
    <t xml:space="preserve">Oprava kamenné klenby M-02 poškozené povodní v srpnu 2010 ve Starých Křečanech</t>
  </si>
  <si>
    <t xml:space="preserve">68</t>
  </si>
  <si>
    <t xml:space="preserve">Oprava mostu v Děčíně - most, ev.č. DC-011L ul. Jungmannova</t>
  </si>
  <si>
    <t xml:space="preserve">Statutární město Děčín</t>
  </si>
  <si>
    <t xml:space="preserve">69</t>
  </si>
  <si>
    <t xml:space="preserve">Oprava mostu DC-015L ul. Čsl. mládeže Děčín IV</t>
  </si>
  <si>
    <t xml:space="preserve">70</t>
  </si>
  <si>
    <t xml:space="preserve">Oprava mostu DC-027P Děčín přes potok Kamenička</t>
  </si>
  <si>
    <t xml:space="preserve">71</t>
  </si>
  <si>
    <t xml:space="preserve">Oprava mostu DC-031P Děčín přes potok Kamenička, ul. Trocnovská</t>
  </si>
  <si>
    <t xml:space="preserve">72</t>
  </si>
  <si>
    <t xml:space="preserve">Oprava mostu DC-032P Děčín přes potok Kamenička</t>
  </si>
  <si>
    <t xml:space="preserve">73</t>
  </si>
  <si>
    <t xml:space="preserve">Povodňové škody 2010 v Děčíně X - Bělé 1. etapa</t>
  </si>
  <si>
    <t xml:space="preserve">74</t>
  </si>
  <si>
    <t xml:space="preserve">Povodńové škody 2010 V Děčíně VI - Letná 1. etapa</t>
  </si>
  <si>
    <t xml:space="preserve">75</t>
  </si>
  <si>
    <t xml:space="preserve">Povodňové škody 2010 Děčín IX - Bynov - 1. etapa</t>
  </si>
  <si>
    <t xml:space="preserve">76</t>
  </si>
  <si>
    <t xml:space="preserve">Povodňové škody 2010 v Děčíně XXI - Horní Oldřichov</t>
  </si>
  <si>
    <t xml:space="preserve">77</t>
  </si>
  <si>
    <t xml:space="preserve">Oprava místní komunikace Bukovec - Hrčava</t>
  </si>
  <si>
    <t xml:space="preserve">Obec Bukovec</t>
  </si>
  <si>
    <t xml:space="preserve">78</t>
  </si>
  <si>
    <t xml:space="preserve">Oprava části povrchu místní komunikace V Pasekách 10 v obci Bystřice poškozené povodní v roce 2010</t>
  </si>
  <si>
    <t xml:space="preserve">79</t>
  </si>
  <si>
    <t xml:space="preserve">Oprava části místní komunikace V Pasekách 4/2 v obci Bystřice poškozené povodní v roce 2010</t>
  </si>
  <si>
    <t xml:space="preserve">80</t>
  </si>
  <si>
    <t xml:space="preserve">Oprava části místní komunikace " V Pasekách 15" v obci Bystřice poškozené povodní 2010</t>
  </si>
  <si>
    <t xml:space="preserve">81</t>
  </si>
  <si>
    <t xml:space="preserve">Oprava části místní komunikace V Pasekách 5 v obci Bystřice poškozené povodní 2010</t>
  </si>
  <si>
    <t xml:space="preserve">82</t>
  </si>
  <si>
    <t xml:space="preserve">Oprava MK ,,do Odnogy a Stonávky" po povodních v roce 2010</t>
  </si>
  <si>
    <t xml:space="preserve">Obec Komorní Lhotka</t>
  </si>
  <si>
    <t xml:space="preserve">Rekonstrukce místní komunikace na parc. č. 2040/1, včetně vyústění zatrubnění na parc. č. 664/1 k. ú. Metylovice</t>
  </si>
  <si>
    <t xml:space="preserve">Obec Metylovice</t>
  </si>
  <si>
    <t xml:space="preserve">84</t>
  </si>
  <si>
    <t xml:space="preserve">Oprava stavby "Lávka pro pěší přes řeku Morávku"</t>
  </si>
  <si>
    <t xml:space="preserve">Obec Nižní Lhoty</t>
  </si>
  <si>
    <t xml:space="preserve">85</t>
  </si>
  <si>
    <t xml:space="preserve">Obnova dětského hřiště Sady Svobody</t>
  </si>
  <si>
    <t xml:space="preserve">Statutární město Frýdek-Místek</t>
  </si>
  <si>
    <t xml:space="preserve">86</t>
  </si>
  <si>
    <t xml:space="preserve">Rekonstrukce mostu ev. č. 01144-2 přes řeku Hluchová v obci Bystřice nad Olší</t>
  </si>
  <si>
    <t xml:space="preserve">87</t>
  </si>
  <si>
    <t xml:space="preserve">Poškozené podpěry mostu M24 na ul. Nádražní a navazující opěrná zeď-opevnění břehu u č. p. 34</t>
  </si>
  <si>
    <t xml:space="preserve">88</t>
  </si>
  <si>
    <t xml:space="preserve">Poškozená komunikace 63c a opěrná zeď na ulici Václava Sedláka u č. p. 257</t>
  </si>
  <si>
    <t xml:space="preserve">89</t>
  </si>
  <si>
    <t xml:space="preserve">Poškozená komunikace a opěrná zeď na ulici Čertoryje u č. p. 170</t>
  </si>
  <si>
    <t xml:space="preserve">90</t>
  </si>
  <si>
    <t xml:space="preserve">Poškozená komunikace 93c na ulici Na Potoku u č. p. 373 a 610</t>
  </si>
  <si>
    <t xml:space="preserve">91</t>
  </si>
  <si>
    <t xml:space="preserve">Poškozená komunikace 86c a opěrná zeď na ulici Na Galičky u č. p. 1222</t>
  </si>
  <si>
    <t xml:space="preserve">92</t>
  </si>
  <si>
    <t xml:space="preserve">Poškozená komunikace, zanesený příkop a propustek na ulici Nad Točnou u č. p. 322</t>
  </si>
  <si>
    <t xml:space="preserve">93</t>
  </si>
  <si>
    <t xml:space="preserve">Oprava povodňových škod v obci Hovězí</t>
  </si>
  <si>
    <t xml:space="preserve">Obec Hovězí</t>
  </si>
  <si>
    <t xml:space="preserve">94</t>
  </si>
  <si>
    <t xml:space="preserve">Obnova obecních komunikací po povodni 2010</t>
  </si>
  <si>
    <t xml:space="preserve">Obec Hutisko - Solanec</t>
  </si>
  <si>
    <t xml:space="preserve">95</t>
  </si>
  <si>
    <t xml:space="preserve">Oprava komunikací poškozených povodní v k.ú. Solanec pod Soláněm</t>
  </si>
  <si>
    <t xml:space="preserve">96</t>
  </si>
  <si>
    <t xml:space="preserve">Odstranění povodňových škod v 05/2010, Zašová</t>
  </si>
  <si>
    <t xml:space="preserve">Obec Zašová</t>
  </si>
  <si>
    <t xml:space="preserve">97</t>
  </si>
  <si>
    <t xml:space="preserve">Oprava propustku v místní části Ráj v obci Zděchov</t>
  </si>
  <si>
    <t xml:space="preserve">Obec Zděchov</t>
  </si>
  <si>
    <t xml:space="preserve">98</t>
  </si>
  <si>
    <t xml:space="preserve">Oprava propustku v chatovišti Vlčnov v obci Zděchov</t>
  </si>
  <si>
    <t xml:space="preserve">99</t>
  </si>
  <si>
    <t xml:space="preserve">Oprava mostu přes Skřípovský potok v obci Zděchov</t>
  </si>
  <si>
    <t xml:space="preserve">100</t>
  </si>
  <si>
    <t xml:space="preserve">Obnova spojovací komunikace v Sušicích</t>
  </si>
  <si>
    <t xml:space="preserve">101</t>
  </si>
  <si>
    <t xml:space="preserve">Opěrná stěna - hřiště Bratřejov</t>
  </si>
  <si>
    <t xml:space="preserve">Obec Bratřejov</t>
  </si>
  <si>
    <t xml:space="preserve">102</t>
  </si>
  <si>
    <t xml:space="preserve">Jasenná - oprava části MK č. 10 Pasecká I</t>
  </si>
  <si>
    <t xml:space="preserve">Obec Jasenná</t>
  </si>
  <si>
    <t xml:space="preserve">103</t>
  </si>
  <si>
    <t xml:space="preserve">Jasenná - oprava části MK č. 31 Matyáštíkovy paseky</t>
  </si>
  <si>
    <t xml:space="preserve">104</t>
  </si>
  <si>
    <t xml:space="preserve">Oprava MK 13d</t>
  </si>
  <si>
    <t xml:space="preserve">Obec Zádveřice-Raková</t>
  </si>
  <si>
    <t xml:space="preserve">Náklady (Kč)</t>
  </si>
  <si>
    <t xml:space="preserve">Dotace (Kč)</t>
  </si>
  <si>
    <t xml:space="preserve">M3 - příjezd k Tovární ulici, přes Jeřici</t>
  </si>
  <si>
    <t xml:space="preserve">M6 - Spojovací ulice, přes Jeřici</t>
  </si>
  <si>
    <t xml:space="preserve">M7 - Dětská ul, přes potok Fojtka</t>
  </si>
  <si>
    <t xml:space="preserve">M9 - ulice Fojtova, přes potok Fojtka</t>
  </si>
  <si>
    <t xml:space="preserve">M10 - ulice K Pekárně, přes potok Fojtka</t>
  </si>
  <si>
    <t xml:space="preserve">M11 - ulice U Potoka, přes Jeřici</t>
  </si>
  <si>
    <t xml:space="preserve">K4 - Ulice Tovární</t>
  </si>
  <si>
    <t xml:space="preserve">III/4213 Klobouky propustek</t>
  </si>
  <si>
    <t xml:space="preserve">70888337</t>
  </si>
  <si>
    <t xml:space="preserve">Jihomoravský kraj</t>
  </si>
  <si>
    <t xml:space="preserve">BM</t>
  </si>
  <si>
    <t xml:space="preserve">JM</t>
  </si>
  <si>
    <t xml:space="preserve">Oprava povodňových škod v Kyjově - M05, most U Budíka a M08, most U MSO</t>
  </si>
  <si>
    <t xml:space="preserve">00285030</t>
  </si>
  <si>
    <t xml:space="preserve">Město Kyjov</t>
  </si>
  <si>
    <t xml:space="preserve">HO </t>
  </si>
  <si>
    <t xml:space="preserve">Oprava povodňových škod v Kyjově - M14, most Jungmanova a M11, most U Cukrárny</t>
  </si>
  <si>
    <t xml:space="preserve">Oprava komunikace Rohatec-Kolonie, ul. Vítězná</t>
  </si>
  <si>
    <t xml:space="preserve">00488526</t>
  </si>
  <si>
    <t xml:space="preserve">Obec Rohatec</t>
  </si>
  <si>
    <t xml:space="preserve">Dešťová kanalizace - Jablunkov Bělá</t>
  </si>
  <si>
    <t xml:space="preserve">00296759</t>
  </si>
  <si>
    <t xml:space="preserve">Město Jablunkov</t>
  </si>
  <si>
    <t xml:space="preserve">Rekonstrukce místních komunikací Nad Jatkami v Radvanově</t>
  </si>
  <si>
    <t xml:space="preserve">Rekonstrukce místní komunice č. 3 b „k Hanulákovi“ včetně opěrné zídky</t>
  </si>
  <si>
    <t xml:space="preserve">00296571</t>
  </si>
  <si>
    <t xml:space="preserve">Obec Čeladná</t>
  </si>
  <si>
    <t xml:space="preserve">Rekonstrukce mostu ev.č. Če-M05 přes řeku Frýdlantskou Ondřejnici v obci Čeladná (k nádraží)</t>
  </si>
  <si>
    <t xml:space="preserve">Sanace nátrže a propustku na MK II/4B VT Holčina</t>
  </si>
  <si>
    <t xml:space="preserve">00577057</t>
  </si>
  <si>
    <t xml:space="preserve">Obec Dobratice</t>
  </si>
  <si>
    <t xml:space="preserve">Sanace nátrže u MK III/2C VT Zbojičný</t>
  </si>
  <si>
    <t xml:space="preserve">Sanace nátrže u MK II/6B VT Šprochůvka</t>
  </si>
  <si>
    <t xml:space="preserve">Oprava místní komunikace č. 1 "Lyski"</t>
  </si>
  <si>
    <t xml:space="preserve">00296953</t>
  </si>
  <si>
    <t xml:space="preserve">Obec Mosty u Jablunkova</t>
  </si>
  <si>
    <t xml:space="preserve">Oprava místní komunikace MK č.Š3b " Renštoky"</t>
  </si>
  <si>
    <t xml:space="preserve">Oprava místní komunikace č.MK Š 8b) " Mušorka"</t>
  </si>
  <si>
    <t xml:space="preserve">Oprava místní komunikace MKč.31b "Ke kravínu"</t>
  </si>
  <si>
    <t xml:space="preserve">Oprava místní komunikace MK č.26b) " Očkovice - vodojem Kawulacki"</t>
  </si>
  <si>
    <t xml:space="preserve">Oprava části místní komunikace po pozemku parc. č. 2938 v obci Nýdek - Vendryňské zadky</t>
  </si>
  <si>
    <t xml:space="preserve">00492868</t>
  </si>
  <si>
    <t xml:space="preserve">Obec Nýdek</t>
  </si>
  <si>
    <t xml:space="preserve">Oprava komunikace po povodních na parc. č. 2645/1 v obci Nýdek-Dziol</t>
  </si>
  <si>
    <t xml:space="preserve">Povodňové škody obce Ropice</t>
  </si>
  <si>
    <t xml:space="preserve">70305587</t>
  </si>
  <si>
    <t xml:space="preserve">Obec Ropice</t>
  </si>
  <si>
    <t xml:space="preserve">Obnova komunikací poškozených povodní</t>
  </si>
  <si>
    <t xml:space="preserve">00576905</t>
  </si>
  <si>
    <t xml:space="preserve">Obec Smilovice</t>
  </si>
  <si>
    <t xml:space="preserve">Obnova komunikace „Za pilou“ v obci Dětmarovice</t>
  </si>
  <si>
    <t xml:space="preserve">00297445</t>
  </si>
  <si>
    <t xml:space="preserve">Obec Dětmarovice</t>
  </si>
  <si>
    <t xml:space="preserve">KA </t>
  </si>
  <si>
    <t xml:space="preserve">Úprava vtokové a výtokové strany propustku č. 16/4 v Karviné – Ráji na ul. Bažantnice (v lesoparku)</t>
  </si>
  <si>
    <t xml:space="preserve">00297534</t>
  </si>
  <si>
    <t xml:space="preserve">Statutární město Karviná</t>
  </si>
  <si>
    <t xml:space="preserve">Obnova mostu ev.č. 20/4 v Karviné - Lázně Darkov</t>
  </si>
  <si>
    <t xml:space="preserve">Úprava vtokové a výtokové strany propustku č. 49/7 v lesoparku Dubina (poblíž bývalé ZŠ Žižkova)</t>
  </si>
  <si>
    <t xml:space="preserve">Most přes místní potok Teplá n(u č.p. 34) ev.č. M1</t>
  </si>
  <si>
    <t xml:space="preserve">00600717</t>
  </si>
  <si>
    <t xml:space="preserve">Obec Bernartice nad Odrou</t>
  </si>
  <si>
    <t xml:space="preserve">NJ</t>
  </si>
  <si>
    <t xml:space="preserve">Most přes místní potok Teplá n(u č.p. 32) ev.č. M2</t>
  </si>
  <si>
    <t xml:space="preserve">Most přes místní potok Teplá (u č.p. 74) ev.č. M3</t>
  </si>
  <si>
    <t xml:space="preserve">Most přes místní potok Teplá n(u č.p. 28) ev.č. M4</t>
  </si>
  <si>
    <t xml:space="preserve">M6 - Most přes potok Teplá k č.p. 139</t>
  </si>
  <si>
    <t xml:space="preserve">Propustek přes potok Teplá (cesta "K obrázku")</t>
  </si>
  <si>
    <t xml:space="preserve">Propustek přes bezejmenný potok ("Na drahách")</t>
  </si>
  <si>
    <t xml:space="preserve">Most přes Sedlničku v Závišicích</t>
  </si>
  <si>
    <t xml:space="preserve">00600709</t>
  </si>
  <si>
    <t xml:space="preserve">Obec Závišice</t>
  </si>
  <si>
    <t xml:space="preserve">Povodňové škody Městyse Hustopeče nad Bečvou - oprava místní komunikace u Štěrkopískových jezer č.1 a č.2</t>
  </si>
  <si>
    <t xml:space="preserve">Povodňové škody Městyse Hustopeče nad Bečvou - oprava místní komunikace a mostu u Valchy</t>
  </si>
  <si>
    <t xml:space="preserve">Oprava obecních propustků poškozených povodní 2010 v Bělotíně</t>
  </si>
  <si>
    <t xml:space="preserve">00301019</t>
  </si>
  <si>
    <t xml:space="preserve">Obec Bělotín</t>
  </si>
  <si>
    <t xml:space="preserve">Oprava povodňových škod 2010 na místních účelových komunikacích</t>
  </si>
  <si>
    <t xml:space="preserve">00301949</t>
  </si>
  <si>
    <t xml:space="preserve">Obec Skalička</t>
  </si>
  <si>
    <t xml:space="preserve">Oprava chodníku poškozeného povodní v květnu 2010</t>
  </si>
  <si>
    <t xml:space="preserve">00600849</t>
  </si>
  <si>
    <t xml:space="preserve">Obec Ústí</t>
  </si>
  <si>
    <t xml:space="preserve">Kolelač Bojkovice - rozšíření stávajícího propustku</t>
  </si>
  <si>
    <t xml:space="preserve">00290807</t>
  </si>
  <si>
    <t xml:space="preserve">Město Bojkovice</t>
  </si>
  <si>
    <t xml:space="preserve">UH </t>
  </si>
  <si>
    <t xml:space="preserve">Oprava mostku na místní komunikaci v ul. Kosmákova, Bojkovice</t>
  </si>
  <si>
    <t xml:space="preserve">Odvodňovací příkop v k. ú. Havřice, Uherský Brod</t>
  </si>
  <si>
    <t xml:space="preserve">Oprava mostu MK6-21 - most "U Jařabů"</t>
  </si>
  <si>
    <t xml:space="preserve">00304042</t>
  </si>
  <si>
    <t xml:space="preserve">Obec Lidečko</t>
  </si>
  <si>
    <t xml:space="preserve">Oprava vpustě a výpustě "Matochového potoka"</t>
  </si>
  <si>
    <t xml:space="preserve">Povodně 2010 - oprava 2 ks vpustí</t>
  </si>
  <si>
    <t xml:space="preserve">00303909</t>
  </si>
  <si>
    <t xml:space="preserve">Město Karolinka</t>
  </si>
  <si>
    <t xml:space="preserve">Oprava komunikace Stanovnice - Skaličí, Karolinka</t>
  </si>
  <si>
    <t xml:space="preserve">Povodňové škody na katastru obce Huslenky - oprava komunikací</t>
  </si>
  <si>
    <t xml:space="preserve">00303828</t>
  </si>
  <si>
    <t xml:space="preserve">Obec Huslenky</t>
  </si>
  <si>
    <t xml:space="preserve">Povodňové škody na katastru obce Huslenky - oprava mostů</t>
  </si>
  <si>
    <t xml:space="preserve">Povodňové škody na katastru obce Huslenky - úprava vodních toků</t>
  </si>
  <si>
    <t xml:space="preserve">Oprava místních komunikací a mostu "U Pečivů"</t>
  </si>
  <si>
    <t xml:space="preserve">68898797</t>
  </si>
  <si>
    <t xml:space="preserve">Obec Lhota u Vsetína</t>
  </si>
  <si>
    <t xml:space="preserve">Obnova místní komunikace „Bařiny“ v obci Liptál</t>
  </si>
  <si>
    <t xml:space="preserve">00304051</t>
  </si>
  <si>
    <t xml:space="preserve">Obec Liptál</t>
  </si>
  <si>
    <t xml:space="preserve">Obnova místní komunikace „Háj“ v obci Liptál</t>
  </si>
  <si>
    <t xml:space="preserve">Obnova místní komunikace „Helštýn“ v obci Liptál</t>
  </si>
  <si>
    <t xml:space="preserve">Obnova místní komunikace „Lopuník“ v obci Liptál</t>
  </si>
  <si>
    <t xml:space="preserve">Obnova místní komunikace „Na Strážích“ v obci Liptál</t>
  </si>
  <si>
    <t xml:space="preserve">Obnova místní komunikace „Spálíky“ v obci Liptál</t>
  </si>
  <si>
    <t xml:space="preserve">Obnova místní komunikace „Škurňův dvůr“ v obci Liptál</t>
  </si>
  <si>
    <t xml:space="preserve">Obnova místní komunikace „U Michálků“ v obci Liptál</t>
  </si>
  <si>
    <t xml:space="preserve">Obnova místní komunikace „U Srněnských“ v obci Liptál</t>
  </si>
  <si>
    <t xml:space="preserve">Obnova propustku na místní komunikaci p.č. 3763 v obci Liptál</t>
  </si>
  <si>
    <t xml:space="preserve">Rekonstrukce stávajícího mostu přes vodní tok Pozděchůvka v obci Pozděchov</t>
  </si>
  <si>
    <t xml:space="preserve">00304204</t>
  </si>
  <si>
    <t xml:space="preserve">Obec Pozděchov</t>
  </si>
  <si>
    <t xml:space="preserve">Oprava povodňových škod - stavební úpravy MK v obci Pozděchov</t>
  </si>
  <si>
    <t xml:space="preserve">Zkapacitnění a stabilizace toku Seninka - obnova po živelné pohromě</t>
  </si>
  <si>
    <t xml:space="preserve">00635821</t>
  </si>
  <si>
    <t xml:space="preserve">Obec Seninka</t>
  </si>
  <si>
    <t xml:space="preserve">Oprava mostů a místních komunikací poškozených povodněmi v roce 2010 v obci Valašská Senice</t>
  </si>
  <si>
    <t xml:space="preserve">00635774</t>
  </si>
  <si>
    <t xml:space="preserve">Obec Valašská Senice</t>
  </si>
  <si>
    <t xml:space="preserve">Oprava mostu u č.p. 52 v obci Vidče</t>
  </si>
  <si>
    <t xml:space="preserve">00304433</t>
  </si>
  <si>
    <t xml:space="preserve">Obec Vidče</t>
  </si>
  <si>
    <t xml:space="preserve">Náklady (tis.Kč)</t>
  </si>
  <si>
    <t xml:space="preserve">Dotace (tis. Kč)</t>
  </si>
  <si>
    <t xml:space="preserve">Obnova části MK Komenského ulice po povodni 2010</t>
  </si>
  <si>
    <t xml:space="preserve">00250821</t>
  </si>
  <si>
    <t xml:space="preserve">Město Vlachovo Březí</t>
  </si>
  <si>
    <t xml:space="preserve">PT</t>
  </si>
  <si>
    <t xml:space="preserve">Oprava místní komunikace Strmá na p.p.č.1138/1 Strunkovice nad Blanicí.</t>
  </si>
  <si>
    <t xml:space="preserve">00250708</t>
  </si>
  <si>
    <t xml:space="preserve">Městys Strunkovice n. Bl.</t>
  </si>
  <si>
    <t xml:space="preserve">Obnova lávky pro pěší Strunkovice nad Blanicí</t>
  </si>
  <si>
    <t xml:space="preserve">Oprava mostku přes Cehnický potok</t>
  </si>
  <si>
    <t xml:space="preserve">00251054</t>
  </si>
  <si>
    <t xml:space="preserve">Obec Čejetice</t>
  </si>
  <si>
    <t xml:space="preserve">ST </t>
  </si>
  <si>
    <t xml:space="preserve">Obnova vodní nádrže p.č. 76 v k.ú. Všechlapy po přívalovém dešti 2010</t>
  </si>
  <si>
    <t xml:space="preserve">00251691</t>
  </si>
  <si>
    <t xml:space="preserve">Obec Předslavice</t>
  </si>
  <si>
    <t xml:space="preserve">Obnova místní komunikace Sousedovice - Drachkov po povodni</t>
  </si>
  <si>
    <t xml:space="preserve">00251798</t>
  </si>
  <si>
    <t xml:space="preserve">Obec Sousedovice</t>
  </si>
  <si>
    <t xml:space="preserve">ST</t>
  </si>
  <si>
    <t xml:space="preserve">Obnova vodních nádrží v k.ú. Truskovice po přívalovém dešti 2010</t>
  </si>
  <si>
    <t xml:space="preserve">00667889</t>
  </si>
  <si>
    <t xml:space="preserve">Obec Truskovice</t>
  </si>
  <si>
    <t xml:space="preserve">Josefův Důl - oprava povodní poškozených místních komunikací</t>
  </si>
  <si>
    <t xml:space="preserve">00262391</t>
  </si>
  <si>
    <t xml:space="preserve">Obec Josefův Důl</t>
  </si>
  <si>
    <t xml:space="preserve">JN</t>
  </si>
  <si>
    <t xml:space="preserve">Obnova propustku III/35834 km 2,588 Bučina</t>
  </si>
  <si>
    <t xml:space="preserve">70892822</t>
  </si>
  <si>
    <t xml:space="preserve">Pardubický kraj</t>
  </si>
  <si>
    <t xml:space="preserve">PU</t>
  </si>
  <si>
    <t xml:space="preserve">Pardubický</t>
  </si>
  <si>
    <t xml:space="preserve">Obnova propustku III/35722 km 1,299 Podhořany</t>
  </si>
  <si>
    <t xml:space="preserve">Obnova opěrné zdi III/3651 Hlásnice - Svojanov</t>
  </si>
  <si>
    <t xml:space="preserve">Obnova mostu ev.č.34016-1 Rabštejnská Lhota</t>
  </si>
  <si>
    <t xml:space="preserve">Oprava komunikací po přívalovém dešti v Trhovém Štěpánově</t>
  </si>
  <si>
    <t xml:space="preserve">00232874</t>
  </si>
  <si>
    <t xml:space="preserve">Město Trhový Štěpánov</t>
  </si>
  <si>
    <t xml:space="preserve">Čtyřkoly-oprava povrchu místní komunikace poškozené přívalovými dešti</t>
  </si>
  <si>
    <t xml:space="preserve">00508519</t>
  </si>
  <si>
    <t xml:space="preserve">Obec Čtyřkoly</t>
  </si>
  <si>
    <t xml:space="preserve">Vodní nádrž Hradiště</t>
  </si>
  <si>
    <t xml:space="preserve">00508535</t>
  </si>
  <si>
    <t xml:space="preserve">Obec Hradiště</t>
  </si>
  <si>
    <t xml:space="preserve">Oprava komunikace po přívalových srážkách - k bývalé cihelně Čtvrtník</t>
  </si>
  <si>
    <t xml:space="preserve">00875805</t>
  </si>
  <si>
    <t xml:space="preserve">Obec Stranný</t>
  </si>
  <si>
    <t xml:space="preserve">Obnova místní komunikace Velká Lhota po přívalovém dešti</t>
  </si>
  <si>
    <t xml:space="preserve">00232955</t>
  </si>
  <si>
    <t xml:space="preserve">Obec Vojkov</t>
  </si>
  <si>
    <t xml:space="preserve">Senohraby - oprava místní komunikace poškozené přívalovými dešti (ulice U Tunelu)</t>
  </si>
  <si>
    <t xml:space="preserve">00240737</t>
  </si>
  <si>
    <t xml:space="preserve">Obec Senohraby</t>
  </si>
  <si>
    <t xml:space="preserve">PH</t>
  </si>
  <si>
    <t xml:space="preserve">Oprava Puškinovy ulice po přívalových deštích v 6/2010</t>
  </si>
  <si>
    <t xml:space="preserve">00241121</t>
  </si>
  <si>
    <t xml:space="preserve">Město Černošice</t>
  </si>
  <si>
    <t xml:space="preserve">PZ</t>
  </si>
  <si>
    <t xml:space="preserve">Oprava části ulic Jugoslávská a Viničná alej poškozených živelní událostí</t>
  </si>
  <si>
    <t xml:space="preserve">00241181</t>
  </si>
  <si>
    <t xml:space="preserve">Město Dobřichovice</t>
  </si>
  <si>
    <t xml:space="preserve">Oprava místních komunikací po jarní povodni - Obec Nechvalice</t>
  </si>
  <si>
    <t xml:space="preserve">00242829</t>
  </si>
  <si>
    <t xml:space="preserve">Obec Nechvalice</t>
  </si>
  <si>
    <t xml:space="preserve">PB</t>
  </si>
  <si>
    <t xml:space="preserve">Oprava místní komunikace</t>
  </si>
  <si>
    <t xml:space="preserve">00473901</t>
  </si>
  <si>
    <t xml:space="preserve">Obec Velká Lečice</t>
  </si>
  <si>
    <t xml:space="preserve">Oprava místní komunikace na ppč. 366/1 k.ú. Velký Újezd po povodni 2010</t>
  </si>
  <si>
    <t xml:space="preserve">00832316</t>
  </si>
  <si>
    <t xml:space="preserve">Obec Býčkovice</t>
  </si>
  <si>
    <t xml:space="preserve">LT</t>
  </si>
  <si>
    <t xml:space="preserve">Obnova místní komunikace v Křešicích - postižení živelní pohromou</t>
  </si>
  <si>
    <t xml:space="preserve">00263851</t>
  </si>
  <si>
    <t xml:space="preserve">Obec Křešice</t>
  </si>
  <si>
    <t xml:space="preserve">Obnova místní komunikace v Polepech - postižení živelní pohromou</t>
  </si>
  <si>
    <t xml:space="preserve">00264202</t>
  </si>
  <si>
    <t xml:space="preserve">Obec Polepy</t>
  </si>
  <si>
    <t xml:space="preserve">Odvádění povrchových vod a úprava povrchů komunikací Straškov, 4-5. etapa</t>
  </si>
  <si>
    <t xml:space="preserve">00264431</t>
  </si>
  <si>
    <t xml:space="preserve">Obec Straškov - Vodochody</t>
  </si>
  <si>
    <t xml:space="preserve">Obnova místní komunikace v Žitenicích postižených živelních pohromou</t>
  </si>
  <si>
    <t xml:space="preserve">00264725</t>
  </si>
  <si>
    <t xml:space="preserve">Obec Žitenice</t>
  </si>
  <si>
    <t xml:space="preserve">Oprava komunikací po živelní pohromě v 08/2010, Slavětín</t>
  </si>
  <si>
    <t xml:space="preserve">00265497</t>
  </si>
  <si>
    <t xml:space="preserve">Městys Slavětín</t>
  </si>
  <si>
    <t xml:space="preserve">LN</t>
  </si>
  <si>
    <t xml:space="preserve">Sanace sesutého svahu, opěrná č.p.122</t>
  </si>
  <si>
    <t xml:space="preserve">00266710</t>
  </si>
  <si>
    <t xml:space="preserve">Dolní Zálezly</t>
  </si>
  <si>
    <t xml:space="preserve">Oprava místních komunikací v obci Tisá po povodni 2010</t>
  </si>
  <si>
    <t xml:space="preserve">00267082</t>
  </si>
  <si>
    <t xml:space="preserve">Obec Tisá</t>
  </si>
  <si>
    <t xml:space="preserve">Oprava chodníku po povodni na p.p.č.1514/3, k.ú. Neštěmice - Sibiřská ul.</t>
  </si>
  <si>
    <t xml:space="preserve">00081531</t>
  </si>
  <si>
    <t xml:space="preserve">Statutární město Ústí nad Labem</t>
  </si>
  <si>
    <t xml:space="preserve">Údolí - mostní objekt č. 384c-M1 - obnova po přívalových deštích</t>
  </si>
  <si>
    <t xml:space="preserve">Sebuzín - mostní objekt č. 730c-M1 - obnova po přívalových deštích</t>
  </si>
  <si>
    <t xml:space="preserve">Olešnice - utržený svah s vozovkou - obnova po přívalových deštích</t>
  </si>
  <si>
    <t xml:space="preserve">Nebeské schůdky - obnova komunikace po přívalových deštích</t>
  </si>
  <si>
    <t xml:space="preserve">II/240 Hradec oprava opěrné zdi</t>
  </si>
  <si>
    <t xml:space="preserve">III/25847 Zpevnění svahu tělesa komunikace , oprava zárubních zdíVelké Březno - Lhota p.P.-Byňov</t>
  </si>
  <si>
    <t xml:space="preserve">III/26029 Zpevnění svahu tělesa komunikace Lužec-Mírkov Oprava zárubních zdí na komunikaci Lužec -Povrly</t>
  </si>
  <si>
    <t xml:space="preserve">III/26029 Lužec - most přes Lužecký potok ev.č. 26026-2</t>
  </si>
  <si>
    <t xml:space="preserve">Sanace sesuvu na komunikaci III/26032 Neštěmice - Mírkov</t>
  </si>
  <si>
    <t xml:space="preserve">Oprava mostu přes Vráženský potok poškozeného živ. událostí v 5/2010</t>
  </si>
  <si>
    <t xml:space="preserve">62351290</t>
  </si>
  <si>
    <t xml:space="preserve">Obec Vražné</t>
  </si>
  <si>
    <t xml:space="preserve">Moravskosl.</t>
  </si>
  <si>
    <t xml:space="preserve">Obnova povrchu komunikace po přívalových deštích - Šohajova branka</t>
  </si>
  <si>
    <t xml:space="preserve">00248789</t>
  </si>
  <si>
    <t xml:space="preserve">Město Pacov</t>
  </si>
  <si>
    <t xml:space="preserve">PE</t>
  </si>
  <si>
    <t xml:space="preserve">Vysočina</t>
  </si>
  <si>
    <t xml:space="preserve">Obnova povrchu komunikace po přívalových deštích - Jetřichovec</t>
  </si>
  <si>
    <t xml:space="preserve">Oprava příjezdové cesty po přívalovém dešti v obci Bratřice</t>
  </si>
  <si>
    <t xml:space="preserve">00247871</t>
  </si>
  <si>
    <t xml:space="preserve">Obec Bratřice</t>
  </si>
  <si>
    <t xml:space="preserve">Obnova poškozeného propustku</t>
  </si>
  <si>
    <t xml:space="preserve">00249017</t>
  </si>
  <si>
    <t xml:space="preserve">Obec Salačova Lhota</t>
  </si>
  <si>
    <t xml:space="preserve">Oprava místní komunikace - "Za Fabiány"</t>
  </si>
  <si>
    <t xml:space="preserve">00303917</t>
  </si>
  <si>
    <t xml:space="preserve">Obec Kateřinice</t>
  </si>
  <si>
    <t xml:space="preserve">VS</t>
  </si>
  <si>
    <t xml:space="preserve">63771</t>
  </si>
  <si>
    <t xml:space="preserve">Oprava 2 místních komunikací poškozených přívalovými dešti v 5 – 6/2010 v obci Březnice</t>
  </si>
  <si>
    <t xml:space="preserve">48471828</t>
  </si>
  <si>
    <t xml:space="preserve">Obec Březnice</t>
  </si>
  <si>
    <t xml:space="preserve">Pod Eposem-Obnova povodňových škod v Želechovicích - Z 92 - Most Paseky pod Eposem</t>
  </si>
  <si>
    <t xml:space="preserve">75158094</t>
  </si>
  <si>
    <t xml:space="preserve">Obec Želechovice nad Dřevnicí</t>
  </si>
  <si>
    <t xml:space="preserve">Pořadí</t>
  </si>
  <si>
    <t xml:space="preserve">Chotýšany-oprava místních komunikací poškozených přívalovými dešti</t>
  </si>
  <si>
    <t xml:space="preserve">00231886</t>
  </si>
  <si>
    <t xml:space="preserve">Obec Chotýšany</t>
  </si>
  <si>
    <t xml:space="preserve">Obnova komunikace v obci Mezilesí</t>
  </si>
  <si>
    <t xml:space="preserve">00248631</t>
  </si>
  <si>
    <t xml:space="preserve">Obec Mezilesí</t>
  </si>
  <si>
    <t xml:space="preserve">PE </t>
  </si>
  <si>
    <t xml:space="preserve">Obnova povrchu komunikace po přívalovém dešti v obci Cetoraz</t>
  </si>
  <si>
    <t xml:space="preserve">00247936</t>
  </si>
  <si>
    <t xml:space="preserve">Obec Cetoraz</t>
  </si>
  <si>
    <t xml:space="preserve">Oprava místní komunikace poškozené přívalovým deštěm v srpnu 2010</t>
  </si>
  <si>
    <t xml:space="preserve">00232378</t>
  </si>
  <si>
    <t xml:space="preserve">Městys Neustupov</t>
  </si>
  <si>
    <t xml:space="preserve">Oprava povrchu místních komunikací poškozených přívalovými dešti</t>
  </si>
  <si>
    <t xml:space="preserve">00231916</t>
  </si>
  <si>
    <t xml:space="preserve">Obec Jankov</t>
  </si>
  <si>
    <t xml:space="preserve">Obnova retenční nádrže p.č. kat.477/3 v k.ú. Mladějovice po přívalovém dešti 2010</t>
  </si>
  <si>
    <t xml:space="preserve">Obnova MK v osadě Trhonín po povodni 2010</t>
  </si>
  <si>
    <t xml:space="preserve">00250716</t>
  </si>
  <si>
    <t xml:space="preserve">Obec Svatá Maří</t>
  </si>
  <si>
    <t xml:space="preserve">Pož.dot. (tis. Kč)</t>
  </si>
  <si>
    <t xml:space="preserve">Obnova místní komunikace do osady Březí po přívalové povodni 2010</t>
  </si>
  <si>
    <t xml:space="preserve">00249751</t>
  </si>
  <si>
    <t xml:space="preserve">Obec Kluky</t>
  </si>
  <si>
    <t xml:space="preserve">PI</t>
  </si>
  <si>
    <t xml:space="preserve">Oprava MK poškozené při přívalových deštích v červnu 2010 v místní části M.Bor městyse Strunkovice n.Bl.</t>
  </si>
  <si>
    <t xml:space="preserve">Městys Strunkovice n. Blanicí</t>
  </si>
  <si>
    <t xml:space="preserve">Úprava koryta Smiradického potoka v obci Sousedovice</t>
  </si>
  <si>
    <t xml:space="preserve">Oprava škod - opětovné přívalové deště - 2010, ul. Jabloňová, Planá nad Lužnicí</t>
  </si>
  <si>
    <t xml:space="preserve">00252654</t>
  </si>
  <si>
    <t xml:space="preserve">Planá nad Lužnicí</t>
  </si>
  <si>
    <t xml:space="preserve">TA</t>
  </si>
  <si>
    <t xml:space="preserve">Oprava škod - opětovné přívalové deště -2010, ul. Bejblíkova, Planá nad Lužnicí</t>
  </si>
  <si>
    <t xml:space="preserve">Obnova propustku III/3582 km 0,036 Slatiňany</t>
  </si>
  <si>
    <t xml:space="preserve">PARDUBICKÝ KRAJ</t>
  </si>
  <si>
    <t xml:space="preserve">Obnova mostu ev.č.03528-2 Cerekvice nad Loučnou</t>
  </si>
  <si>
    <t xml:space="preserve">Obnova silnice III/3051 v úseku km 8,914 - 9,126</t>
  </si>
  <si>
    <t xml:space="preserve">Obnova mostu ev.č.340-008 Úhřetická Lhota</t>
  </si>
  <si>
    <t xml:space="preserve">Obnova MK u školy poškozené přívalovými dešti</t>
  </si>
  <si>
    <t xml:space="preserve">00253243</t>
  </si>
  <si>
    <t xml:space="preserve">Obec Blížejov</t>
  </si>
  <si>
    <t xml:space="preserve">DO</t>
  </si>
  <si>
    <t xml:space="preserve">Plzeňský</t>
  </si>
  <si>
    <t xml:space="preserve">Oprava dešťové kanlizace - Janovice nad Úhlavou,místní část Dolní Lhota, po povodni 2010</t>
  </si>
  <si>
    <t xml:space="preserve">00255611</t>
  </si>
  <si>
    <t xml:space="preserve">Město Janovice nad Úhlavou</t>
  </si>
  <si>
    <t xml:space="preserve">KT</t>
  </si>
  <si>
    <t xml:space="preserve">63618</t>
  </si>
  <si>
    <t xml:space="preserve">Obnova povrchu MK v k.ú. Chlístov poškozená přívalovými dešti 2010</t>
  </si>
  <si>
    <t xml:space="preserve">00573566</t>
  </si>
  <si>
    <t xml:space="preserve">Obec Chlístov</t>
  </si>
  <si>
    <t xml:space="preserve">Oprava místní komunikace po přívalových deštích - Sázava</t>
  </si>
  <si>
    <t xml:space="preserve">00236411</t>
  </si>
  <si>
    <t xml:space="preserve">Město Sázava</t>
  </si>
  <si>
    <t xml:space="preserve">Oprava škod způsobených přívalovými dešti na místních komunikacích</t>
  </si>
  <si>
    <t xml:space="preserve">00232963</t>
  </si>
  <si>
    <t xml:space="preserve">Město Votice</t>
  </si>
  <si>
    <t xml:space="preserve">Záplavové škody v Louňovicích pod Blaníkem</t>
  </si>
  <si>
    <t xml:space="preserve">00232173</t>
  </si>
  <si>
    <t xml:space="preserve">Městys Louňovice pod Blaníkem</t>
  </si>
  <si>
    <t xml:space="preserve">Oprava komunikace v Samechově po přívalové povodni</t>
  </si>
  <si>
    <t xml:space="preserve">00231860</t>
  </si>
  <si>
    <t xml:space="preserve">Obec Chocerady</t>
  </si>
  <si>
    <t xml:space="preserve">Obnova komunikace v Kamberku</t>
  </si>
  <si>
    <t xml:space="preserve">00233081</t>
  </si>
  <si>
    <t xml:space="preserve">Obec Kamberk</t>
  </si>
  <si>
    <t xml:space="preserve">Oprava povrchu místních komunikací po přívalovém dešti</t>
  </si>
  <si>
    <t xml:space="preserve">00231525</t>
  </si>
  <si>
    <t xml:space="preserve">Město Bystřice</t>
  </si>
  <si>
    <t xml:space="preserve">Oprava místních komunikací po přívalových srážkách v obvodu města Neveklova</t>
  </si>
  <si>
    <t xml:space="preserve">00232386</t>
  </si>
  <si>
    <t xml:space="preserve">Město Neveklov</t>
  </si>
  <si>
    <t xml:space="preserve">Týnecké cesty po přívalových deštích v roce 2010</t>
  </si>
  <si>
    <t xml:space="preserve">00232904</t>
  </si>
  <si>
    <t xml:space="preserve">Město Týnec nad Sázavou</t>
  </si>
  <si>
    <t xml:space="preserve">Čerčany místní komunikace-ulice Sázavská a Pobřežní, oprava škod po přívalových deštích</t>
  </si>
  <si>
    <t xml:space="preserve">00231584</t>
  </si>
  <si>
    <t xml:space="preserve">Obec Čerčany</t>
  </si>
  <si>
    <t xml:space="preserve">Obnova místní komunikace v Načeradci</t>
  </si>
  <si>
    <t xml:space="preserve">00232289</t>
  </si>
  <si>
    <t xml:space="preserve">Obec Načeradec</t>
  </si>
  <si>
    <t xml:space="preserve">Oprava místní komunikace v Ratajích po přívalových deštích</t>
  </si>
  <si>
    <t xml:space="preserve">00232611</t>
  </si>
  <si>
    <t xml:space="preserve">Obec Rataje</t>
  </si>
  <si>
    <t xml:space="preserve">Oprava místních komunikací po přívalových deštích v Tichonicích</t>
  </si>
  <si>
    <t xml:space="preserve">00232831</t>
  </si>
  <si>
    <t xml:space="preserve">Obec Tichonice</t>
  </si>
  <si>
    <t xml:space="preserve">Obnova místní komunikace v Nesperách</t>
  </si>
  <si>
    <t xml:space="preserve">00232921</t>
  </si>
  <si>
    <t xml:space="preserve">Obec Velíš</t>
  </si>
  <si>
    <t xml:space="preserve">Oprava části ulic Anglická a Francouzká</t>
  </si>
  <si>
    <t xml:space="preserve">Oprava Rumunské ulice po přívalových deštích v 6/2010</t>
  </si>
  <si>
    <t xml:space="preserve">MĚSTO ČERNOŠICE</t>
  </si>
  <si>
    <t xml:space="preserve">Šrámkova - obnova komunikace a odvodňovacích příkopů po přívalových deštích</t>
  </si>
  <si>
    <t xml:space="preserve">Nová Ves - nad hospodou - obnova komunikace po přívalových deštích</t>
  </si>
  <si>
    <t xml:space="preserve">Sedlo - obnova komunikace a krajnice po přívalových deštích</t>
  </si>
  <si>
    <t xml:space="preserve">Karla Maye - obnova komunikace a krajnice po přívalových deštích</t>
  </si>
  <si>
    <t xml:space="preserve">Nad Zlatou stezkou - obnova komunikace po přívalových deštích</t>
  </si>
  <si>
    <t xml:space="preserve">Čajkovského - obnova komunikace po přívalových deštích</t>
  </si>
  <si>
    <t xml:space="preserve">Oprava zárubní zdi na komunikaci II/260 Malé Březno-Leština</t>
  </si>
  <si>
    <t xml:space="preserve">II/261 Řepnice</t>
  </si>
  <si>
    <t xml:space="preserve">Oprava zárubní zdi na komunikaci II/528 Libouchec</t>
  </si>
  <si>
    <t xml:space="preserve">Sanace sesuvu na komunikaci III/25361 Český Bukov</t>
  </si>
  <si>
    <t xml:space="preserve">Nad Točnou - obnova komunikace po přívalových deštích</t>
  </si>
  <si>
    <t xml:space="preserve">Cesta od kynologického klubu na Kojetice - obnova komunikace po přívalových deštích</t>
  </si>
  <si>
    <t xml:space="preserve">Březová - obnova komunikace po přívalových deštích</t>
  </si>
  <si>
    <t xml:space="preserve">Broskvoňová - obnova komunikace a krajnice po přívalových deštích</t>
  </si>
  <si>
    <t xml:space="preserve">Sebuzín - směr Kolibov - obnova komunikace po přívalových deštích</t>
  </si>
  <si>
    <t xml:space="preserve">Sanace sesuvu na komunikaci III/25849 Horní Zálezly</t>
  </si>
  <si>
    <t xml:space="preserve">Silnice II/463 - rekonstrukce opěrných zdí u toku Bílovky v obci Bílovec - Stará Ves</t>
  </si>
  <si>
    <t xml:space="preserve">Silnice II/377 v Plumlově – sanace sesuvu v km 59,021</t>
  </si>
  <si>
    <t xml:space="preserve">60609460</t>
  </si>
  <si>
    <t xml:space="preserve">Olomoucký kraj</t>
  </si>
  <si>
    <t xml:space="preserve">Oprava krajnice místní komunikace a vyčištění příkopu</t>
  </si>
  <si>
    <t xml:space="preserve">Obnova povrchu komunikace po přívalovém dešti v obci Salačova Lhota</t>
  </si>
  <si>
    <t xml:space="preserve">Stržená betonová lávka L7 na ulici Hlavní u č. p. 809</t>
  </si>
  <si>
    <t xml:space="preserve">Oprava místní komunikace - "U Žabčíka Josefa"</t>
  </si>
  <si>
    <t xml:space="preserve">Oprava místní komunikace - "U Baránka"</t>
  </si>
  <si>
    <t xml:space="preserve">63941</t>
  </si>
  <si>
    <t xml:space="preserve">U Kučerů-Obnova povodňových škod v Želechovicích - Z93 - Most Paseky u Kučerů</t>
  </si>
  <si>
    <t xml:space="preserve">U JZD-Obnova povodňových škod v Želechovicích - Z88-Most u JZD</t>
  </si>
  <si>
    <t xml:space="preserve">Na Střelnici-Obnova povodňových škod v Želechovicích - Z 89 - MOst na Střelnici</t>
  </si>
  <si>
    <t xml:space="preserve">Žádosti přijaté po termínu 31.12.2010</t>
  </si>
  <si>
    <t xml:space="preserve">Datum přijetí žád.</t>
  </si>
  <si>
    <t xml:space="preserve">Karlovice - oprava komunikace U hřiště po živ.události v 5/2010</t>
  </si>
  <si>
    <t xml:space="preserve">00296112</t>
  </si>
  <si>
    <t xml:space="preserve">Obec Karlovice</t>
  </si>
  <si>
    <t xml:space="preserve">BR </t>
  </si>
  <si>
    <t xml:space="preserve">17.2.2011</t>
  </si>
  <si>
    <t xml:space="preserve">Karlovice - oprava poškozené části komunikace v Zadní Vsi po živ. události v 5/2010</t>
  </si>
  <si>
    <t xml:space="preserve">Karlovice - oprava 2 komunikací v Nových Purkarticích poškozených v 5/2010</t>
  </si>
  <si>
    <t xml:space="preserve">Oprava místní komunikace na pozemcích č. 2776/1 a 2758 v obci Skorošice</t>
  </si>
  <si>
    <t xml:space="preserve">00635863</t>
  </si>
  <si>
    <t xml:space="preserve">Obec Skorošice</t>
  </si>
  <si>
    <t xml:space="preserve">JE </t>
  </si>
  <si>
    <t xml:space="preserve">11.1.2011</t>
  </si>
  <si>
    <t xml:space="preserve">Oprava místní komunikace na poz. č.1751 a dalších v obci Skorošice</t>
  </si>
  <si>
    <t xml:space="preserve">Oprava místní komunikace na poz. č. 3859 v obci Skorošice</t>
  </si>
  <si>
    <t xml:space="preserve">Oprava místní komunikace u Kubáně po živelní události v 5/2010</t>
  </si>
  <si>
    <t xml:space="preserve">00303356</t>
  </si>
  <si>
    <t xml:space="preserve">Obec Stará Červená Voda</t>
  </si>
  <si>
    <t xml:space="preserve">7.1.2011</t>
  </si>
  <si>
    <t xml:space="preserve">Oprava místní komunikace u Paločka po živelní události v 5/2010</t>
  </si>
  <si>
    <t xml:space="preserve">Oprava místní komunikace u Vonce po živelní události v 5/2010</t>
  </si>
  <si>
    <t xml:space="preserve">Oprava areálu koupaliště Povrly</t>
  </si>
  <si>
    <t xml:space="preserve">00266931</t>
  </si>
  <si>
    <t xml:space="preserve">Obec Povrly</t>
  </si>
  <si>
    <t xml:space="preserve">10.2.2011</t>
  </si>
  <si>
    <t xml:space="preserve">Rekonstrukce mostku v chatové kolonii v obci Povrly</t>
  </si>
  <si>
    <t xml:space="preserve">Rekonstrukce poškozeného propustku ve Slavošově</t>
  </si>
  <si>
    <t xml:space="preserve">Oprava komunikace a vyčištění propustku v osadě Roztoky</t>
  </si>
  <si>
    <t xml:space="preserve">63454</t>
  </si>
  <si>
    <t xml:space="preserve">Oprava komunikace v ulici Na Vyhlídce, Neštědice</t>
  </si>
  <si>
    <t xml:space="preserve">Oprava komunikace v ulici Ústecká, Neštědice</t>
  </si>
  <si>
    <t xml:space="preserve">Oprava propustku na Českém Bukově</t>
  </si>
  <si>
    <t xml:space="preserve">Obnova technického zázemí sportovních areálů v obci Povrly</t>
  </si>
  <si>
    <t xml:space="preserve">Revize veřejného osvětlení po přívalových deštích</t>
  </si>
  <si>
    <t xml:space="preserve">Č. žád.</t>
  </si>
  <si>
    <t xml:space="preserve">Dětský domov Frýdlant, Větrov 3005, p. o. - odstranění škod po povodních v srpnu 2010</t>
  </si>
  <si>
    <t xml:space="preserve">70891508</t>
  </si>
  <si>
    <t xml:space="preserve">Liberecký kraj</t>
  </si>
  <si>
    <t xml:space="preserve">Oprava komunikace II/290, Frýdlant - Bílý Potok</t>
  </si>
  <si>
    <t xml:space="preserve">Oprava komunikace II/592, Chrastava</t>
  </si>
  <si>
    <t xml:space="preserve">Oprava komunikace III/03513, Heřmanice</t>
  </si>
  <si>
    <t xml:space="preserve">Oprava komunikace III/27252, Vítkov</t>
  </si>
  <si>
    <t xml:space="preserve">Oprava komunikace III/0353a III/0357, Višňová a Poustka</t>
  </si>
  <si>
    <t xml:space="preserve">Oprava 4 mostů po povodni, Volfartice</t>
  </si>
  <si>
    <t xml:space="preserve">Oprava 7 mostů, Cvikov, Mařenice, Kunratice a Kněžice</t>
  </si>
  <si>
    <t xml:space="preserve">Oprava 8 mostů, Andělská Hora, Žibřidice, Křížany, Rynoltice, Kryštofovo Údolí a Machnín.</t>
  </si>
  <si>
    <t xml:space="preserve">Oprava 7 mostů, Boleslav, Višňová, Předlánce a Pertoltice</t>
  </si>
  <si>
    <t xml:space="preserve">Oprava 7 mostů, Chrastava, Pekařka, Václavice a Hrádek nad Nisou</t>
  </si>
  <si>
    <t xml:space="preserve">Oprava 9 mostů, Bílý Potok, Kunratice, Raspenava, Dětřichov, Bulovka a Dolní Pertoltice.</t>
  </si>
  <si>
    <t xml:space="preserve">Oprava 5 mostů, Mníšek, Oldřichov v Hájích a Fojtka</t>
  </si>
  <si>
    <t xml:space="preserve">Oprava 9 mostů, Krásný Les, Dolní Řasnice, Jindřichovice pod Smrkem a Srbská</t>
  </si>
  <si>
    <t xml:space="preserve">65036</t>
  </si>
  <si>
    <t xml:space="preserve">Oprava mostu přes řeku Smědou, Frýdlant</t>
  </si>
  <si>
    <t xml:space="preserve">Oprava mostu přes zátopní území, Žízníkov</t>
  </si>
  <si>
    <t xml:space="preserve">Oprava mostu v Oldřichově na Hranicích</t>
  </si>
  <si>
    <t xml:space="preserve">Oprava mostu přes strouhu, Kunratice</t>
  </si>
  <si>
    <t xml:space="preserve">Oprava mostu přes Svitávku, Nové Zákupy</t>
  </si>
  <si>
    <t xml:space="preserve">Oprava mostu přes Bobravu, Cvikov</t>
  </si>
  <si>
    <t xml:space="preserve">Oprava mostu 2914-2, Bulovka</t>
  </si>
  <si>
    <t xml:space="preserve">Oprava mostu 2914-3, Bulovka</t>
  </si>
  <si>
    <t xml:space="preserve">Oprava mostu 2914-4, Bulovka</t>
  </si>
  <si>
    <t xml:space="preserve">Oprava mostu přes potok, Břevniště</t>
  </si>
  <si>
    <t xml:space="preserve">Oprava mostu přes Rousínovský potok, Rousínov</t>
  </si>
  <si>
    <t xml:space="preserve">Oprava mostu přes potok, Fojtka</t>
  </si>
  <si>
    <t xml:space="preserve">Střední škola hospodářská a lesnická Hejnice - odstranění škod po povodních v srpnu 2010 - úprava rybníku</t>
  </si>
  <si>
    <t xml:space="preserve">Oprava mostu 268-019, Mimoň</t>
  </si>
  <si>
    <t xml:space="preserve">Oprava mostu 270-006, Boreček</t>
  </si>
  <si>
    <t xml:space="preserve">Oprava mostu 0358-1, Předlánce</t>
  </si>
  <si>
    <t xml:space="preserve">Oprava mostu 592-006, Kryštofovo Údolí</t>
  </si>
  <si>
    <t xml:space="preserve">Oprava mostu 592-009, Kryštofovo údolí</t>
  </si>
  <si>
    <t xml:space="preserve">Oprava mostu 2621-3, Vlčí Důl</t>
  </si>
  <si>
    <t xml:space="preserve">Oprava mostu 2622-2, Dobranov-Písečná</t>
  </si>
  <si>
    <t xml:space="preserve">Oprava mostu 2907-5, Fojtka</t>
  </si>
  <si>
    <t xml:space="preserve">Oprava mostu 2911-3, Krásný les</t>
  </si>
  <si>
    <t xml:space="preserve">Oprava mostu 2913-3, Bulovka</t>
  </si>
  <si>
    <t xml:space="preserve">Oprava mostu 2915-7, Jindřichovice pod Smrkem</t>
  </si>
  <si>
    <t xml:space="preserve">Oprava mostu 26219-1, Žandov</t>
  </si>
  <si>
    <t xml:space="preserve">Oprava mostu 26219-3, Žandov</t>
  </si>
  <si>
    <t xml:space="preserve">Oprava mostu 26834-3, Zákupy</t>
  </si>
  <si>
    <t xml:space="preserve">Oprava mostu 26836-21, Zákupy</t>
  </si>
  <si>
    <t xml:space="preserve">Oprava mostu 26836-7, Lindava</t>
  </si>
  <si>
    <t xml:space="preserve">Oprava mostu 26836-8, Svitava</t>
  </si>
  <si>
    <t xml:space="preserve">Oprava mostu 26839-3, Kunratice u Cvikova</t>
  </si>
  <si>
    <t xml:space="preserve">Oprava mostu 26850-1, Chotovice</t>
  </si>
  <si>
    <t xml:space="preserve">Oprava mostu 27018-3, Kněžice</t>
  </si>
  <si>
    <t xml:space="preserve">Oprava mostu 27018-4, Kněžice</t>
  </si>
  <si>
    <t xml:space="preserve">Oprava mostu 29015-3, Ludvíkov</t>
  </si>
  <si>
    <t xml:space="preserve">Střední škola hospodářská a lesnická Hejnice - odstranění škod po povodních v srpnu 2010 - úprava komunikací a naučné stezky</t>
  </si>
  <si>
    <t xml:space="preserve">Oprava mostu 26832-3, Brenná</t>
  </si>
  <si>
    <t xml:space="preserve">Volfartice oprava opěrné zdi a propustku</t>
  </si>
  <si>
    <t xml:space="preserve">Srbská - oprava havárie opěrné zdi po povodni</t>
  </si>
  <si>
    <t xml:space="preserve">Rekonstrukce mostu přes Hamerský potok v Horní Světlé</t>
  </si>
  <si>
    <t xml:space="preserve">Rekonstrukce 3 mostů na silnici III/26839</t>
  </si>
  <si>
    <t xml:space="preserve">Rekonstrukce 3 mostů na silnici III/26842</t>
  </si>
  <si>
    <t xml:space="preserve">Oprava mostu M-20 poškozeného povodní v srpnu 2010,k.ú Lindava</t>
  </si>
  <si>
    <t xml:space="preserve">Obnova mostu M-12 u SčVK poškozeného povodní v srpnu 2010, Cvikov</t>
  </si>
  <si>
    <t xml:space="preserve">Oprava kamenné klenby M-07 ul.Žitavská poškozené povodní v srpnu 2010 ve Cvikově</t>
  </si>
  <si>
    <t xml:space="preserve">Obnova lávky v ul.Vančurova poškozené povodní v srpnu 2010 ve Cvikově</t>
  </si>
  <si>
    <t xml:space="preserve">Obnova mostu M-15 ul.Palackého poškozeného povodní v srpnu 2010, Cvikov</t>
  </si>
  <si>
    <t xml:space="preserve">Oprava rámového mostu M-03 v Martinově údolí poškozeného povodní 2010 ve Cvikově</t>
  </si>
  <si>
    <t xml:space="preserve">Oprava mostu M-06 ul.Potoční poškozeného povodní v srpnu 2010 ve Cvikově</t>
  </si>
  <si>
    <t xml:space="preserve">Obnova mostu M-13 ul.Nábřežní poškozeného povodní v sprnu 2010 ve Cvikově</t>
  </si>
  <si>
    <t xml:space="preserve">1-Povodně 2010 - Frýdlant, retenční nádrž Střelnice</t>
  </si>
  <si>
    <t xml:space="preserve">2-Povodně 2010 - Frýdlant, most v ulici Raisova</t>
  </si>
  <si>
    <t xml:space="preserve">03-Obnova ulic a mostů po povodních v Hrádku nad Nisou - IV</t>
  </si>
  <si>
    <t xml:space="preserve">04-Obnova ulic a mostů včetně hrází po povodních v Hrádku nad Nisou - V</t>
  </si>
  <si>
    <t xml:space="preserve">Odstranění následků povodňových škod v budově Mateřské školky Bulovka č.p. 10</t>
  </si>
  <si>
    <t xml:space="preserve">00262692</t>
  </si>
  <si>
    <t xml:space="preserve">Oprava místní komunikace Hospoda – Štemberk v Bulovce</t>
  </si>
  <si>
    <t xml:space="preserve">01-Obnova propusti 1 na místní komunikaci č. 1c v obci Heřmanice</t>
  </si>
  <si>
    <t xml:space="preserve">02-Obnova propusti 2 na místní komunikaci č.1c v obci Heřmanice</t>
  </si>
  <si>
    <t xml:space="preserve">03-Obnova propusti 3 na místní komunikaci č.1c v obci Heřmanice</t>
  </si>
  <si>
    <t xml:space="preserve">04-Obnova lávky - k č.p.74 v obci Heřmanice</t>
  </si>
  <si>
    <t xml:space="preserve">05-Obnova lávky - k č.p. 49 v obci Heřmanice</t>
  </si>
  <si>
    <t xml:space="preserve">Komunikace na p.č.1156/1, Srbská</t>
  </si>
  <si>
    <t xml:space="preserve">00672041</t>
  </si>
  <si>
    <t xml:space="preserve">Obec Horní Řasnice</t>
  </si>
  <si>
    <t xml:space="preserve">Kryštofovo Údolí - SO 301.3 - Obnova mostu u úřadu</t>
  </si>
  <si>
    <t xml:space="preserve">00671991</t>
  </si>
  <si>
    <t xml:space="preserve">Obec Kryštofovo Údolí</t>
  </si>
  <si>
    <t xml:space="preserve">Kryštofovo Údolí - SO 301.1 - Oprava mostu u č.p.133</t>
  </si>
  <si>
    <t xml:space="preserve">Kryštofovo Údolí - SO 301.2 - Oprava mostu k nádraží ČD</t>
  </si>
  <si>
    <t xml:space="preserve">Kryštofovo Údolí - SO 301.4 - Oprava lávky k restauraci</t>
  </si>
  <si>
    <t xml:space="preserve">Kryštofovo Údolí - SO 301.5 - Oprava mostu ke kostelu</t>
  </si>
  <si>
    <t xml:space="preserve">Kryštofovo Údolí - SO 301.6 - Oprava mostu k č.p.17</t>
  </si>
  <si>
    <t xml:space="preserve">Kryštofovo Údolí - SO 301.7 - Obnova propustu k č.p.167</t>
  </si>
  <si>
    <t xml:space="preserve">Kryštofovo Údolí - SO 301.8 - Obnova propustu u viaduktu</t>
  </si>
  <si>
    <t xml:space="preserve">Kryštofovo Údolí - SO 101.2 - Oprava místní komunikace "U Davidů"</t>
  </si>
  <si>
    <t xml:space="preserve">ŽIBŘIDICE OPRAVA LÁVKY L3 PŘES JEŠTĚDSKÝ POTOK</t>
  </si>
  <si>
    <t xml:space="preserve">00262943</t>
  </si>
  <si>
    <t xml:space="preserve">Obec Křižany</t>
  </si>
  <si>
    <t xml:space="preserve">ŽIBŘIDICE OPRAVA MOSTU M13 PŘES JEŠTĚDSKÝ POTOK</t>
  </si>
  <si>
    <t xml:space="preserve">ŽIBŘIDICE OPRAVA MK 11c</t>
  </si>
  <si>
    <t xml:space="preserve">KŘIŽANY OPRAVA MK 1d na ppč 3305</t>
  </si>
  <si>
    <t xml:space="preserve">Obnova mostu u Pažoutů M1 v obci Kunratice</t>
  </si>
  <si>
    <t xml:space="preserve">46744967</t>
  </si>
  <si>
    <t xml:space="preserve">Obnova mostu nad školou M3 v obci Kunratice</t>
  </si>
  <si>
    <t xml:space="preserve">Obnova mostu Zelené údolí 1 v obci Kunratice</t>
  </si>
  <si>
    <t xml:space="preserve">Oprava mostů M-05 a M-08 přes řeku Jeřici</t>
  </si>
  <si>
    <t xml:space="preserve">Oprava mostů M-09 a M-12 přes řeku Jeřici</t>
  </si>
  <si>
    <t xml:space="preserve">Obnova mostu M-01</t>
  </si>
  <si>
    <t xml:space="preserve">01-Úprava odvodnění a komunikace - ul. Strakonická</t>
  </si>
  <si>
    <t xml:space="preserve">00262978</t>
  </si>
  <si>
    <t xml:space="preserve">Statutární Město Liberec</t>
  </si>
  <si>
    <t xml:space="preserve">02-Oprava opěrné zdi - ul. U Podjezdu</t>
  </si>
  <si>
    <t xml:space="preserve">03-Oprava vozovky a odvodnění komunikace ul. Mimoňská a Českolipská v Liberci</t>
  </si>
  <si>
    <t xml:space="preserve">04-Úprava odvodnění - ul. K Bucharce</t>
  </si>
  <si>
    <t xml:space="preserve">05-Oprava odvodnění komunikace ul. Karlinská</t>
  </si>
  <si>
    <t xml:space="preserve">II/263 Líska-sanace krajnic a příkopů</t>
  </si>
  <si>
    <t xml:space="preserve">II/240 Valkeřice-sanace sesuvu</t>
  </si>
  <si>
    <t xml:space="preserve">II/240 Valkeřice-rekonstrukce opěrné zdi</t>
  </si>
  <si>
    <t xml:space="preserve">II/240 Valkeřice-rekonstrukce opěrných zdí</t>
  </si>
  <si>
    <t xml:space="preserve">105</t>
  </si>
  <si>
    <t xml:space="preserve">II/25851 Velká Veleň</t>
  </si>
  <si>
    <t xml:space="preserve">106</t>
  </si>
  <si>
    <t xml:space="preserve">II/261 Přerov - Boletice oprava propustků</t>
  </si>
  <si>
    <t xml:space="preserve">107</t>
  </si>
  <si>
    <t xml:space="preserve">II/262 Františkov nad Ploučnicí sanace sesuvu</t>
  </si>
  <si>
    <t xml:space="preserve">108</t>
  </si>
  <si>
    <t xml:space="preserve">II/262 Děčín-sanace krajnice opěrnou zdí</t>
  </si>
  <si>
    <t xml:space="preserve">109</t>
  </si>
  <si>
    <t xml:space="preserve">II/263 Kerhartice oprava mostu 263-004</t>
  </si>
  <si>
    <t xml:space="preserve">110</t>
  </si>
  <si>
    <t xml:space="preserve">Hřensko - most přes Kamenici ev. č. 25861 - 1</t>
  </si>
  <si>
    <t xml:space="preserve">111</t>
  </si>
  <si>
    <t xml:space="preserve">III/25861 Rynartice - Jetřichovice - sanace opěrné stěny, propustků, krajnic a příkopů</t>
  </si>
  <si>
    <t xml:space="preserve">112</t>
  </si>
  <si>
    <t xml:space="preserve">III/263 Nová Chřibskáu č.p. 73-sanace sesuvu svahu</t>
  </si>
  <si>
    <t xml:space="preserve">113</t>
  </si>
  <si>
    <t xml:space="preserve">II/264 Dolní Podluží opěrná zeď</t>
  </si>
  <si>
    <t xml:space="preserve">114</t>
  </si>
  <si>
    <t xml:space="preserve">III/25861 - Dolní Chřibská u č.e. 102- sanace opěrné stěny a vozovky</t>
  </si>
  <si>
    <t xml:space="preserve">115</t>
  </si>
  <si>
    <t xml:space="preserve">II/265 Krásná Lípa (u Novie)-sanace opěrné stěny</t>
  </si>
  <si>
    <t xml:space="preserve">116</t>
  </si>
  <si>
    <t xml:space="preserve">III/25861 Jetřichovice - sanace sesuvu</t>
  </si>
  <si>
    <t xml:space="preserve">117</t>
  </si>
  <si>
    <t xml:space="preserve">II/265 Brtníky - sanace opěrné stěny</t>
  </si>
  <si>
    <t xml:space="preserve">118</t>
  </si>
  <si>
    <t xml:space="preserve">Silnice III/26222 Blankartice - Heřmanov</t>
  </si>
  <si>
    <t xml:space="preserve">119</t>
  </si>
  <si>
    <t xml:space="preserve">II/267 Severní Lobendava-Dolní Poustevna-sanace propustků a vozovky</t>
  </si>
  <si>
    <t xml:space="preserve">120</t>
  </si>
  <si>
    <t xml:space="preserve">III/26223 - Horní Habartice - propustek</t>
  </si>
  <si>
    <t xml:space="preserve">121</t>
  </si>
  <si>
    <t xml:space="preserve">III/01325 Česká Kamenice-Filipov km 1,020</t>
  </si>
  <si>
    <t xml:space="preserve">122</t>
  </si>
  <si>
    <t xml:space="preserve">III/26224 Huntířov</t>
  </si>
  <si>
    <t xml:space="preserve">123</t>
  </si>
  <si>
    <t xml:space="preserve">III/01325 Česká Kamenice-Filipov km 1,050-1,070</t>
  </si>
  <si>
    <t xml:space="preserve">124</t>
  </si>
  <si>
    <t xml:space="preserve">III/26228 Folknáře - oprava komunikace</t>
  </si>
  <si>
    <t xml:space="preserve">125</t>
  </si>
  <si>
    <t xml:space="preserve">III/01325 Česká Kamenice-Filipov km 1,070-1,110</t>
  </si>
  <si>
    <t xml:space="preserve">126</t>
  </si>
  <si>
    <t xml:space="preserve">III/01325 Č. Kamenice - Filipov cca km 1,158</t>
  </si>
  <si>
    <t xml:space="preserve">127</t>
  </si>
  <si>
    <t xml:space="preserve">III/26313 Česká Kamenice - Kunratice - Studený SO 75 - Úprava odvodnění - ul. Žižkova</t>
  </si>
  <si>
    <t xml:space="preserve">128</t>
  </si>
  <si>
    <t xml:space="preserve">III/26313 Česká Kamenice - Kunratice - Studený SO 76 sanace svahu v křižovatce v obci Pekelský Dvůr, vč. nové opěrné zdi a propustku</t>
  </si>
  <si>
    <t xml:space="preserve">129</t>
  </si>
  <si>
    <t xml:space="preserve">III/26313 Česká Kamenice - Kunratice - Studený SO 77 REKO propustku před obcí Kunratice</t>
  </si>
  <si>
    <t xml:space="preserve">130</t>
  </si>
  <si>
    <t xml:space="preserve">III/26313 Česká Kamenice - Kunratice - Studený SO 78 REKO opěrné zdi vpravo před mostem ev. č. 26313 - 3</t>
  </si>
  <si>
    <t xml:space="preserve">131</t>
  </si>
  <si>
    <t xml:space="preserve">III/26313 Česká Kamenice - Kunratice - Studený SO 79 - oprava vozovky v km 2,231 - 3,361</t>
  </si>
  <si>
    <t xml:space="preserve">132</t>
  </si>
  <si>
    <t xml:space="preserve">III/01325 Č. Kamenice - Filipov cca km 1,158 - 1,178</t>
  </si>
  <si>
    <t xml:space="preserve">133</t>
  </si>
  <si>
    <t xml:space="preserve">III/01325 Č. Kamenice - Filipov cca km 1,188- 1,208</t>
  </si>
  <si>
    <t xml:space="preserve">134</t>
  </si>
  <si>
    <t xml:space="preserve">III/01325 Č. Kamenice - Filipov</t>
  </si>
  <si>
    <t xml:space="preserve">135</t>
  </si>
  <si>
    <t xml:space="preserve">III/01325 Č.Kamenice - Filipov cca km 1,603</t>
  </si>
  <si>
    <t xml:space="preserve">136</t>
  </si>
  <si>
    <t xml:space="preserve">III/24091 Verneřice - rekonutrukce opěrných zdí a propustků</t>
  </si>
  <si>
    <t xml:space="preserve">137</t>
  </si>
  <si>
    <t xml:space="preserve">III/24095 Babětín - obnova komunikace a oprava propustků</t>
  </si>
  <si>
    <t xml:space="preserve">138</t>
  </si>
  <si>
    <t xml:space="preserve">III/24095 Starý Šachov-Merboltice</t>
  </si>
  <si>
    <t xml:space="preserve">139</t>
  </si>
  <si>
    <t xml:space="preserve">63332</t>
  </si>
  <si>
    <t xml:space="preserve">III/25851 Boletice nad Labem, ul. Kamenná - sanace sesuvu</t>
  </si>
  <si>
    <t xml:space="preserve">70892157</t>
  </si>
  <si>
    <t xml:space="preserve">140</t>
  </si>
  <si>
    <t xml:space="preserve">III/25851 Lesní mlýn, Velká Veleň sanace sesuvu krajnice a oprava propustku</t>
  </si>
  <si>
    <t xml:space="preserve">141</t>
  </si>
  <si>
    <t xml:space="preserve">III/25854 Ludvíkovice</t>
  </si>
  <si>
    <t xml:space="preserve">142</t>
  </si>
  <si>
    <t xml:space="preserve">III/26313 Česká Kamenice - Kunratice - Studený SO 80 nová opěrná zeď za mostem ev. č. 26313 - 4 vlevo</t>
  </si>
  <si>
    <t xml:space="preserve">143</t>
  </si>
  <si>
    <t xml:space="preserve">III/26313 Česká Kamenice - Kunratice - Studený SO 81 REKO opěrné zdi za mostem ev. č. 26313-4 vpravo</t>
  </si>
  <si>
    <t xml:space="preserve">144</t>
  </si>
  <si>
    <t xml:space="preserve">III/25854 Srbská Kamenice u č.p. 26 a 176 sanace opěrné stěny a vozovky</t>
  </si>
  <si>
    <t xml:space="preserve">145</t>
  </si>
  <si>
    <t xml:space="preserve">III/26313 Česká Kamenice - Kunratice - Studený SO 83 poškozená opěrná zeď (u domu č.p. 52)</t>
  </si>
  <si>
    <t xml:space="preserve">146</t>
  </si>
  <si>
    <t xml:space="preserve">III/25854 Nová Oleška</t>
  </si>
  <si>
    <t xml:space="preserve">147</t>
  </si>
  <si>
    <t xml:space="preserve">III/26313 Česká Kamenice - Kunratice - Studený SO 84 REKO mostu ev. č. 26313 - 5 sanace</t>
  </si>
  <si>
    <t xml:space="preserve">148</t>
  </si>
  <si>
    <t xml:space="preserve">III/25857 - Janov - sanace lesního sesuvu</t>
  </si>
  <si>
    <t xml:space="preserve">149</t>
  </si>
  <si>
    <t xml:space="preserve">III/26313 Česká Kamenice - Kunratice - Studený SO 85 REKO opěrné zdi vlevo za mostem ev.č. 26313 - 5 a u domu č.p.46</t>
  </si>
  <si>
    <t xml:space="preserve">150</t>
  </si>
  <si>
    <t xml:space="preserve">III/26313 Česká Kamenice - Kunratice - Studený SO 86 REKO propustku u č.p. 38 v Kunraticích</t>
  </si>
  <si>
    <t xml:space="preserve">151</t>
  </si>
  <si>
    <t xml:space="preserve">III/26313 Lipnice - obnova dláždění</t>
  </si>
  <si>
    <t xml:space="preserve">152</t>
  </si>
  <si>
    <t xml:space="preserve">III/26313 Lipnice - statické zajištění krajnice</t>
  </si>
  <si>
    <t xml:space="preserve">153</t>
  </si>
  <si>
    <t xml:space="preserve">III/26313 Lipnice - sanace skalního masivu</t>
  </si>
  <si>
    <t xml:space="preserve">154</t>
  </si>
  <si>
    <t xml:space="preserve">III/26313 Lipnice - Studený - sanace propustku</t>
  </si>
  <si>
    <t xml:space="preserve">155</t>
  </si>
  <si>
    <t xml:space="preserve">III/25858 - Růžová -Bynovec - sanace příkopů a vozovky od čp. 144</t>
  </si>
  <si>
    <t xml:space="preserve">156</t>
  </si>
  <si>
    <t xml:space="preserve">III/26313 Studený - sanace křídla mostu 26313-7 a opěrné stěny</t>
  </si>
  <si>
    <t xml:space="preserve">157</t>
  </si>
  <si>
    <t xml:space="preserve">III/26313 Studený - sanace krajnic a příkopů</t>
  </si>
  <si>
    <t xml:space="preserve">158</t>
  </si>
  <si>
    <t xml:space="preserve">III/26313 Lipnice - Studený, obnova opěrné zdi III/26313</t>
  </si>
  <si>
    <t xml:space="preserve">159</t>
  </si>
  <si>
    <t xml:space="preserve">III/26313 - Lipnice - sanace vozovky, krajnic a příkopů</t>
  </si>
  <si>
    <t xml:space="preserve">160</t>
  </si>
  <si>
    <t xml:space="preserve">III/26313 - Lipnice - pod biofarmou - sanace propustku</t>
  </si>
  <si>
    <t xml:space="preserve">161</t>
  </si>
  <si>
    <t xml:space="preserve">III/26320 Kytlice - sanace propustku, krajnic a vozovky</t>
  </si>
  <si>
    <t xml:space="preserve">162</t>
  </si>
  <si>
    <t xml:space="preserve">III/26322 - Horní Kamenice - propustek</t>
  </si>
  <si>
    <t xml:space="preserve">163</t>
  </si>
  <si>
    <t xml:space="preserve">III/26322 Horní Kamenice - sanace sesuvu</t>
  </si>
  <si>
    <t xml:space="preserve">164</t>
  </si>
  <si>
    <t xml:space="preserve">Dolní Falknov - oprava mostu ev.č.26322-7</t>
  </si>
  <si>
    <t xml:space="preserve">165</t>
  </si>
  <si>
    <t xml:space="preserve">Arnoltice -Labská Stráň III/25859; III/25857</t>
  </si>
  <si>
    <t xml:space="preserve">166</t>
  </si>
  <si>
    <t xml:space="preserve">III/26323 Mlýny - propustky</t>
  </si>
  <si>
    <t xml:space="preserve">167</t>
  </si>
  <si>
    <t xml:space="preserve">Silnice III/25860 Česká Kamenice - rekonstrukce svodidel, příkopů a propustků</t>
  </si>
  <si>
    <t xml:space="preserve">168</t>
  </si>
  <si>
    <t xml:space="preserve">III/26324 - Kytlice - Krásné Pole - sanace propustku</t>
  </si>
  <si>
    <t xml:space="preserve">169</t>
  </si>
  <si>
    <t xml:space="preserve">Silnice III/26313 Česká Kamenice - Kunratice - Studený SO 82 oprava krajnice v km 2,349 - 3,149</t>
  </si>
  <si>
    <t xml:space="preserve">170</t>
  </si>
  <si>
    <t xml:space="preserve">Krásné Pole - III/26324</t>
  </si>
  <si>
    <t xml:space="preserve">171</t>
  </si>
  <si>
    <t xml:space="preserve">III/25860 Janská - krajnice</t>
  </si>
  <si>
    <t xml:space="preserve">172</t>
  </si>
  <si>
    <t xml:space="preserve">III/25860 Janská - zeď u obecního úřadu, úprava komunikace a mostu</t>
  </si>
  <si>
    <t xml:space="preserve">173</t>
  </si>
  <si>
    <t xml:space="preserve">III/26325 Rybniště - Chřibská - obnova komunikace</t>
  </si>
  <si>
    <t xml:space="preserve">174</t>
  </si>
  <si>
    <t xml:space="preserve">III/26326 - Horní Chřibská u č.p.20 - sanace opěrné stěny a propustku</t>
  </si>
  <si>
    <t xml:space="preserve">175</t>
  </si>
  <si>
    <t xml:space="preserve">III/26326 - Horní Chřibská u č.p.79 - sanace opěrné stěny a propustku</t>
  </si>
  <si>
    <t xml:space="preserve">176</t>
  </si>
  <si>
    <t xml:space="preserve">III/26326 - Horní Chřibská - oprava mostu 26326-1</t>
  </si>
  <si>
    <t xml:space="preserve">177</t>
  </si>
  <si>
    <t xml:space="preserve">III/2639 Markvartice - Jánská - sanace propustku a vozovky</t>
  </si>
  <si>
    <t xml:space="preserve">178</t>
  </si>
  <si>
    <t xml:space="preserve">Veselé - rekonstrukce opěrné zdi - III/2639</t>
  </si>
  <si>
    <t xml:space="preserve">179</t>
  </si>
  <si>
    <t xml:space="preserve">III/26510 - Mikulášovice - sanace opěrné stěny</t>
  </si>
  <si>
    <t xml:space="preserve">180</t>
  </si>
  <si>
    <t xml:space="preserve">III/26510 - Vilémov-sanace opěrné stěny a vozovky</t>
  </si>
  <si>
    <t xml:space="preserve">181</t>
  </si>
  <si>
    <t xml:space="preserve">Doubice III/2652 - propustek</t>
  </si>
  <si>
    <t xml:space="preserve">182</t>
  </si>
  <si>
    <t xml:space="preserve">Dolní Chřibská - III/2653 - oprava komunikace, propust</t>
  </si>
  <si>
    <t xml:space="preserve">183</t>
  </si>
  <si>
    <t xml:space="preserve">Dolní Chřibská - III/2653 - opěrná zeď</t>
  </si>
  <si>
    <t xml:space="preserve">184</t>
  </si>
  <si>
    <t xml:space="preserve">185</t>
  </si>
  <si>
    <t xml:space="preserve">Dolní Chřibská - Doubice - III/2653 - oprava mostu ev.č.2653-9</t>
  </si>
  <si>
    <t xml:space="preserve">186</t>
  </si>
  <si>
    <t xml:space="preserve">Doubice - III/2653 - oprava komunikace</t>
  </si>
  <si>
    <t xml:space="preserve">187</t>
  </si>
  <si>
    <t xml:space="preserve">Doubice - Kyjov - III/2653 - oprava komunikace</t>
  </si>
  <si>
    <t xml:space="preserve">188</t>
  </si>
  <si>
    <t xml:space="preserve">Srbská Kamenice - III/25854 - oprava komunikace, propustků, opěrné zdi</t>
  </si>
  <si>
    <t xml:space="preserve">189</t>
  </si>
  <si>
    <t xml:space="preserve">III/26610 - Lipová u č.p.213 - sanace propustku</t>
  </si>
  <si>
    <t xml:space="preserve">190</t>
  </si>
  <si>
    <t xml:space="preserve">III/2666 - Rožany - sanace opěr mostu 2666-5, krajnic a koruny opěrné stěny</t>
  </si>
  <si>
    <t xml:space="preserve">191</t>
  </si>
  <si>
    <t xml:space="preserve">III/2669 - Lipová - opěrná zeď</t>
  </si>
  <si>
    <t xml:space="preserve">192</t>
  </si>
  <si>
    <t xml:space="preserve">III/25860 - Janská - zeď před zastávkou</t>
  </si>
  <si>
    <t xml:space="preserve">193</t>
  </si>
  <si>
    <t xml:space="preserve">III/25860 Jánská - zeď před mostem k drůbežárně</t>
  </si>
  <si>
    <t xml:space="preserve">194</t>
  </si>
  <si>
    <t xml:space="preserve">III/25860 Janská zeď za mostem k drůbežárně</t>
  </si>
  <si>
    <t xml:space="preserve">195</t>
  </si>
  <si>
    <t xml:space="preserve">III/25860 Janská - zeď před domem č.p. 60</t>
  </si>
  <si>
    <t xml:space="preserve">196</t>
  </si>
  <si>
    <t xml:space="preserve">III/25860 Janská - krajnice u č.p. 60</t>
  </si>
  <si>
    <t xml:space="preserve">197</t>
  </si>
  <si>
    <t xml:space="preserve">III/25860 - Janská zeď za domem č.p. 60</t>
  </si>
  <si>
    <t xml:space="preserve">198</t>
  </si>
  <si>
    <t xml:space="preserve">Srbská Kamenice - opěrná zeď u kravína</t>
  </si>
  <si>
    <t xml:space="preserve">199</t>
  </si>
  <si>
    <t xml:space="preserve">III/25860 Srbská Kamenice - zeď u sběrného dvora</t>
  </si>
  <si>
    <t xml:space="preserve">200</t>
  </si>
  <si>
    <t xml:space="preserve">III/25860 - Růžová - sanace svahů a propustku</t>
  </si>
  <si>
    <t xml:space="preserve">201</t>
  </si>
  <si>
    <t xml:space="preserve">III/24095 Babětín, most ev.č.24095-3</t>
  </si>
  <si>
    <t xml:space="preserve">202</t>
  </si>
  <si>
    <t xml:space="preserve">III/24095 Babětín, most ev.č. 24095-4</t>
  </si>
  <si>
    <t xml:space="preserve">203</t>
  </si>
  <si>
    <t xml:space="preserve">1-Oprava mostu na místní komunikaci ul.Žižkova v Benešově nad Ploučnicí na p.p.č. 1276/1, 1281/1, 1233 poškozeného povodní 2010</t>
  </si>
  <si>
    <t xml:space="preserve">00261181</t>
  </si>
  <si>
    <t xml:space="preserve">Město Benešov nad Ploučnicí</t>
  </si>
  <si>
    <t xml:space="preserve">204</t>
  </si>
  <si>
    <t xml:space="preserve">Obnova mostu ul. Nábřežní u č.p. 46, Horní Kamenice</t>
  </si>
  <si>
    <t xml:space="preserve">205</t>
  </si>
  <si>
    <t xml:space="preserve">1-Oprava povodňových škod v Rumburku - most č. 22 v ul. Bezručova</t>
  </si>
  <si>
    <t xml:space="preserve">00261602</t>
  </si>
  <si>
    <t xml:space="preserve">Město Rumburk</t>
  </si>
  <si>
    <t xml:space="preserve">206</t>
  </si>
  <si>
    <t xml:space="preserve">2-Oprava povodňových škod v Rumburku - most č. 23 v ul. Střední</t>
  </si>
  <si>
    <t xml:space="preserve">207</t>
  </si>
  <si>
    <t xml:space="preserve">3-Oprava povodňových škod v Rumburku - ulice Dolní, zatrubněná vodoteč</t>
  </si>
  <si>
    <t xml:space="preserve">208</t>
  </si>
  <si>
    <t xml:space="preserve">Oprava komunikace, opěrné zdi a soustavy propustků po povodni v 08/2010, Varnsdorf</t>
  </si>
  <si>
    <t xml:space="preserve">00261718</t>
  </si>
  <si>
    <t xml:space="preserve">Město Varnsdorf</t>
  </si>
  <si>
    <t xml:space="preserve">209</t>
  </si>
  <si>
    <t xml:space="preserve">Obnova mostu M-26 u čp.211 poškozeného povodní 7.a 8.srpna 2010 ve Velkém Šenově</t>
  </si>
  <si>
    <t xml:space="preserve">00261734</t>
  </si>
  <si>
    <t xml:space="preserve">Město Velký Šenov</t>
  </si>
  <si>
    <t xml:space="preserve">210</t>
  </si>
  <si>
    <t xml:space="preserve">Obnova mostu M-14 u čp.143/144 poškozeného povodní 7.a 8.srpna 2010 ve Velkém Šenově</t>
  </si>
  <si>
    <t xml:space="preserve">211</t>
  </si>
  <si>
    <t xml:space="preserve">Oprava mostu M-15 u čp.406 poškozeného povodní 7. 8.srpna 2010 ve Velkém Šenově</t>
  </si>
  <si>
    <t xml:space="preserve">212</t>
  </si>
  <si>
    <t xml:space="preserve">Obnova mostu M-24 u čp.201 poškozeného povodní 7. 8.srpna 2010 ve Velkém Šenově</t>
  </si>
  <si>
    <t xml:space="preserve">213</t>
  </si>
  <si>
    <t xml:space="preserve">Oprava mostu M-22 u čp.179 poškozeného povodní 7.a 8.srpna 2010 ve Velkém Šenově</t>
  </si>
  <si>
    <t xml:space="preserve">214</t>
  </si>
  <si>
    <t xml:space="preserve">Obnova mostu M-21 u čp.174 ve Velkém Šenově</t>
  </si>
  <si>
    <t xml:space="preserve">215</t>
  </si>
  <si>
    <t xml:space="preserve">Obnova mostu M-20 u čp.170 poškozeného povodní v srpnu 2010 ve Velkém Šenově</t>
  </si>
  <si>
    <t xml:space="preserve">216</t>
  </si>
  <si>
    <t xml:space="preserve">Obnova mostu M-06 u čp.36 poškozeného povodní v srpnu 2010 ve Velkém Šenově</t>
  </si>
  <si>
    <t xml:space="preserve">217</t>
  </si>
  <si>
    <t xml:space="preserve">Obnova mostu M-05 u čp.43 poškozeného povodní v srpnu 2010 ve Velkém Šenově</t>
  </si>
  <si>
    <t xml:space="preserve">218</t>
  </si>
  <si>
    <t xml:space="preserve">Obnova mostu M-03 u čp.90 poškozeného při povodni v srpnu 2010 ve Velkém Šenově</t>
  </si>
  <si>
    <t xml:space="preserve">219</t>
  </si>
  <si>
    <t xml:space="preserve">Obnova mostu M-01 u čp.72 poškozeného povodní v srpnu 2010 ve Velkém Šenově</t>
  </si>
  <si>
    <t xml:space="preserve">220</t>
  </si>
  <si>
    <t xml:space="preserve">Obnova mostu M-01 poškozeného povodní v srpnu 2010 v Dolních Habarticích</t>
  </si>
  <si>
    <t xml:space="preserve">00555924</t>
  </si>
  <si>
    <t xml:space="preserve">221</t>
  </si>
  <si>
    <t xml:space="preserve">Obnova lávky L-01 poškozené povodní v srpnu 2010 v obci Dolní Habartice</t>
  </si>
  <si>
    <t xml:space="preserve">222</t>
  </si>
  <si>
    <t xml:space="preserve">Oprava havarijního mostu M-12 po povodni 2010 v Dolním Podluží</t>
  </si>
  <si>
    <t xml:space="preserve">00261271</t>
  </si>
  <si>
    <t xml:space="preserve">Obec Dolní Podluží</t>
  </si>
  <si>
    <t xml:space="preserve">223</t>
  </si>
  <si>
    <t xml:space="preserve">Opravačásti koryta Bílého potoka-2. etapa</t>
  </si>
  <si>
    <t xml:space="preserve">224</t>
  </si>
  <si>
    <t xml:space="preserve">Oprava místních komunikací po povodních 2010</t>
  </si>
  <si>
    <t xml:space="preserve">225</t>
  </si>
  <si>
    <t xml:space="preserve">Oprava části Bílého potoka - 1. etapa</t>
  </si>
  <si>
    <t xml:space="preserve">226</t>
  </si>
  <si>
    <t xml:space="preserve">Vyčištění části koryta Bílého potoka od nánosů a naplavenin</t>
  </si>
  <si>
    <t xml:space="preserve">227</t>
  </si>
  <si>
    <t xml:space="preserve">Obnova mostu M-10 poškozeného povodní v srpnu 2010 u čp.353 u Křížů, Dolní Podluží</t>
  </si>
  <si>
    <t xml:space="preserve">228</t>
  </si>
  <si>
    <t xml:space="preserve">Obnova mostu M-13 u bývalé Velvety poškozeného povodní v srpnu 2010, Dolní Podluží</t>
  </si>
  <si>
    <t xml:space="preserve">229</t>
  </si>
  <si>
    <t xml:space="preserve">Obnova mostu M-07 o dvou polích přes potok Lužnička poškozeného při povodni v srpnu 2010 v Dolním Podluží</t>
  </si>
  <si>
    <t xml:space="preserve">230</t>
  </si>
  <si>
    <t xml:space="preserve">Obnova mostu M-06 u čp.92 u Pacnerů poškozeného při povodni v srpnu 2010, Dolní Podluží</t>
  </si>
  <si>
    <t xml:space="preserve">231</t>
  </si>
  <si>
    <t xml:space="preserve">Obnova mostu M-05 u čp.369 za školou poškozeného povodní v srpnu 2010 v Dolním Podluží</t>
  </si>
  <si>
    <t xml:space="preserve">232</t>
  </si>
  <si>
    <t xml:space="preserve">Obnova mostu M-04 u čp.6 za OU poškozeného povodní 2010 v Dolním Podluží</t>
  </si>
  <si>
    <t xml:space="preserve">233</t>
  </si>
  <si>
    <t xml:space="preserve">Obnova mostu M-09 poškozeného povodní v srpnu 2010.</t>
  </si>
  <si>
    <t xml:space="preserve">234</t>
  </si>
  <si>
    <t xml:space="preserve">Obnova místních komunikací a mostku u ZŠ</t>
  </si>
  <si>
    <t xml:space="preserve">00261327</t>
  </si>
  <si>
    <t xml:space="preserve">Obec Heřmanov</t>
  </si>
  <si>
    <t xml:space="preserve">235</t>
  </si>
  <si>
    <t xml:space="preserve">Obnova mostků u čp. 87, 106, 126 a 4</t>
  </si>
  <si>
    <t xml:space="preserve">236</t>
  </si>
  <si>
    <t xml:space="preserve">Obnova mostu M-13 poškozeného povodní v srpnu 2010 u čp.52 p.p.č.1336 k.ú.Dolní Falknov Kytlice</t>
  </si>
  <si>
    <t xml:space="preserve">00261483</t>
  </si>
  <si>
    <t xml:space="preserve">237</t>
  </si>
  <si>
    <t xml:space="preserve">Obnova mostu M-21 poškozeného povodní v srpnu 2010 u čp.58 p.p.č.1335 k.ú. Falknov, Kytlice</t>
  </si>
  <si>
    <t xml:space="preserve">238</t>
  </si>
  <si>
    <t xml:space="preserve">Obnova lávky L-01 před ústavem poškozené povodní v srpnu 2010 k.ú.Falknov a D.Falknov, Kytlice</t>
  </si>
  <si>
    <t xml:space="preserve">239</t>
  </si>
  <si>
    <t xml:space="preserve">Oprava betonového mostu M-22 u čp.65 p.p.č.1335 poškozeného povodní v srpnu 2010 k.ú.Falknov, Kytlice</t>
  </si>
  <si>
    <t xml:space="preserve">240</t>
  </si>
  <si>
    <t xml:space="preserve">Oprava vodní nádrže u koupaliště po povodni v 08/2010, Lipová</t>
  </si>
  <si>
    <t xml:space="preserve">00261505</t>
  </si>
  <si>
    <t xml:space="preserve">Obec Lipová</t>
  </si>
  <si>
    <t xml:space="preserve">241</t>
  </si>
  <si>
    <t xml:space="preserve">Oprava vodní nádrže po povodni v 08/2010, Lipová</t>
  </si>
  <si>
    <t xml:space="preserve">242</t>
  </si>
  <si>
    <t xml:space="preserve">Oprava soustavy dvou vodních nádrží po povodni v 08/2010, Lipová</t>
  </si>
  <si>
    <t xml:space="preserve">243</t>
  </si>
  <si>
    <t xml:space="preserve">Obnova komunikace u6, 15c a mostku MV-01</t>
  </si>
  <si>
    <t xml:space="preserve">00525049</t>
  </si>
  <si>
    <t xml:space="preserve">Obec Malá Veleň</t>
  </si>
  <si>
    <t xml:space="preserve">244</t>
  </si>
  <si>
    <t xml:space="preserve">Obnova komunikace 17c a mostku MV-06 a MV-07</t>
  </si>
  <si>
    <t xml:space="preserve">245</t>
  </si>
  <si>
    <t xml:space="preserve">Obnova mostku MV-02, MV-03 a MV-04</t>
  </si>
  <si>
    <t xml:space="preserve">246</t>
  </si>
  <si>
    <t xml:space="preserve">Obnova komunikace 10c, 3d a u7</t>
  </si>
  <si>
    <t xml:space="preserve">247</t>
  </si>
  <si>
    <t xml:space="preserve">Obnova mostku MV-05</t>
  </si>
  <si>
    <t xml:space="preserve">248</t>
  </si>
  <si>
    <t xml:space="preserve">Obnova místních komunikací - I. část</t>
  </si>
  <si>
    <t xml:space="preserve">00555916</t>
  </si>
  <si>
    <t xml:space="preserve">Obec Markvartice</t>
  </si>
  <si>
    <t xml:space="preserve">249</t>
  </si>
  <si>
    <t xml:space="preserve">Obnova místních komunikací - II. část</t>
  </si>
  <si>
    <t xml:space="preserve">250</t>
  </si>
  <si>
    <t xml:space="preserve">Oprava 2 mostů po povodni v 08/2010, Markvartice</t>
  </si>
  <si>
    <t xml:space="preserve">00488631</t>
  </si>
  <si>
    <t xml:space="preserve">251</t>
  </si>
  <si>
    <t xml:space="preserve">Obnova místní komunikace u Zelené hospody</t>
  </si>
  <si>
    <t xml:space="preserve">00831387</t>
  </si>
  <si>
    <t xml:space="preserve">Obec Srbská Kamenice</t>
  </si>
  <si>
    <t xml:space="preserve">252</t>
  </si>
  <si>
    <t xml:space="preserve">Obnova MK u Hanušů a lávka 03</t>
  </si>
  <si>
    <t xml:space="preserve">253</t>
  </si>
  <si>
    <t xml:space="preserve">Obnova MK U Stehlíků a mostek M-06</t>
  </si>
  <si>
    <t xml:space="preserve">254</t>
  </si>
  <si>
    <t xml:space="preserve">Obnova MK u Termitů</t>
  </si>
  <si>
    <t xml:space="preserve">255</t>
  </si>
  <si>
    <t xml:space="preserve">Obnova mostku M-01 a M-02</t>
  </si>
  <si>
    <t xml:space="preserve">256</t>
  </si>
  <si>
    <t xml:space="preserve">Obnova MK u interkempu Ferdinand a mostek M-08</t>
  </si>
  <si>
    <t xml:space="preserve">257</t>
  </si>
  <si>
    <t xml:space="preserve">Obnova mostku M-04</t>
  </si>
  <si>
    <t xml:space="preserve">258</t>
  </si>
  <si>
    <t xml:space="preserve">Obnova mostku M-05</t>
  </si>
  <si>
    <t xml:space="preserve">259</t>
  </si>
  <si>
    <t xml:space="preserve">Obnova místních komunikací po povodni v srpnu 2010, Staré Křečany</t>
  </si>
  <si>
    <t xml:space="preserve">00261653</t>
  </si>
  <si>
    <t xml:space="preserve">260</t>
  </si>
  <si>
    <t xml:space="preserve">Obnova mostu M-06 Lacmanovi, Staré Křečany</t>
  </si>
  <si>
    <t xml:space="preserve">261</t>
  </si>
  <si>
    <t xml:space="preserve">Obnova mostu M-07 Schäfer, Staré Křečany</t>
  </si>
  <si>
    <t xml:space="preserve">262</t>
  </si>
  <si>
    <t xml:space="preserve">Oprava mostu M-12 U Vyskočilů poškozeného při povodni v srpnu 2010 k.ú.Kopec, Staré Křečany</t>
  </si>
  <si>
    <t xml:space="preserve">263</t>
  </si>
  <si>
    <t xml:space="preserve">Obnova mostu M-14 u čp.39 poškozeného při povodni v srpnu 2010 k.ú.Kopec, Staré Křečany</t>
  </si>
  <si>
    <t xml:space="preserve">264</t>
  </si>
  <si>
    <t xml:space="preserve">Oprava mostu M-05 Bencovi poškozeného povodní v srpnu 2010 ve Starých Křečanech</t>
  </si>
  <si>
    <t xml:space="preserve">265</t>
  </si>
  <si>
    <t xml:space="preserve">Obnova mostu M-10 Bourovi poškozeného při povodni v srpnu 2010 k.ú.Panský, Staré Křečany</t>
  </si>
  <si>
    <t xml:space="preserve">266</t>
  </si>
  <si>
    <t xml:space="preserve">Obnova lávky L-01 k Balounům poškozené povodní v srpnu 2010 v obci Staré Křečany</t>
  </si>
  <si>
    <t xml:space="preserve">267</t>
  </si>
  <si>
    <t xml:space="preserve">Obnova lávky L-02 Brandovi poškozené povodní v srpnu 2010 v obci Staré Křečany</t>
  </si>
  <si>
    <t xml:space="preserve">268</t>
  </si>
  <si>
    <t xml:space="preserve">Obnova mostku</t>
  </si>
  <si>
    <t xml:space="preserve">00261769</t>
  </si>
  <si>
    <t xml:space="preserve">Obec Vilémov</t>
  </si>
  <si>
    <t xml:space="preserve">269</t>
  </si>
  <si>
    <t xml:space="preserve">Most DC-035P ul. Krokova Děčín - MK a na p.p.č.2945</t>
  </si>
  <si>
    <t xml:space="preserve">00261238</t>
  </si>
  <si>
    <t xml:space="preserve">Staturární město Děčín</t>
  </si>
  <si>
    <t xml:space="preserve">270</t>
  </si>
  <si>
    <t xml:space="preserve">Rekonstrukce mostu ev.č.DC-007L Děčín - Vojanova</t>
  </si>
  <si>
    <t xml:space="preserve">271</t>
  </si>
  <si>
    <t xml:space="preserve">Lávka přes Ploučnici</t>
  </si>
  <si>
    <t xml:space="preserve">272</t>
  </si>
  <si>
    <t xml:space="preserve">Lávka přes Jílovský potok DC-010L</t>
  </si>
  <si>
    <t xml:space="preserve">273</t>
  </si>
  <si>
    <t xml:space="preserve">Most přes Ploučnici u Kauflandu</t>
  </si>
  <si>
    <t xml:space="preserve">274</t>
  </si>
  <si>
    <t xml:space="preserve">Lávka přes Ploučnici u elektrárny v Březinách</t>
  </si>
  <si>
    <t xml:space="preserve">275</t>
  </si>
  <si>
    <t xml:space="preserve">Povodňové škody 2010 - ul. Hřbitovní - oprava mostu ev. č. DC-036P</t>
  </si>
  <si>
    <t xml:space="preserve">276</t>
  </si>
  <si>
    <t xml:space="preserve">Most přes náhon, ul. Provaznická DC-037P</t>
  </si>
  <si>
    <t xml:space="preserve">277</t>
  </si>
  <si>
    <t xml:space="preserve">Lávka přes Chrochvický potok DC- 019 L</t>
  </si>
  <si>
    <t xml:space="preserve">278</t>
  </si>
  <si>
    <t xml:space="preserve">Most přes Ludvíkovický potok v Loubí DC-042P</t>
  </si>
  <si>
    <t xml:space="preserve">279</t>
  </si>
  <si>
    <t xml:space="preserve">REVITALIZACE OÚ A KD LOUKA PO ZÁPLAVÁCH</t>
  </si>
  <si>
    <t xml:space="preserve">00285064</t>
  </si>
  <si>
    <t xml:space="preserve">Obec Louka</t>
  </si>
  <si>
    <t xml:space="preserve">HO</t>
  </si>
  <si>
    <t xml:space="preserve">280</t>
  </si>
  <si>
    <t xml:space="preserve">Město Slavkov u Brna - obnova vodního příkopu zámeckého parku</t>
  </si>
  <si>
    <t xml:space="preserve">00292311</t>
  </si>
  <si>
    <t xml:space="preserve">Město Slavkov u Brna</t>
  </si>
  <si>
    <t xml:space="preserve">VY </t>
  </si>
  <si>
    <t xml:space="preserve">281</t>
  </si>
  <si>
    <t xml:space="preserve">Statické zajištění svahu u hřbitova v obci Milonice</t>
  </si>
  <si>
    <t xml:space="preserve">00368652</t>
  </si>
  <si>
    <t xml:space="preserve">Obec Milonice</t>
  </si>
  <si>
    <t xml:space="preserve">282</t>
  </si>
  <si>
    <t xml:space="preserve">Oprava části místní komunikace Nýdecká 19B v obci Bystřice poškozené povodní 2010</t>
  </si>
  <si>
    <t xml:space="preserve">283</t>
  </si>
  <si>
    <t xml:space="preserve">Oprava mostu přes potok Žabinec v obci Bystřice poškozeného povodní 2010</t>
  </si>
  <si>
    <t xml:space="preserve">284</t>
  </si>
  <si>
    <t xml:space="preserve">Oprava části místní komunikace V Pasekách 4/4 v obci Bystřice poškozené povodní 2010</t>
  </si>
  <si>
    <t xml:space="preserve">285</t>
  </si>
  <si>
    <t xml:space="preserve">Rekonstrukce mostu přes Mlýnku na ul. Lesní , Chotěbuz</t>
  </si>
  <si>
    <t xml:space="preserve">67339158</t>
  </si>
  <si>
    <t xml:space="preserve">Obec Chotěbuz</t>
  </si>
  <si>
    <t xml:space="preserve">KI</t>
  </si>
  <si>
    <t xml:space="preserve">286</t>
  </si>
  <si>
    <t xml:space="preserve">Oprava místní komunikace ulice Za Mostem v Karviné-Loukách</t>
  </si>
  <si>
    <t xml:space="preserve">287</t>
  </si>
  <si>
    <t xml:space="preserve">Oprava chodníkového tělesa</t>
  </si>
  <si>
    <t xml:space="preserve">48804711</t>
  </si>
  <si>
    <t xml:space="preserve">Obec Životice u Nového Jičína</t>
  </si>
  <si>
    <t xml:space="preserve">288</t>
  </si>
  <si>
    <t xml:space="preserve">Silnice III/4526 – rekonstrukce mostu ev. č. 4526 – 1 přes Starý potok před obcí Světlá Hora</t>
  </si>
  <si>
    <t xml:space="preserve">OS</t>
  </si>
  <si>
    <t xml:space="preserve">289</t>
  </si>
  <si>
    <t xml:space="preserve">Silnice III/45713 - rekonstrukce opěrné zdi v km 1,880-1,980 v obci Petrovice</t>
  </si>
  <si>
    <t xml:space="preserve">OS </t>
  </si>
  <si>
    <t xml:space="preserve">290</t>
  </si>
  <si>
    <t xml:space="preserve">Silnice III/4584 - rekonstrukce mostu ev. č. 4584-2 přes Jelení potok za obcí Čaková</t>
  </si>
  <si>
    <t xml:space="preserve">291</t>
  </si>
  <si>
    <t xml:space="preserve">Silnice III/45814 - rekonstrukce mostu ev. č. 45814-2 přes místní potok za Městem Albrechtice</t>
  </si>
  <si>
    <t xml:space="preserve">292</t>
  </si>
  <si>
    <t xml:space="preserve">Silnice III/4588 - rekonstrukce opěrné zdi v km 6,25 - 6,30 v obci Krasov</t>
  </si>
  <si>
    <t xml:space="preserve">293</t>
  </si>
  <si>
    <t xml:space="preserve">Silnice III/4609 – rekonstrukce opěrné zdi v km 17,164-16,100 v obci Svobodné Heřmanice úsek č. 7 – km 0,000-0,9286</t>
  </si>
  <si>
    <t xml:space="preserve">294</t>
  </si>
  <si>
    <t xml:space="preserve">Silnice III/48312 v obci Čeladná – Podolánky – rekonstrukce opěrných zdí km 4,000-8,000</t>
  </si>
  <si>
    <t xml:space="preserve">295</t>
  </si>
  <si>
    <t xml:space="preserve">Silnice III/01154 Hrčava – sanace svahu v km 6,970</t>
  </si>
  <si>
    <t xml:space="preserve">296</t>
  </si>
  <si>
    <t xml:space="preserve">Most ev. č. 438-001 - Teplice nad Bečvou</t>
  </si>
  <si>
    <t xml:space="preserve">OL </t>
  </si>
  <si>
    <t xml:space="preserve">OL</t>
  </si>
  <si>
    <t xml:space="preserve">297</t>
  </si>
  <si>
    <t xml:space="preserve">Most ev. č. 43911-5 - Hustopeče nad Bečvou</t>
  </si>
  <si>
    <t xml:space="preserve">298</t>
  </si>
  <si>
    <t xml:space="preserve">Odstranění škod po povodních a přívalových deštích v roce 2010 v obci Beňov</t>
  </si>
  <si>
    <t xml:space="preserve">00636126</t>
  </si>
  <si>
    <t xml:space="preserve">Obec Beňov</t>
  </si>
  <si>
    <t xml:space="preserve">PR </t>
  </si>
  <si>
    <t xml:space="preserve">299</t>
  </si>
  <si>
    <t xml:space="preserve">Obnova účelové a místní komunikace postižené živelní pohromouc</t>
  </si>
  <si>
    <t xml:space="preserve">00636355</t>
  </si>
  <si>
    <t xml:space="preserve">Obec Líšná</t>
  </si>
  <si>
    <t xml:space="preserve">300</t>
  </si>
  <si>
    <t xml:space="preserve">Rekonstrukce místní komunikace v ulici Příčná</t>
  </si>
  <si>
    <t xml:space="preserve">00302104</t>
  </si>
  <si>
    <t xml:space="preserve">Obec Troubky</t>
  </si>
  <si>
    <t xml:space="preserve">301</t>
  </si>
  <si>
    <t xml:space="preserve">Oprava místních komunikací poškozených povodní v roce 2010, SO 101 - oprava komunikace v ulici Kout, SO 102 - oprava komunikace v ulici Sadová</t>
  </si>
  <si>
    <t xml:space="preserve">302</t>
  </si>
  <si>
    <t xml:space="preserve">Rusava-sanace sesuvu</t>
  </si>
  <si>
    <t xml:space="preserve">00287709</t>
  </si>
  <si>
    <t xml:space="preserve">OBEC RUSAVA</t>
  </si>
  <si>
    <t xml:space="preserve">KM</t>
  </si>
  <si>
    <t xml:space="preserve">303</t>
  </si>
  <si>
    <t xml:space="preserve">0prava místní komunikace " Hološín"</t>
  </si>
  <si>
    <t xml:space="preserve">00304263</t>
  </si>
  <si>
    <t xml:space="preserve">Obec Ratiboř</t>
  </si>
  <si>
    <t xml:space="preserve">304</t>
  </si>
  <si>
    <t xml:space="preserve">Oprava břehového opevnění vodního toku Kateřinka</t>
  </si>
  <si>
    <t xml:space="preserve">305</t>
  </si>
  <si>
    <t xml:space="preserve">Povodňové škody obce Střítež nad Bečvou, oprava poškozených komunikací.</t>
  </si>
  <si>
    <t xml:space="preserve">00635839</t>
  </si>
  <si>
    <t xml:space="preserve">Obec Střítež nad Bečvou</t>
  </si>
  <si>
    <t xml:space="preserve">306</t>
  </si>
  <si>
    <t xml:space="preserve">Obnova obecního majetku postiženého povodní v roce 2010</t>
  </si>
  <si>
    <t xml:space="preserve">00304352</t>
  </si>
  <si>
    <t xml:space="preserve">Obec Valašská Bystřice</t>
  </si>
  <si>
    <t xml:space="preserve">307</t>
  </si>
  <si>
    <t xml:space="preserve">Výstavba mostu</t>
  </si>
  <si>
    <t xml:space="preserve">00283932</t>
  </si>
  <si>
    <t xml:space="preserve">Obec Halenkovice</t>
  </si>
  <si>
    <t xml:space="preserve">308</t>
  </si>
  <si>
    <t xml:space="preserve">Oprava komunikací</t>
  </si>
  <si>
    <t xml:space="preserve">309</t>
  </si>
  <si>
    <t xml:space="preserve">Oprava narušené břehové hrany potoka</t>
  </si>
  <si>
    <t xml:space="preserve">310</t>
  </si>
  <si>
    <t xml:space="preserve">Stabilizace hráze Tlumačov - pažení, ul.Kvasická</t>
  </si>
  <si>
    <t xml:space="preserve">00284572</t>
  </si>
  <si>
    <t xml:space="preserve">Obec Tlumačov</t>
  </si>
  <si>
    <t xml:space="preserve">311</t>
  </si>
  <si>
    <t xml:space="preserve">Sanace sesuvu v lokalitě Vinohrady Zlín - Prštné</t>
  </si>
  <si>
    <t xml:space="preserve">00283924</t>
  </si>
  <si>
    <t xml:space="preserve">Statutární město Zlín</t>
  </si>
  <si>
    <t xml:space="preserve">Celk. náklady (Kč)</t>
  </si>
  <si>
    <t xml:space="preserve">Žádáno celkem (Kč)</t>
  </si>
  <si>
    <t xml:space="preserve">Stabilizace svahu na sil. III/4773 km 4,850 a 4,950 v obci Skalice</t>
  </si>
  <si>
    <t xml:space="preserve">MS kraj</t>
  </si>
  <si>
    <t xml:space="preserve">Silnice III/05726: Valašská Bystřice II, opěrná zeď</t>
  </si>
  <si>
    <t xml:space="preserve">Silnice III/4221: Velehrad - Salaš, sesuv</t>
  </si>
  <si>
    <t xml:space="preserve">Silnice II/493: Petrůvka - Slavičín, sesuv</t>
  </si>
  <si>
    <t xml:space="preserve">Silnice III/05735: Dušná, sesuv</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
  </numFmts>
  <fonts count="26">
    <font>
      <sz val="10"/>
      <name val="Arial"/>
      <family val="0"/>
    </font>
    <font>
      <sz val="10"/>
      <name val="Arial"/>
      <family val="0"/>
    </font>
    <font>
      <sz val="10"/>
      <name val="Arial"/>
      <family val="0"/>
    </font>
    <font>
      <sz val="10"/>
      <name val="Arial"/>
      <family val="0"/>
    </font>
    <font>
      <sz val="12"/>
      <name val="Arial"/>
      <family val="2"/>
      <charset val="238"/>
    </font>
    <font>
      <b val="true"/>
      <sz val="12"/>
      <color rgb="FF000000"/>
      <name val="Arial"/>
      <family val="2"/>
      <charset val="238"/>
    </font>
    <font>
      <sz val="12"/>
      <color rgb="FF000000"/>
      <name val="Arial"/>
      <family val="2"/>
      <charset val="238"/>
    </font>
    <font>
      <sz val="9"/>
      <name val="Arial"/>
      <family val="0"/>
    </font>
    <font>
      <b val="true"/>
      <sz val="9"/>
      <color rgb="FF000000"/>
      <name val="Arial"/>
      <family val="2"/>
      <charset val="238"/>
    </font>
    <font>
      <b val="true"/>
      <sz val="9"/>
      <name val="Arial"/>
      <family val="0"/>
    </font>
    <font>
      <b val="true"/>
      <sz val="9"/>
      <color rgb="FF000000"/>
      <name val="MS Sans Serif"/>
      <family val="2"/>
    </font>
    <font>
      <sz val="9"/>
      <color rgb="FF000000"/>
      <name val="Arial"/>
      <family val="2"/>
      <charset val="238"/>
    </font>
    <font>
      <sz val="9"/>
      <color rgb="FF000000"/>
      <name val="MS Sans Serif"/>
      <family val="2"/>
      <charset val="238"/>
    </font>
    <font>
      <b val="true"/>
      <sz val="9"/>
      <name val="Arial"/>
      <family val="2"/>
      <charset val="238"/>
    </font>
    <font>
      <b val="true"/>
      <sz val="10"/>
      <name val="MS Sans Serif"/>
      <family val="2"/>
      <charset val="238"/>
    </font>
    <font>
      <b val="true"/>
      <sz val="10"/>
      <color rgb="FF000000"/>
      <name val="MS Sans Serif"/>
      <family val="2"/>
      <charset val="238"/>
    </font>
    <font>
      <sz val="10"/>
      <color rgb="FF000000"/>
      <name val="MS Sans Serif"/>
      <family val="2"/>
      <charset val="238"/>
    </font>
    <font>
      <sz val="10"/>
      <name val="MS Sans Serif"/>
      <family val="2"/>
      <charset val="238"/>
    </font>
    <font>
      <sz val="10"/>
      <color rgb="FF000000"/>
      <name val="MS Sans Serif"/>
      <family val="2"/>
    </font>
    <font>
      <b val="true"/>
      <sz val="10"/>
      <name val="Arial"/>
      <family val="2"/>
      <charset val="238"/>
    </font>
    <font>
      <sz val="8"/>
      <color rgb="FF000000"/>
      <name val="MS Sans Serif"/>
      <family val="2"/>
      <charset val="238"/>
    </font>
    <font>
      <b val="true"/>
      <sz val="8"/>
      <color rgb="FF000000"/>
      <name val="MS Sans Serif"/>
      <family val="2"/>
      <charset val="238"/>
    </font>
    <font>
      <sz val="8"/>
      <color rgb="FF000000"/>
      <name val="MS Sans Serif"/>
      <family val="2"/>
    </font>
    <font>
      <sz val="8"/>
      <name val="MS Sans Serif"/>
      <family val="2"/>
      <charset val="238"/>
    </font>
    <font>
      <b val="true"/>
      <sz val="8"/>
      <name val="MS Sans Serif"/>
      <family val="2"/>
      <charset val="238"/>
    </font>
    <font>
      <sz val="10"/>
      <name val="MS Sans Serif"/>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333399"/>
        <bgColor rgb="FF003366"/>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5" fillId="4" borderId="4" xfId="0" applyFont="true" applyBorder="true" applyAlignment="true" applyProtection="false">
      <alignment horizontal="left" vertical="center" textRotation="0" wrapText="true" indent="1"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5"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1" shrinkToFit="false"/>
      <protection locked="true" hidden="false"/>
    </xf>
    <xf numFmtId="166" fontId="11" fillId="0" borderId="22" xfId="0" applyFont="tru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6" fontId="13" fillId="2" borderId="26"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6" fontId="13" fillId="4" borderId="26"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true" indent="1" shrinkToFit="false"/>
      <protection locked="true" hidden="false"/>
    </xf>
    <xf numFmtId="166" fontId="16" fillId="0" borderId="16" xfId="0" applyFont="true" applyBorder="true" applyAlignment="true" applyProtection="false">
      <alignment horizontal="right" vertical="center" textRotation="0" wrapText="true" indent="1"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6" fillId="0" borderId="11" xfId="0" applyFont="true" applyBorder="true" applyAlignment="true" applyProtection="fals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1" shrinkToFit="false"/>
      <protection locked="true" hidden="false"/>
    </xf>
    <xf numFmtId="166" fontId="16" fillId="0" borderId="7"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left"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0" fillId="6" borderId="1" xfId="0" applyFont="true" applyBorder="true" applyAlignment="true" applyProtection="false">
      <alignment horizontal="center" vertical="center" textRotation="0" wrapText="true" indent="0" shrinkToFit="false"/>
      <protection locked="true" hidden="false"/>
    </xf>
    <xf numFmtId="165" fontId="20" fillId="6"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7" xfId="21"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5" fontId="22"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5" fontId="20" fillId="0" borderId="28" xfId="21" applyFont="true" applyBorder="true" applyAlignment="true" applyProtection="false">
      <alignment horizontal="center" vertical="center" textRotation="0" wrapText="true" indent="0" shrinkToFit="false"/>
      <protection locked="true" hidden="false"/>
    </xf>
    <xf numFmtId="165" fontId="20" fillId="0" borderId="27" xfId="20" applyFont="true" applyBorder="true" applyAlignment="true" applyProtection="false">
      <alignment horizontal="center" vertical="center" textRotation="0" wrapText="true" indent="0" shrinkToFit="false"/>
      <protection locked="true" hidden="false"/>
    </xf>
    <xf numFmtId="165" fontId="20" fillId="0" borderId="27" xfId="20" applyFont="true" applyBorder="true" applyAlignment="true" applyProtection="false">
      <alignment horizontal="left" vertical="center" textRotation="0" wrapText="true" indent="0" shrinkToFit="false"/>
      <protection locked="true" hidden="false"/>
    </xf>
    <xf numFmtId="164" fontId="20" fillId="0" borderId="27" xfId="20" applyFont="true" applyBorder="true" applyAlignment="true" applyProtection="false">
      <alignment horizontal="left" vertical="center" textRotation="0" wrapText="true" indent="0" shrinkToFit="false"/>
      <protection locked="true" hidden="false"/>
    </xf>
    <xf numFmtId="165" fontId="20" fillId="0" borderId="27" xfId="21" applyFont="true" applyBorder="true" applyAlignment="true" applyProtection="false">
      <alignment horizontal="center" vertical="center" textRotation="0" wrapText="true" indent="0" shrinkToFit="false"/>
      <protection locked="true" hidden="false"/>
    </xf>
    <xf numFmtId="166" fontId="20" fillId="0" borderId="27" xfId="20" applyFont="true" applyBorder="true" applyAlignment="true" applyProtection="false">
      <alignment horizontal="right" vertical="center" textRotation="0" wrapText="true" indent="0" shrinkToFit="false"/>
      <protection locked="true" hidden="false"/>
    </xf>
    <xf numFmtId="166" fontId="20" fillId="0" borderId="29" xfId="20" applyFont="true" applyBorder="true" applyAlignment="true" applyProtection="false">
      <alignment horizontal="right" vertical="center" textRotation="0" wrapText="true" indent="0" shrinkToFit="false"/>
      <protection locked="true" hidden="false"/>
    </xf>
    <xf numFmtId="165" fontId="20" fillId="0" borderId="27" xfId="21" applyFont="true" applyBorder="true" applyAlignment="true" applyProtection="false">
      <alignment horizontal="left" vertical="center" textRotation="0" wrapText="true" indent="0" shrinkToFit="false"/>
      <protection locked="true" hidden="false"/>
    </xf>
    <xf numFmtId="164" fontId="20" fillId="0" borderId="27" xfId="21" applyFont="true" applyBorder="true" applyAlignment="true" applyProtection="false">
      <alignment horizontal="left" vertical="center" textRotation="0" wrapText="true" indent="0" shrinkToFit="false"/>
      <protection locked="true" hidden="false"/>
    </xf>
    <xf numFmtId="166" fontId="20" fillId="0" borderId="27" xfId="21" applyFont="true" applyBorder="true" applyAlignment="true" applyProtection="false">
      <alignment horizontal="right" vertical="center" textRotation="0" wrapText="true" indent="0" shrinkToFit="false"/>
      <protection locked="true" hidden="false"/>
    </xf>
    <xf numFmtId="166" fontId="20" fillId="0" borderId="29" xfId="21" applyFont="true" applyBorder="true" applyAlignment="true" applyProtection="false">
      <alignment horizontal="right" vertical="center" textRotation="0" wrapText="true" indent="0" shrinkToFit="false"/>
      <protection locked="true" hidden="false"/>
    </xf>
    <xf numFmtId="165" fontId="20" fillId="0" borderId="30" xfId="21" applyFont="true" applyBorder="true" applyAlignment="true" applyProtection="false">
      <alignment horizontal="center" vertical="center" textRotation="0" wrapText="true" indent="0" shrinkToFit="false"/>
      <protection locked="true" hidden="false"/>
    </xf>
    <xf numFmtId="165" fontId="20" fillId="0" borderId="30" xfId="21" applyFont="true" applyBorder="true" applyAlignment="true" applyProtection="false">
      <alignment horizontal="left" vertical="center" textRotation="0" wrapText="true" indent="0" shrinkToFit="false"/>
      <protection locked="true" hidden="false"/>
    </xf>
    <xf numFmtId="164" fontId="20" fillId="0" borderId="30" xfId="21" applyFont="true" applyBorder="true" applyAlignment="true" applyProtection="false">
      <alignment horizontal="left" vertical="center" textRotation="0" wrapText="true" indent="0" shrinkToFit="false"/>
      <protection locked="true" hidden="false"/>
    </xf>
    <xf numFmtId="165" fontId="20" fillId="0" borderId="30" xfId="21" applyFont="true" applyBorder="true" applyAlignment="true" applyProtection="false">
      <alignment horizontal="center" vertical="center" textRotation="0" wrapText="true" indent="0" shrinkToFit="false"/>
      <protection locked="true" hidden="false"/>
    </xf>
    <xf numFmtId="166" fontId="20" fillId="0" borderId="30" xfId="21" applyFont="true" applyBorder="true" applyAlignment="true" applyProtection="false">
      <alignment horizontal="right" vertical="center" textRotation="0" wrapText="true" indent="0" shrinkToFit="false"/>
      <protection locked="true" hidden="false"/>
    </xf>
    <xf numFmtId="166" fontId="20" fillId="0" borderId="31" xfId="21" applyFont="true" applyBorder="true" applyAlignment="true" applyProtection="false">
      <alignment horizontal="right" vertical="center" textRotation="0" wrapText="true" indent="0" shrinkToFit="false"/>
      <protection locked="true" hidden="false"/>
    </xf>
    <xf numFmtId="165" fontId="20" fillId="0" borderId="0" xfId="21" applyFont="true" applyBorder="true" applyAlignment="true" applyProtection="false">
      <alignment horizontal="center" vertical="center" textRotation="0" wrapText="true" indent="0" shrinkToFit="false"/>
      <protection locked="true" hidden="false"/>
    </xf>
    <xf numFmtId="165"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5" fontId="20" fillId="0" borderId="0" xfId="21"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false">
      <alignment horizontal="right" vertical="center" textRotation="0" wrapText="true" indent="0" shrinkToFit="false"/>
      <protection locked="true" hidden="false"/>
    </xf>
    <xf numFmtId="166" fontId="20" fillId="0" borderId="11" xfId="21" applyFont="true" applyBorder="true" applyAlignment="true" applyProtection="false">
      <alignment horizontal="right" vertical="center" textRotation="0" wrapText="true" indent="0" shrinkToFit="false"/>
      <protection locked="true" hidden="false"/>
    </xf>
    <xf numFmtId="165" fontId="20" fillId="0" borderId="32" xfId="20" applyFont="true" applyBorder="true" applyAlignment="true" applyProtection="false">
      <alignment horizontal="center" vertical="center" textRotation="0" wrapText="true" indent="0" shrinkToFit="false"/>
      <protection locked="true" hidden="false"/>
    </xf>
    <xf numFmtId="165" fontId="20" fillId="0" borderId="32" xfId="20" applyFont="true" applyBorder="true" applyAlignment="true" applyProtection="false">
      <alignment horizontal="left" vertical="center" textRotation="0" wrapText="true" indent="0" shrinkToFit="false"/>
      <protection locked="true" hidden="false"/>
    </xf>
    <xf numFmtId="164" fontId="20" fillId="0" borderId="32" xfId="20" applyFont="true" applyBorder="true" applyAlignment="true" applyProtection="false">
      <alignment horizontal="left" vertical="center" textRotation="0" wrapText="true" indent="0" shrinkToFit="false"/>
      <protection locked="true" hidden="false"/>
    </xf>
    <xf numFmtId="165" fontId="20" fillId="0" borderId="32" xfId="20" applyFont="true" applyBorder="true" applyAlignment="true" applyProtection="false">
      <alignment horizontal="center" vertical="center" textRotation="0" wrapText="true" indent="0" shrinkToFit="false"/>
      <protection locked="true" hidden="false"/>
    </xf>
    <xf numFmtId="166" fontId="20" fillId="0" borderId="32" xfId="20" applyFont="true" applyBorder="true" applyAlignment="true" applyProtection="false">
      <alignment horizontal="right" vertical="center" textRotation="0" wrapText="true" indent="0" shrinkToFit="false"/>
      <protection locked="true" hidden="false"/>
    </xf>
    <xf numFmtId="166" fontId="20" fillId="0" borderId="33" xfId="20" applyFont="true" applyBorder="true" applyAlignment="true" applyProtection="false">
      <alignment horizontal="right" vertical="center" textRotation="0" wrapText="true" indent="0" shrinkToFit="false"/>
      <protection locked="true" hidden="false"/>
    </xf>
    <xf numFmtId="164" fontId="20" fillId="0" borderId="27" xfId="20" applyFont="true" applyBorder="true" applyAlignment="true" applyProtection="false">
      <alignment horizontal="left" vertical="center" textRotation="0" wrapText="true" indent="0" shrinkToFit="false"/>
      <protection locked="true" hidden="false"/>
    </xf>
    <xf numFmtId="165" fontId="20" fillId="0" borderId="27" xfId="20" applyFont="true" applyBorder="true" applyAlignment="true" applyProtection="false">
      <alignment horizontal="center" vertical="center" textRotation="0" wrapText="true" indent="0" shrinkToFit="false"/>
      <protection locked="true" hidden="false"/>
    </xf>
    <xf numFmtId="166" fontId="20" fillId="0" borderId="27" xfId="20" applyFont="true" applyBorder="true" applyAlignment="true" applyProtection="false">
      <alignment horizontal="right" vertical="center" textRotation="0" wrapText="true" indent="0" shrinkToFit="false"/>
      <protection locked="true" hidden="false"/>
    </xf>
    <xf numFmtId="165" fontId="20" fillId="0" borderId="27" xfId="21" applyFont="true" applyBorder="true" applyAlignment="true" applyProtection="false">
      <alignment horizontal="left" vertical="center" textRotation="0" wrapText="true" indent="0" shrinkToFit="false"/>
      <protection locked="true" hidden="false"/>
    </xf>
    <xf numFmtId="164" fontId="20" fillId="0" borderId="27" xfId="21" applyFont="true" applyBorder="true" applyAlignment="true" applyProtection="false">
      <alignment horizontal="left" vertical="center" textRotation="0" wrapText="true" indent="0" shrinkToFit="false"/>
      <protection locked="true" hidden="false"/>
    </xf>
    <xf numFmtId="165" fontId="20" fillId="0" borderId="34" xfId="21" applyFont="true" applyBorder="true" applyAlignment="true" applyProtection="false">
      <alignment horizontal="center" vertical="center" textRotation="0" wrapText="true" indent="0" shrinkToFit="false"/>
      <protection locked="true" hidden="false"/>
    </xf>
    <xf numFmtId="165" fontId="20" fillId="0" borderId="35" xfId="21" applyFont="true" applyBorder="true" applyAlignment="true" applyProtection="false">
      <alignment horizontal="center" vertical="center" textRotation="0" wrapText="true" indent="0" shrinkToFit="false"/>
      <protection locked="true" hidden="false"/>
    </xf>
    <xf numFmtId="165" fontId="20" fillId="0" borderId="35" xfId="21" applyFont="true" applyBorder="true" applyAlignment="true" applyProtection="false">
      <alignment horizontal="left" vertical="center" textRotation="0" wrapText="true" indent="0" shrinkToFit="false"/>
      <protection locked="true" hidden="false"/>
    </xf>
    <xf numFmtId="164" fontId="20" fillId="0" borderId="35" xfId="21" applyFont="true" applyBorder="true" applyAlignment="true" applyProtection="false">
      <alignment horizontal="left" vertical="center" textRotation="0" wrapText="true" indent="0" shrinkToFit="false"/>
      <protection locked="true" hidden="false"/>
    </xf>
    <xf numFmtId="165" fontId="20" fillId="0" borderId="35" xfId="20" applyFont="true" applyBorder="true" applyAlignment="true" applyProtection="false">
      <alignment horizontal="center" vertical="center" textRotation="0" wrapText="true" indent="0" shrinkToFit="false"/>
      <protection locked="true" hidden="false"/>
    </xf>
    <xf numFmtId="165" fontId="20" fillId="0" borderId="35" xfId="20" applyFont="true" applyBorder="true" applyAlignment="true" applyProtection="false">
      <alignment horizontal="center" vertical="center" textRotation="0" wrapText="true" indent="0" shrinkToFit="false"/>
      <protection locked="true" hidden="false"/>
    </xf>
    <xf numFmtId="166" fontId="20" fillId="0" borderId="35" xfId="21" applyFont="true" applyBorder="true" applyAlignment="true" applyProtection="false">
      <alignment horizontal="right" vertical="center" textRotation="0" wrapText="true" indent="0" shrinkToFit="false"/>
      <protection locked="true" hidden="false"/>
    </xf>
    <xf numFmtId="166" fontId="20" fillId="0" borderId="36" xfId="21" applyFont="true" applyBorder="true" applyAlignment="true" applyProtection="false">
      <alignment horizontal="right" vertical="center" textRotation="0" wrapText="true" indent="0" shrinkToFit="false"/>
      <protection locked="true" hidden="false"/>
    </xf>
    <xf numFmtId="165" fontId="20" fillId="0" borderId="37" xfId="21" applyFont="true" applyBorder="true" applyAlignment="true" applyProtection="false">
      <alignment horizontal="center" vertical="center" textRotation="0" wrapText="true" indent="0" shrinkToFit="false"/>
      <protection locked="true" hidden="false"/>
    </xf>
    <xf numFmtId="166" fontId="23" fillId="0" borderId="33" xfId="20" applyFont="true" applyBorder="true" applyAlignment="true" applyProtection="false">
      <alignment horizontal="right" vertical="center" textRotation="0" wrapText="true" indent="0" shrinkToFit="false"/>
      <protection locked="true" hidden="false"/>
    </xf>
    <xf numFmtId="166" fontId="23" fillId="0" borderId="29" xfId="21" applyFont="true" applyBorder="true" applyAlignment="true" applyProtection="false">
      <alignment horizontal="right" vertical="center" textRotation="0" wrapText="true" indent="0" shrinkToFit="false"/>
      <protection locked="true" hidden="false"/>
    </xf>
    <xf numFmtId="166" fontId="23" fillId="0" borderId="29" xfId="20" applyFont="true" applyBorder="true" applyAlignment="true" applyProtection="false">
      <alignment horizontal="right" vertical="center" textRotation="0" wrapText="true" indent="0" shrinkToFit="false"/>
      <protection locked="true" hidden="false"/>
    </xf>
    <xf numFmtId="164" fontId="20" fillId="0" borderId="35" xfId="21" applyFont="true" applyBorder="true" applyAlignment="true" applyProtection="false">
      <alignment horizontal="left" vertical="center" textRotation="0" wrapText="true" indent="0" shrinkToFit="false"/>
      <protection locked="true" hidden="false"/>
    </xf>
    <xf numFmtId="166" fontId="23" fillId="0" borderId="36" xfId="21" applyFont="true" applyBorder="true" applyAlignment="true" applyProtection="false">
      <alignment horizontal="right" vertical="center" textRotation="0" wrapText="true" indent="0" shrinkToFit="false"/>
      <protection locked="true" hidden="false"/>
    </xf>
    <xf numFmtId="165" fontId="21" fillId="2" borderId="1" xfId="21" applyFont="true" applyBorder="true" applyAlignment="true" applyProtection="false">
      <alignment horizontal="left" vertical="center" textRotation="0" wrapText="true" indent="0" shrinkToFit="false"/>
      <protection locked="true" hidden="false"/>
    </xf>
    <xf numFmtId="166" fontId="24" fillId="2" borderId="1" xfId="21"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5" fontId="18" fillId="7" borderId="1" xfId="20" applyFont="true" applyBorder="true" applyAlignment="true" applyProtection="false">
      <alignment horizontal="center" vertical="center" textRotation="0" wrapText="true" indent="0" shrinkToFit="false"/>
      <protection locked="true" hidden="false"/>
    </xf>
    <xf numFmtId="165" fontId="25" fillId="7" borderId="1" xfId="20" applyFont="true" applyBorder="true" applyAlignment="true" applyProtection="false">
      <alignment horizontal="center" vertical="center" textRotation="0" wrapText="true" indent="0" shrinkToFit="false"/>
      <protection locked="true" hidden="false"/>
    </xf>
    <xf numFmtId="165" fontId="18" fillId="0" borderId="27" xfId="21" applyFont="true" applyBorder="true" applyAlignment="true" applyProtection="false">
      <alignment horizontal="center" vertical="center" textRotation="0" wrapText="true" indent="0" shrinkToFit="false"/>
      <protection locked="true" hidden="false"/>
    </xf>
    <xf numFmtId="165" fontId="18" fillId="0" borderId="27" xfId="21" applyFont="true" applyBorder="true" applyAlignment="true" applyProtection="false">
      <alignment horizontal="left" vertical="center" textRotation="0" wrapText="true" indent="0" shrinkToFit="false"/>
      <protection locked="true" hidden="false"/>
    </xf>
    <xf numFmtId="164" fontId="18" fillId="0" borderId="27" xfId="21" applyFont="true" applyBorder="true" applyAlignment="true" applyProtection="false">
      <alignment horizontal="left" vertical="center" textRotation="0" wrapText="true" indent="0" shrinkToFit="false"/>
      <protection locked="true" hidden="false"/>
    </xf>
    <xf numFmtId="165" fontId="18" fillId="0" borderId="27" xfId="21" applyFont="true" applyBorder="true" applyAlignment="true" applyProtection="false">
      <alignment horizontal="center" vertical="center" textRotation="0" wrapText="true" indent="0" shrinkToFit="false"/>
      <protection locked="true" hidden="false"/>
    </xf>
    <xf numFmtId="166" fontId="18" fillId="0" borderId="27" xfId="21" applyFont="true" applyBorder="true" applyAlignment="true" applyProtection="false">
      <alignment horizontal="right" vertical="center" textRotation="0" wrapText="true" indent="0" shrinkToFit="false"/>
      <protection locked="true" hidden="false"/>
    </xf>
    <xf numFmtId="166" fontId="25" fillId="0" borderId="27" xfId="21" applyFont="true" applyBorder="true" applyAlignment="true" applyProtection="false">
      <alignment horizontal="right" vertical="center" textRotation="0" wrapText="true" indent="0" shrinkToFit="false"/>
      <protection locked="true" hidden="false"/>
    </xf>
    <xf numFmtId="165" fontId="18" fillId="0" borderId="27" xfId="20" applyFont="true" applyBorder="true" applyAlignment="true" applyProtection="false">
      <alignment horizontal="center" vertical="center" textRotation="0" wrapText="true" indent="0" shrinkToFit="false"/>
      <protection locked="true" hidden="false"/>
    </xf>
    <xf numFmtId="165" fontId="18" fillId="0" borderId="27" xfId="20" applyFont="true" applyBorder="true" applyAlignment="true" applyProtection="false">
      <alignment horizontal="left" vertical="center" textRotation="0" wrapText="true" indent="0" shrinkToFit="false"/>
      <protection locked="true" hidden="false"/>
    </xf>
    <xf numFmtId="164" fontId="18" fillId="0" borderId="27" xfId="20" applyFont="true" applyBorder="true" applyAlignment="true" applyProtection="false">
      <alignment horizontal="left" vertical="center" textRotation="0" wrapText="true" indent="0" shrinkToFit="false"/>
      <protection locked="true" hidden="false"/>
    </xf>
    <xf numFmtId="165" fontId="18" fillId="0" borderId="27" xfId="20" applyFont="true" applyBorder="true" applyAlignment="true" applyProtection="false">
      <alignment horizontal="center" vertical="center" textRotation="0" wrapText="true" indent="0" shrinkToFit="false"/>
      <protection locked="true" hidden="false"/>
    </xf>
    <xf numFmtId="166" fontId="18" fillId="0" borderId="27" xfId="20" applyFont="true" applyBorder="true" applyAlignment="true" applyProtection="false">
      <alignment horizontal="right" vertical="center" textRotation="0" wrapText="true" indent="0" shrinkToFit="false"/>
      <protection locked="true" hidden="false"/>
    </xf>
    <xf numFmtId="166" fontId="25" fillId="0" borderId="27" xfId="20" applyFont="true" applyBorder="true" applyAlignment="true" applyProtection="false">
      <alignment horizontal="right" vertical="center" textRotation="0" wrapText="true" indent="0" shrinkToFit="false"/>
      <protection locked="true" hidden="false"/>
    </xf>
    <xf numFmtId="166" fontId="19"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Neaut-2010" xfId="20"/>
    <cellStyle name="normální_Neaut-20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3"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4" t="s">
        <v>0</v>
      </c>
      <c r="B1" s="4" t="s">
        <v>1</v>
      </c>
      <c r="C1" s="4" t="s">
        <v>2</v>
      </c>
      <c r="D1" s="4" t="s">
        <v>3</v>
      </c>
      <c r="E1" s="4" t="s">
        <v>4</v>
      </c>
      <c r="F1" s="4" t="s">
        <v>5</v>
      </c>
      <c r="G1" s="4" t="s">
        <v>6</v>
      </c>
      <c r="H1" s="4" t="s">
        <v>7</v>
      </c>
      <c r="I1" s="4" t="s">
        <v>8</v>
      </c>
      <c r="J1" s="4" t="s">
        <v>9</v>
      </c>
      <c r="K1" s="5" t="s">
        <v>10</v>
      </c>
      <c r="M1" s="6" t="s">
        <v>11</v>
      </c>
    </row>
    <row r="2" customFormat="false" ht="30" hidden="false" customHeight="true" outlineLevel="0" collapsed="false">
      <c r="A2" s="7" t="n">
        <v>1</v>
      </c>
      <c r="B2" s="8" t="n">
        <v>63184</v>
      </c>
      <c r="C2" s="9" t="s">
        <v>12</v>
      </c>
      <c r="D2" s="8" t="n">
        <v>636398</v>
      </c>
      <c r="E2" s="10" t="s">
        <v>13</v>
      </c>
      <c r="F2" s="10" t="s">
        <v>14</v>
      </c>
      <c r="G2" s="10" t="s">
        <v>15</v>
      </c>
      <c r="H2" s="11" t="n">
        <v>2786</v>
      </c>
      <c r="I2" s="12" t="n">
        <f aca="false">H2-H2*K2</f>
        <v>279</v>
      </c>
      <c r="J2" s="13" t="n">
        <v>2507</v>
      </c>
      <c r="K2" s="14" t="n">
        <f aca="false">J2/H2</f>
        <v>0.899856424982053</v>
      </c>
      <c r="M2" s="15" t="s">
        <v>16</v>
      </c>
    </row>
  </sheetData>
  <printOptions headings="false" gridLines="true" gridLinesSet="true" horizontalCentered="true" verticalCentered="false"/>
  <pageMargins left="0.39375" right="0.39375" top="0.827083333333333"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1 &amp;C&amp;14Obnova obecního a krajského majetku postiženého živelní nebo jinou pohromou
Obnova majetku postiženého živelní pohromou v roce 2010&amp;R&amp;14Příloha k RM č.203/2010      </oddHeader>
    <oddFooter>&amp;R&amp;12Stránka  &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7" width="3.85"/>
    <col collapsed="false" customWidth="true" hidden="false" outlineLevel="0" max="2" min="2" style="166" width="7.28"/>
    <col collapsed="false" customWidth="true" hidden="false" outlineLevel="0" max="3" min="3" style="167" width="76.7"/>
    <col collapsed="false" customWidth="true" hidden="false" outlineLevel="0" max="4" min="4" style="166" width="9.7"/>
    <col collapsed="false" customWidth="true" hidden="false" outlineLevel="0" max="5" min="5" style="167" width="23.41"/>
    <col collapsed="false" customWidth="true" hidden="false" outlineLevel="0" max="6" min="6" style="166" width="5.99"/>
    <col collapsed="false" customWidth="true" hidden="false" outlineLevel="0" max="7" min="7" style="166" width="11.13"/>
    <col collapsed="false" customWidth="true" hidden="false" outlineLevel="0" max="9" min="8" style="167" width="11.42"/>
    <col collapsed="false" customWidth="false" hidden="false" outlineLevel="0" max="257" min="10" style="167" width="9.14"/>
  </cols>
  <sheetData>
    <row r="1" customFormat="false" ht="27" hidden="false" customHeight="true" outlineLevel="0" collapsed="false">
      <c r="A1" s="179" t="s">
        <v>300</v>
      </c>
      <c r="B1" s="179" t="s">
        <v>1</v>
      </c>
      <c r="C1" s="179" t="s">
        <v>2</v>
      </c>
      <c r="D1" s="179" t="s">
        <v>3</v>
      </c>
      <c r="E1" s="179" t="s">
        <v>4</v>
      </c>
      <c r="F1" s="179" t="s">
        <v>5</v>
      </c>
      <c r="G1" s="179" t="s">
        <v>6</v>
      </c>
      <c r="H1" s="179" t="s">
        <v>831</v>
      </c>
      <c r="I1" s="179" t="s">
        <v>832</v>
      </c>
    </row>
    <row r="2" customFormat="false" ht="12.75" hidden="false" customHeight="false" outlineLevel="0" collapsed="false">
      <c r="A2" s="180" t="s">
        <v>222</v>
      </c>
      <c r="B2" s="181" t="n">
        <v>64231</v>
      </c>
      <c r="C2" s="182" t="s">
        <v>833</v>
      </c>
      <c r="D2" s="183" t="s">
        <v>834</v>
      </c>
      <c r="E2" s="184" t="s">
        <v>835</v>
      </c>
      <c r="F2" s="183" t="s">
        <v>836</v>
      </c>
      <c r="G2" s="185" t="s">
        <v>206</v>
      </c>
      <c r="H2" s="186" t="n">
        <v>2932</v>
      </c>
      <c r="I2" s="187" t="n">
        <v>2052</v>
      </c>
    </row>
    <row r="3" customFormat="false" ht="12.75" hidden="false" customHeight="false" outlineLevel="0" collapsed="false">
      <c r="A3" s="188" t="s">
        <v>228</v>
      </c>
      <c r="B3" s="189" t="n">
        <v>64110</v>
      </c>
      <c r="C3" s="171" t="s">
        <v>837</v>
      </c>
      <c r="D3" s="190" t="s">
        <v>838</v>
      </c>
      <c r="E3" s="191" t="s">
        <v>839</v>
      </c>
      <c r="F3" s="190" t="s">
        <v>836</v>
      </c>
      <c r="G3" s="192" t="s">
        <v>206</v>
      </c>
      <c r="H3" s="193" t="n">
        <v>736</v>
      </c>
      <c r="I3" s="194" t="n">
        <v>515</v>
      </c>
    </row>
    <row r="4" customFormat="false" ht="12.75" hidden="false" customHeight="false" outlineLevel="0" collapsed="false">
      <c r="A4" s="188" t="s">
        <v>231</v>
      </c>
      <c r="B4" s="189" t="n">
        <v>64112</v>
      </c>
      <c r="C4" s="171" t="s">
        <v>840</v>
      </c>
      <c r="D4" s="190" t="s">
        <v>838</v>
      </c>
      <c r="E4" s="191" t="s">
        <v>839</v>
      </c>
      <c r="F4" s="190" t="s">
        <v>836</v>
      </c>
      <c r="G4" s="192" t="s">
        <v>206</v>
      </c>
      <c r="H4" s="193" t="n">
        <v>2457</v>
      </c>
      <c r="I4" s="194" t="n">
        <v>1433</v>
      </c>
    </row>
    <row r="5" customFormat="false" ht="12.75" hidden="false" customHeight="false" outlineLevel="0" collapsed="false">
      <c r="A5" s="188" t="s">
        <v>234</v>
      </c>
      <c r="B5" s="189" t="n">
        <v>64238</v>
      </c>
      <c r="C5" s="171" t="s">
        <v>841</v>
      </c>
      <c r="D5" s="190" t="s">
        <v>842</v>
      </c>
      <c r="E5" s="191" t="s">
        <v>843</v>
      </c>
      <c r="F5" s="190" t="s">
        <v>844</v>
      </c>
      <c r="G5" s="192" t="s">
        <v>206</v>
      </c>
      <c r="H5" s="193" t="n">
        <v>557</v>
      </c>
      <c r="I5" s="194" t="n">
        <v>389</v>
      </c>
    </row>
    <row r="6" customFormat="false" ht="12.75" hidden="false" customHeight="false" outlineLevel="0" collapsed="false">
      <c r="A6" s="188" t="s">
        <v>237</v>
      </c>
      <c r="B6" s="189" t="n">
        <v>64249</v>
      </c>
      <c r="C6" s="171" t="s">
        <v>845</v>
      </c>
      <c r="D6" s="190" t="s">
        <v>846</v>
      </c>
      <c r="E6" s="191" t="s">
        <v>847</v>
      </c>
      <c r="F6" s="190" t="s">
        <v>844</v>
      </c>
      <c r="G6" s="192" t="s">
        <v>206</v>
      </c>
      <c r="H6" s="193" t="n">
        <v>2112</v>
      </c>
      <c r="I6" s="194" t="n">
        <v>1478</v>
      </c>
    </row>
    <row r="7" customFormat="false" ht="12.75" hidden="false" customHeight="false" outlineLevel="0" collapsed="false">
      <c r="A7" s="188" t="s">
        <v>240</v>
      </c>
      <c r="B7" s="189" t="n">
        <v>64075</v>
      </c>
      <c r="C7" s="171" t="s">
        <v>848</v>
      </c>
      <c r="D7" s="190" t="s">
        <v>849</v>
      </c>
      <c r="E7" s="173" t="s">
        <v>850</v>
      </c>
      <c r="F7" s="190" t="s">
        <v>851</v>
      </c>
      <c r="G7" s="192" t="s">
        <v>206</v>
      </c>
      <c r="H7" s="174" t="n">
        <v>7163</v>
      </c>
      <c r="I7" s="195" t="n">
        <v>4995</v>
      </c>
    </row>
    <row r="8" customFormat="false" ht="12.75" hidden="false" customHeight="false" outlineLevel="0" collapsed="false">
      <c r="A8" s="188" t="s">
        <v>243</v>
      </c>
      <c r="B8" s="189" t="n">
        <v>64246</v>
      </c>
      <c r="C8" s="171" t="s">
        <v>852</v>
      </c>
      <c r="D8" s="190" t="s">
        <v>853</v>
      </c>
      <c r="E8" s="173" t="s">
        <v>854</v>
      </c>
      <c r="F8" s="190" t="s">
        <v>851</v>
      </c>
      <c r="G8" s="192" t="s">
        <v>206</v>
      </c>
      <c r="H8" s="174" t="n">
        <v>3482</v>
      </c>
      <c r="I8" s="195" t="n">
        <v>2437</v>
      </c>
    </row>
    <row r="9" customFormat="false" ht="12.75" hidden="false" customHeight="false" outlineLevel="0" collapsed="false">
      <c r="A9" s="188" t="s">
        <v>246</v>
      </c>
      <c r="B9" s="189" t="n">
        <v>63953</v>
      </c>
      <c r="C9" s="171" t="s">
        <v>855</v>
      </c>
      <c r="D9" s="190" t="s">
        <v>856</v>
      </c>
      <c r="E9" s="173" t="s">
        <v>857</v>
      </c>
      <c r="F9" s="172" t="s">
        <v>858</v>
      </c>
      <c r="G9" s="171" t="s">
        <v>21</v>
      </c>
      <c r="H9" s="174" t="n">
        <v>4343</v>
      </c>
      <c r="I9" s="195" t="n">
        <v>3040</v>
      </c>
    </row>
    <row r="10" customFormat="false" ht="12.75" hidden="false" customHeight="false" outlineLevel="0" collapsed="false">
      <c r="A10" s="188" t="s">
        <v>251</v>
      </c>
      <c r="B10" s="189" t="n">
        <v>63118</v>
      </c>
      <c r="C10" s="171" t="s">
        <v>859</v>
      </c>
      <c r="D10" s="190" t="s">
        <v>860</v>
      </c>
      <c r="E10" s="173" t="s">
        <v>861</v>
      </c>
      <c r="F10" s="172" t="s">
        <v>862</v>
      </c>
      <c r="G10" s="171" t="s">
        <v>863</v>
      </c>
      <c r="H10" s="174" t="n">
        <v>8560</v>
      </c>
      <c r="I10" s="195" t="n">
        <v>3424</v>
      </c>
    </row>
    <row r="11" customFormat="false" ht="12.75" hidden="false" customHeight="false" outlineLevel="0" collapsed="false">
      <c r="A11" s="188" t="s">
        <v>254</v>
      </c>
      <c r="B11" s="189" t="n">
        <v>63123</v>
      </c>
      <c r="C11" s="171" t="s">
        <v>864</v>
      </c>
      <c r="D11" s="190" t="s">
        <v>860</v>
      </c>
      <c r="E11" s="173" t="s">
        <v>861</v>
      </c>
      <c r="F11" s="172" t="s">
        <v>862</v>
      </c>
      <c r="G11" s="171" t="s">
        <v>863</v>
      </c>
      <c r="H11" s="174" t="n">
        <v>2274</v>
      </c>
      <c r="I11" s="195" t="n">
        <v>909</v>
      </c>
    </row>
    <row r="12" customFormat="false" ht="12.75" hidden="false" customHeight="false" outlineLevel="0" collapsed="false">
      <c r="A12" s="188" t="s">
        <v>257</v>
      </c>
      <c r="B12" s="189" t="n">
        <v>63124</v>
      </c>
      <c r="C12" s="171" t="s">
        <v>865</v>
      </c>
      <c r="D12" s="190" t="s">
        <v>860</v>
      </c>
      <c r="E12" s="173" t="s">
        <v>861</v>
      </c>
      <c r="F12" s="172" t="s">
        <v>862</v>
      </c>
      <c r="G12" s="171" t="s">
        <v>863</v>
      </c>
      <c r="H12" s="174" t="n">
        <v>3566</v>
      </c>
      <c r="I12" s="195" t="n">
        <v>1426</v>
      </c>
    </row>
    <row r="13" customFormat="false" ht="12.75" hidden="false" customHeight="false" outlineLevel="0" collapsed="false">
      <c r="A13" s="188" t="s">
        <v>260</v>
      </c>
      <c r="B13" s="189" t="n">
        <v>63251</v>
      </c>
      <c r="C13" s="171" t="s">
        <v>866</v>
      </c>
      <c r="D13" s="190" t="s">
        <v>860</v>
      </c>
      <c r="E13" s="173" t="s">
        <v>861</v>
      </c>
      <c r="F13" s="172" t="s">
        <v>862</v>
      </c>
      <c r="G13" s="171" t="s">
        <v>863</v>
      </c>
      <c r="H13" s="174" t="n">
        <v>7567</v>
      </c>
      <c r="I13" s="195" t="n">
        <v>3026</v>
      </c>
    </row>
    <row r="14" customFormat="false" ht="12.75" hidden="false" customHeight="false" outlineLevel="0" collapsed="false">
      <c r="A14" s="188" t="s">
        <v>267</v>
      </c>
      <c r="B14" s="189" t="n">
        <v>64008</v>
      </c>
      <c r="C14" s="171" t="s">
        <v>867</v>
      </c>
      <c r="D14" s="190" t="s">
        <v>868</v>
      </c>
      <c r="E14" s="173" t="s">
        <v>869</v>
      </c>
      <c r="F14" s="172" t="s">
        <v>281</v>
      </c>
      <c r="G14" s="171" t="s">
        <v>212</v>
      </c>
      <c r="H14" s="174" t="n">
        <v>2418</v>
      </c>
      <c r="I14" s="195" t="n">
        <v>1692</v>
      </c>
    </row>
    <row r="15" customFormat="false" ht="12.75" hidden="false" customHeight="false" outlineLevel="0" collapsed="false">
      <c r="A15" s="188" t="s">
        <v>270</v>
      </c>
      <c r="B15" s="189" t="n">
        <v>64186</v>
      </c>
      <c r="C15" s="171" t="s">
        <v>870</v>
      </c>
      <c r="D15" s="190" t="s">
        <v>871</v>
      </c>
      <c r="E15" s="173" t="s">
        <v>872</v>
      </c>
      <c r="F15" s="172" t="s">
        <v>281</v>
      </c>
      <c r="G15" s="171" t="s">
        <v>212</v>
      </c>
      <c r="H15" s="174" t="n">
        <v>654</v>
      </c>
      <c r="I15" s="195" t="n">
        <v>457</v>
      </c>
    </row>
    <row r="16" customFormat="false" ht="12.75" hidden="false" customHeight="false" outlineLevel="0" collapsed="false">
      <c r="A16" s="188" t="s">
        <v>496</v>
      </c>
      <c r="B16" s="189" t="n">
        <v>64168</v>
      </c>
      <c r="C16" s="171" t="s">
        <v>873</v>
      </c>
      <c r="D16" s="190" t="s">
        <v>874</v>
      </c>
      <c r="E16" s="173" t="s">
        <v>875</v>
      </c>
      <c r="F16" s="172" t="s">
        <v>281</v>
      </c>
      <c r="G16" s="171" t="s">
        <v>212</v>
      </c>
      <c r="H16" s="174" t="n">
        <v>428</v>
      </c>
      <c r="I16" s="195" t="n">
        <v>230</v>
      </c>
    </row>
    <row r="17" customFormat="false" ht="12.75" hidden="false" customHeight="false" outlineLevel="0" collapsed="false">
      <c r="A17" s="188" t="s">
        <v>498</v>
      </c>
      <c r="B17" s="189" t="n">
        <v>64181</v>
      </c>
      <c r="C17" s="171" t="s">
        <v>876</v>
      </c>
      <c r="D17" s="190" t="s">
        <v>877</v>
      </c>
      <c r="E17" s="173" t="s">
        <v>878</v>
      </c>
      <c r="F17" s="172" t="s">
        <v>281</v>
      </c>
      <c r="G17" s="171" t="s">
        <v>212</v>
      </c>
      <c r="H17" s="174" t="n">
        <v>1419</v>
      </c>
      <c r="I17" s="195" t="n">
        <v>993</v>
      </c>
    </row>
    <row r="18" customFormat="false" ht="12.75" hidden="false" customHeight="false" outlineLevel="0" collapsed="false">
      <c r="A18" s="188" t="s">
        <v>501</v>
      </c>
      <c r="B18" s="189" t="n">
        <v>64230</v>
      </c>
      <c r="C18" s="171" t="s">
        <v>879</v>
      </c>
      <c r="D18" s="190" t="s">
        <v>880</v>
      </c>
      <c r="E18" s="173" t="s">
        <v>881</v>
      </c>
      <c r="F18" s="172" t="s">
        <v>281</v>
      </c>
      <c r="G18" s="171" t="s">
        <v>212</v>
      </c>
      <c r="H18" s="174" t="n">
        <v>628</v>
      </c>
      <c r="I18" s="195" t="n">
        <v>439</v>
      </c>
    </row>
    <row r="19" customFormat="false" ht="12.75" hidden="false" customHeight="false" outlineLevel="0" collapsed="false">
      <c r="A19" s="188" t="s">
        <v>504</v>
      </c>
      <c r="B19" s="189" t="n">
        <v>64138</v>
      </c>
      <c r="C19" s="171" t="s">
        <v>882</v>
      </c>
      <c r="D19" s="190" t="s">
        <v>883</v>
      </c>
      <c r="E19" s="173" t="s">
        <v>884</v>
      </c>
      <c r="F19" s="172" t="s">
        <v>885</v>
      </c>
      <c r="G19" s="171" t="s">
        <v>212</v>
      </c>
      <c r="H19" s="174" t="n">
        <v>1997</v>
      </c>
      <c r="I19" s="195" t="n">
        <v>1397</v>
      </c>
    </row>
    <row r="20" customFormat="false" ht="12.75" hidden="false" customHeight="false" outlineLevel="0" collapsed="false">
      <c r="A20" s="188" t="s">
        <v>272</v>
      </c>
      <c r="B20" s="189" t="n">
        <v>64142</v>
      </c>
      <c r="C20" s="171" t="s">
        <v>886</v>
      </c>
      <c r="D20" s="190" t="s">
        <v>887</v>
      </c>
      <c r="E20" s="173" t="s">
        <v>888</v>
      </c>
      <c r="F20" s="172" t="s">
        <v>889</v>
      </c>
      <c r="G20" s="171" t="s">
        <v>212</v>
      </c>
      <c r="H20" s="174" t="n">
        <v>863</v>
      </c>
      <c r="I20" s="195" t="n">
        <v>604</v>
      </c>
    </row>
    <row r="21" customFormat="false" ht="12.75" hidden="false" customHeight="false" outlineLevel="0" collapsed="false">
      <c r="A21" s="188" t="s">
        <v>507</v>
      </c>
      <c r="B21" s="189" t="n">
        <v>64159</v>
      </c>
      <c r="C21" s="171" t="s">
        <v>890</v>
      </c>
      <c r="D21" s="190" t="s">
        <v>891</v>
      </c>
      <c r="E21" s="173" t="s">
        <v>892</v>
      </c>
      <c r="F21" s="172" t="s">
        <v>889</v>
      </c>
      <c r="G21" s="171" t="s">
        <v>212</v>
      </c>
      <c r="H21" s="174" t="n">
        <v>1312</v>
      </c>
      <c r="I21" s="195" t="n">
        <v>918</v>
      </c>
    </row>
    <row r="22" customFormat="false" ht="12.75" hidden="false" customHeight="false" outlineLevel="0" collapsed="false">
      <c r="A22" s="188" t="s">
        <v>509</v>
      </c>
      <c r="B22" s="189" t="n">
        <v>63978</v>
      </c>
      <c r="C22" s="171" t="s">
        <v>893</v>
      </c>
      <c r="D22" s="190" t="s">
        <v>894</v>
      </c>
      <c r="E22" s="173" t="s">
        <v>895</v>
      </c>
      <c r="F22" s="172" t="s">
        <v>896</v>
      </c>
      <c r="G22" s="171" t="s">
        <v>212</v>
      </c>
      <c r="H22" s="174" t="n">
        <v>950</v>
      </c>
      <c r="I22" s="195" t="n">
        <v>665</v>
      </c>
    </row>
    <row r="23" customFormat="false" ht="12.75" hidden="false" customHeight="false" outlineLevel="0" collapsed="false">
      <c r="A23" s="188" t="s">
        <v>511</v>
      </c>
      <c r="B23" s="189" t="n">
        <v>63789</v>
      </c>
      <c r="C23" s="171" t="s">
        <v>897</v>
      </c>
      <c r="D23" s="190" t="s">
        <v>898</v>
      </c>
      <c r="E23" s="173" t="s">
        <v>899</v>
      </c>
      <c r="F23" s="172" t="s">
        <v>896</v>
      </c>
      <c r="G23" s="171" t="s">
        <v>212</v>
      </c>
      <c r="H23" s="174" t="n">
        <v>1294</v>
      </c>
      <c r="I23" s="195" t="n">
        <v>905</v>
      </c>
    </row>
    <row r="24" customFormat="false" ht="12.75" hidden="false" customHeight="false" outlineLevel="0" collapsed="false">
      <c r="A24" s="188" t="s">
        <v>513</v>
      </c>
      <c r="B24" s="189" t="n">
        <v>63943</v>
      </c>
      <c r="C24" s="171" t="s">
        <v>900</v>
      </c>
      <c r="D24" s="190" t="s">
        <v>901</v>
      </c>
      <c r="E24" s="173" t="s">
        <v>902</v>
      </c>
      <c r="F24" s="172" t="s">
        <v>903</v>
      </c>
      <c r="G24" s="171" t="s">
        <v>102</v>
      </c>
      <c r="H24" s="174" t="n">
        <v>997</v>
      </c>
      <c r="I24" s="195" t="n">
        <v>697</v>
      </c>
    </row>
    <row r="25" customFormat="false" ht="12.75" hidden="false" customHeight="false" outlineLevel="0" collapsed="false">
      <c r="A25" s="188" t="s">
        <v>515</v>
      </c>
      <c r="B25" s="189" t="n">
        <v>64072</v>
      </c>
      <c r="C25" s="171" t="s">
        <v>904</v>
      </c>
      <c r="D25" s="190" t="s">
        <v>905</v>
      </c>
      <c r="E25" s="173" t="s">
        <v>906</v>
      </c>
      <c r="F25" s="172" t="s">
        <v>903</v>
      </c>
      <c r="G25" s="171" t="s">
        <v>102</v>
      </c>
      <c r="H25" s="174" t="n">
        <v>5977</v>
      </c>
      <c r="I25" s="195" t="n">
        <v>4183</v>
      </c>
    </row>
    <row r="26" customFormat="false" ht="12.75" hidden="false" customHeight="false" outlineLevel="0" collapsed="false">
      <c r="A26" s="188" t="s">
        <v>517</v>
      </c>
      <c r="B26" s="189" t="n">
        <v>64074</v>
      </c>
      <c r="C26" s="171" t="s">
        <v>907</v>
      </c>
      <c r="D26" s="190" t="s">
        <v>908</v>
      </c>
      <c r="E26" s="173" t="s">
        <v>909</v>
      </c>
      <c r="F26" s="172" t="s">
        <v>903</v>
      </c>
      <c r="G26" s="171" t="s">
        <v>102</v>
      </c>
      <c r="H26" s="174" t="n">
        <v>1148</v>
      </c>
      <c r="I26" s="195" t="n">
        <v>803</v>
      </c>
    </row>
    <row r="27" customFormat="false" ht="12.75" hidden="false" customHeight="false" outlineLevel="0" collapsed="false">
      <c r="A27" s="188" t="s">
        <v>519</v>
      </c>
      <c r="B27" s="189" t="n">
        <v>63635</v>
      </c>
      <c r="C27" s="171" t="s">
        <v>910</v>
      </c>
      <c r="D27" s="190" t="s">
        <v>911</v>
      </c>
      <c r="E27" s="173" t="s">
        <v>912</v>
      </c>
      <c r="F27" s="172" t="s">
        <v>903</v>
      </c>
      <c r="G27" s="171" t="s">
        <v>102</v>
      </c>
      <c r="H27" s="174" t="n">
        <v>11704</v>
      </c>
      <c r="I27" s="195" t="n">
        <v>8192</v>
      </c>
    </row>
    <row r="28" customFormat="false" ht="12.75" hidden="false" customHeight="false" outlineLevel="0" collapsed="false">
      <c r="A28" s="188" t="s">
        <v>521</v>
      </c>
      <c r="B28" s="189" t="n">
        <v>64073</v>
      </c>
      <c r="C28" s="171" t="s">
        <v>913</v>
      </c>
      <c r="D28" s="190" t="s">
        <v>914</v>
      </c>
      <c r="E28" s="173" t="s">
        <v>915</v>
      </c>
      <c r="F28" s="172" t="s">
        <v>903</v>
      </c>
      <c r="G28" s="171" t="s">
        <v>102</v>
      </c>
      <c r="H28" s="174" t="n">
        <v>2078</v>
      </c>
      <c r="I28" s="195" t="n">
        <v>1454</v>
      </c>
    </row>
    <row r="29" customFormat="false" ht="12.75" hidden="false" customHeight="false" outlineLevel="0" collapsed="false">
      <c r="A29" s="188" t="s">
        <v>523</v>
      </c>
      <c r="B29" s="189" t="n">
        <v>64180</v>
      </c>
      <c r="C29" s="171" t="s">
        <v>916</v>
      </c>
      <c r="D29" s="190" t="s">
        <v>917</v>
      </c>
      <c r="E29" s="173" t="s">
        <v>918</v>
      </c>
      <c r="F29" s="172" t="s">
        <v>919</v>
      </c>
      <c r="G29" s="171" t="s">
        <v>102</v>
      </c>
      <c r="H29" s="174" t="n">
        <v>1984</v>
      </c>
      <c r="I29" s="195" t="n">
        <v>1388</v>
      </c>
    </row>
    <row r="30" customFormat="false" ht="12.75" hidden="false" customHeight="false" outlineLevel="0" collapsed="false">
      <c r="A30" s="188" t="s">
        <v>525</v>
      </c>
      <c r="B30" s="189" t="n">
        <v>63954</v>
      </c>
      <c r="C30" s="171" t="s">
        <v>920</v>
      </c>
      <c r="D30" s="190" t="s">
        <v>921</v>
      </c>
      <c r="E30" s="173" t="s">
        <v>922</v>
      </c>
      <c r="F30" s="172" t="s">
        <v>287</v>
      </c>
      <c r="G30" s="171" t="s">
        <v>102</v>
      </c>
      <c r="H30" s="174" t="n">
        <v>590</v>
      </c>
      <c r="I30" s="195" t="n">
        <v>413</v>
      </c>
    </row>
    <row r="31" customFormat="false" ht="12.75" hidden="false" customHeight="false" outlineLevel="0" collapsed="false">
      <c r="A31" s="188" t="s">
        <v>527</v>
      </c>
      <c r="B31" s="189" t="n">
        <v>63815</v>
      </c>
      <c r="C31" s="171" t="s">
        <v>923</v>
      </c>
      <c r="D31" s="190" t="s">
        <v>924</v>
      </c>
      <c r="E31" s="173" t="s">
        <v>925</v>
      </c>
      <c r="F31" s="172" t="s">
        <v>287</v>
      </c>
      <c r="G31" s="171" t="s">
        <v>102</v>
      </c>
      <c r="H31" s="174" t="n">
        <v>2772</v>
      </c>
      <c r="I31" s="195" t="n">
        <v>1940</v>
      </c>
    </row>
    <row r="32" customFormat="false" ht="12.75" hidden="false" customHeight="true" outlineLevel="0" collapsed="false">
      <c r="A32" s="188" t="s">
        <v>529</v>
      </c>
      <c r="B32" s="189" t="n">
        <v>63704</v>
      </c>
      <c r="C32" s="171" t="s">
        <v>926</v>
      </c>
      <c r="D32" s="190" t="s">
        <v>927</v>
      </c>
      <c r="E32" s="173" t="s">
        <v>928</v>
      </c>
      <c r="F32" s="172" t="s">
        <v>287</v>
      </c>
      <c r="G32" s="171" t="s">
        <v>102</v>
      </c>
      <c r="H32" s="174" t="n">
        <v>189</v>
      </c>
      <c r="I32" s="195" t="n">
        <v>132</v>
      </c>
    </row>
    <row r="33" customFormat="false" ht="12.75" hidden="false" customHeight="true" outlineLevel="0" collapsed="false">
      <c r="A33" s="188" t="s">
        <v>531</v>
      </c>
      <c r="B33" s="189" t="n">
        <v>63912</v>
      </c>
      <c r="C33" s="171" t="s">
        <v>929</v>
      </c>
      <c r="D33" s="190" t="s">
        <v>927</v>
      </c>
      <c r="E33" s="173" t="s">
        <v>928</v>
      </c>
      <c r="F33" s="172" t="s">
        <v>287</v>
      </c>
      <c r="G33" s="171" t="s">
        <v>102</v>
      </c>
      <c r="H33" s="174" t="n">
        <v>4192</v>
      </c>
      <c r="I33" s="195" t="n">
        <v>2934</v>
      </c>
    </row>
    <row r="34" customFormat="false" ht="12.75" hidden="false" customHeight="true" outlineLevel="0" collapsed="false">
      <c r="A34" s="188" t="s">
        <v>533</v>
      </c>
      <c r="B34" s="189" t="n">
        <v>63961</v>
      </c>
      <c r="C34" s="171" t="s">
        <v>930</v>
      </c>
      <c r="D34" s="190" t="s">
        <v>927</v>
      </c>
      <c r="E34" s="173" t="s">
        <v>928</v>
      </c>
      <c r="F34" s="172" t="s">
        <v>287</v>
      </c>
      <c r="G34" s="171" t="s">
        <v>102</v>
      </c>
      <c r="H34" s="174" t="n">
        <v>3412</v>
      </c>
      <c r="I34" s="195" t="n">
        <v>2388</v>
      </c>
    </row>
    <row r="35" customFormat="false" ht="12.75" hidden="false" customHeight="true" outlineLevel="0" collapsed="false">
      <c r="A35" s="188" t="s">
        <v>535</v>
      </c>
      <c r="B35" s="189" t="n">
        <v>63962</v>
      </c>
      <c r="C35" s="171" t="s">
        <v>931</v>
      </c>
      <c r="D35" s="190" t="s">
        <v>927</v>
      </c>
      <c r="E35" s="173" t="s">
        <v>928</v>
      </c>
      <c r="F35" s="172" t="s">
        <v>287</v>
      </c>
      <c r="G35" s="171" t="s">
        <v>102</v>
      </c>
      <c r="H35" s="174" t="n">
        <v>2741</v>
      </c>
      <c r="I35" s="195" t="n">
        <v>1918</v>
      </c>
    </row>
    <row r="36" customFormat="false" ht="12.75" hidden="false" customHeight="true" outlineLevel="0" collapsed="false">
      <c r="A36" s="188" t="s">
        <v>538</v>
      </c>
      <c r="B36" s="189" t="n">
        <v>63963</v>
      </c>
      <c r="C36" s="171" t="s">
        <v>932</v>
      </c>
      <c r="D36" s="190" t="s">
        <v>927</v>
      </c>
      <c r="E36" s="173" t="s">
        <v>928</v>
      </c>
      <c r="F36" s="172" t="s">
        <v>287</v>
      </c>
      <c r="G36" s="171" t="s">
        <v>102</v>
      </c>
      <c r="H36" s="174" t="n">
        <v>2017</v>
      </c>
      <c r="I36" s="195" t="n">
        <v>1411</v>
      </c>
    </row>
    <row r="37" customFormat="false" ht="12.75" hidden="false" customHeight="false" outlineLevel="0" collapsed="false">
      <c r="A37" s="188" t="s">
        <v>541</v>
      </c>
      <c r="B37" s="189" t="n">
        <v>63591</v>
      </c>
      <c r="C37" s="171" t="s">
        <v>933</v>
      </c>
      <c r="D37" s="190" t="s">
        <v>285</v>
      </c>
      <c r="E37" s="173" t="s">
        <v>286</v>
      </c>
      <c r="F37" s="172" t="s">
        <v>287</v>
      </c>
      <c r="G37" s="171" t="s">
        <v>102</v>
      </c>
      <c r="H37" s="174" t="n">
        <v>5308</v>
      </c>
      <c r="I37" s="195" t="n">
        <v>2123</v>
      </c>
    </row>
    <row r="38" customFormat="false" ht="12.75" hidden="false" customHeight="false" outlineLevel="0" collapsed="false">
      <c r="A38" s="188" t="s">
        <v>543</v>
      </c>
      <c r="B38" s="189" t="n">
        <v>63573</v>
      </c>
      <c r="C38" s="171" t="s">
        <v>934</v>
      </c>
      <c r="D38" s="190" t="s">
        <v>285</v>
      </c>
      <c r="E38" s="173" t="s">
        <v>286</v>
      </c>
      <c r="F38" s="172" t="s">
        <v>287</v>
      </c>
      <c r="G38" s="171" t="s">
        <v>102</v>
      </c>
      <c r="H38" s="174" t="n">
        <v>30163</v>
      </c>
      <c r="I38" s="195" t="n">
        <v>12065</v>
      </c>
    </row>
    <row r="39" customFormat="false" ht="12.75" hidden="false" customHeight="true" outlineLevel="0" collapsed="false">
      <c r="A39" s="188" t="s">
        <v>545</v>
      </c>
      <c r="B39" s="189" t="n">
        <v>63574</v>
      </c>
      <c r="C39" s="171" t="s">
        <v>935</v>
      </c>
      <c r="D39" s="190" t="s">
        <v>285</v>
      </c>
      <c r="E39" s="173" t="s">
        <v>286</v>
      </c>
      <c r="F39" s="172" t="s">
        <v>287</v>
      </c>
      <c r="G39" s="171" t="s">
        <v>102</v>
      </c>
      <c r="H39" s="174" t="n">
        <v>8652</v>
      </c>
      <c r="I39" s="195" t="n">
        <v>3460</v>
      </c>
    </row>
    <row r="40" customFormat="false" ht="12.75" hidden="false" customHeight="false" outlineLevel="0" collapsed="false">
      <c r="A40" s="188" t="s">
        <v>547</v>
      </c>
      <c r="B40" s="189" t="n">
        <v>63575</v>
      </c>
      <c r="C40" s="171" t="s">
        <v>936</v>
      </c>
      <c r="D40" s="190" t="s">
        <v>285</v>
      </c>
      <c r="E40" s="173" t="s">
        <v>286</v>
      </c>
      <c r="F40" s="172" t="s">
        <v>287</v>
      </c>
      <c r="G40" s="171" t="s">
        <v>102</v>
      </c>
      <c r="H40" s="174" t="n">
        <v>8795</v>
      </c>
      <c r="I40" s="195" t="n">
        <v>3518</v>
      </c>
    </row>
    <row r="41" customFormat="false" ht="12.75" hidden="false" customHeight="false" outlineLevel="0" collapsed="false">
      <c r="A41" s="188" t="s">
        <v>549</v>
      </c>
      <c r="B41" s="189" t="n">
        <v>63577</v>
      </c>
      <c r="C41" s="171" t="s">
        <v>937</v>
      </c>
      <c r="D41" s="190" t="s">
        <v>285</v>
      </c>
      <c r="E41" s="173" t="s">
        <v>286</v>
      </c>
      <c r="F41" s="172" t="s">
        <v>287</v>
      </c>
      <c r="G41" s="171" t="s">
        <v>102</v>
      </c>
      <c r="H41" s="174" t="n">
        <v>1829</v>
      </c>
      <c r="I41" s="195" t="n">
        <v>731</v>
      </c>
    </row>
    <row r="42" customFormat="false" ht="12.75" hidden="false" customHeight="false" outlineLevel="0" collapsed="false">
      <c r="A42" s="188" t="s">
        <v>551</v>
      </c>
      <c r="B42" s="189" t="n">
        <v>63674</v>
      </c>
      <c r="C42" s="171" t="s">
        <v>938</v>
      </c>
      <c r="D42" s="190" t="s">
        <v>939</v>
      </c>
      <c r="E42" s="173" t="s">
        <v>940</v>
      </c>
      <c r="F42" s="172" t="s">
        <v>763</v>
      </c>
      <c r="G42" s="171" t="s">
        <v>941</v>
      </c>
      <c r="H42" s="174" t="n">
        <v>1617</v>
      </c>
      <c r="I42" s="195" t="n">
        <v>1131</v>
      </c>
    </row>
    <row r="43" customFormat="false" ht="12.75" hidden="false" customHeight="false" outlineLevel="0" collapsed="false">
      <c r="A43" s="188" t="s">
        <v>553</v>
      </c>
      <c r="B43" s="189" t="n">
        <v>63703</v>
      </c>
      <c r="C43" s="171" t="s">
        <v>942</v>
      </c>
      <c r="D43" s="190" t="s">
        <v>943</v>
      </c>
      <c r="E43" s="173" t="s">
        <v>944</v>
      </c>
      <c r="F43" s="172" t="s">
        <v>945</v>
      </c>
      <c r="G43" s="171" t="s">
        <v>946</v>
      </c>
      <c r="H43" s="174" t="n">
        <v>742</v>
      </c>
      <c r="I43" s="195" t="n">
        <v>519</v>
      </c>
    </row>
    <row r="44" customFormat="false" ht="12.75" hidden="false" customHeight="false" outlineLevel="0" collapsed="false">
      <c r="A44" s="188" t="s">
        <v>555</v>
      </c>
      <c r="B44" s="189" t="n">
        <v>63705</v>
      </c>
      <c r="C44" s="171" t="s">
        <v>947</v>
      </c>
      <c r="D44" s="190" t="s">
        <v>943</v>
      </c>
      <c r="E44" s="173" t="s">
        <v>944</v>
      </c>
      <c r="F44" s="172" t="s">
        <v>945</v>
      </c>
      <c r="G44" s="171" t="s">
        <v>946</v>
      </c>
      <c r="H44" s="174" t="n">
        <v>743</v>
      </c>
      <c r="I44" s="195" t="n">
        <v>520</v>
      </c>
    </row>
    <row r="45" customFormat="false" ht="12.75" hidden="false" customHeight="false" outlineLevel="0" collapsed="false">
      <c r="A45" s="188" t="s">
        <v>558</v>
      </c>
      <c r="B45" s="189" t="n">
        <v>64003</v>
      </c>
      <c r="C45" s="171" t="s">
        <v>948</v>
      </c>
      <c r="D45" s="190" t="s">
        <v>949</v>
      </c>
      <c r="E45" s="173" t="s">
        <v>950</v>
      </c>
      <c r="F45" s="172" t="s">
        <v>945</v>
      </c>
      <c r="G45" s="171" t="s">
        <v>946</v>
      </c>
      <c r="H45" s="174" t="n">
        <v>237</v>
      </c>
      <c r="I45" s="195" t="n">
        <v>165</v>
      </c>
    </row>
    <row r="46" customFormat="false" ht="12.75" hidden="false" customHeight="false" outlineLevel="0" collapsed="false">
      <c r="A46" s="188" t="s">
        <v>560</v>
      </c>
      <c r="B46" s="189" t="n">
        <v>63990</v>
      </c>
      <c r="C46" s="171" t="s">
        <v>951</v>
      </c>
      <c r="D46" s="190" t="s">
        <v>952</v>
      </c>
      <c r="E46" s="173" t="s">
        <v>953</v>
      </c>
      <c r="F46" s="172" t="s">
        <v>945</v>
      </c>
      <c r="G46" s="171" t="s">
        <v>946</v>
      </c>
      <c r="H46" s="174" t="n">
        <v>288</v>
      </c>
      <c r="I46" s="195" t="n">
        <v>201</v>
      </c>
    </row>
    <row r="47" customFormat="false" ht="12.75" hidden="false" customHeight="false" outlineLevel="0" collapsed="false">
      <c r="A47" s="188" t="s">
        <v>562</v>
      </c>
      <c r="B47" s="189" t="n">
        <v>63595</v>
      </c>
      <c r="C47" s="171" t="s">
        <v>954</v>
      </c>
      <c r="D47" s="190" t="s">
        <v>955</v>
      </c>
      <c r="E47" s="173" t="s">
        <v>956</v>
      </c>
      <c r="F47" s="172" t="s">
        <v>957</v>
      </c>
      <c r="G47" s="171" t="s">
        <v>151</v>
      </c>
      <c r="H47" s="174" t="n">
        <v>136</v>
      </c>
      <c r="I47" s="195" t="n">
        <v>95</v>
      </c>
    </row>
    <row r="48" customFormat="false" ht="12.75" hidden="false" customHeight="false" outlineLevel="0" collapsed="false">
      <c r="A48" s="188" t="s">
        <v>564</v>
      </c>
      <c r="B48" s="189" t="s">
        <v>958</v>
      </c>
      <c r="C48" s="171" t="s">
        <v>959</v>
      </c>
      <c r="D48" s="190" t="s">
        <v>960</v>
      </c>
      <c r="E48" s="173" t="s">
        <v>961</v>
      </c>
      <c r="F48" s="172" t="s">
        <v>431</v>
      </c>
      <c r="G48" s="171" t="s">
        <v>151</v>
      </c>
      <c r="H48" s="174" t="n">
        <v>2936</v>
      </c>
      <c r="I48" s="195" t="n">
        <v>2055</v>
      </c>
    </row>
    <row r="49" customFormat="false" ht="12.75" hidden="false" customHeight="false" outlineLevel="0" collapsed="false">
      <c r="A49" s="196" t="s">
        <v>567</v>
      </c>
      <c r="B49" s="197" t="n">
        <v>63940</v>
      </c>
      <c r="C49" s="198" t="s">
        <v>962</v>
      </c>
      <c r="D49" s="199" t="s">
        <v>963</v>
      </c>
      <c r="E49" s="200" t="s">
        <v>964</v>
      </c>
      <c r="F49" s="201" t="s">
        <v>431</v>
      </c>
      <c r="G49" s="198" t="s">
        <v>151</v>
      </c>
      <c r="H49" s="202" t="n">
        <v>918</v>
      </c>
      <c r="I49" s="203" t="n">
        <v>642</v>
      </c>
    </row>
    <row r="50" customFormat="false" ht="16.5" hidden="false" customHeight="true" outlineLevel="0" collapsed="false">
      <c r="A50" s="204" t="s">
        <v>179</v>
      </c>
      <c r="B50" s="204"/>
      <c r="C50" s="204"/>
      <c r="D50" s="204"/>
      <c r="E50" s="204"/>
      <c r="F50" s="204"/>
      <c r="G50" s="204"/>
      <c r="H50" s="204"/>
      <c r="I50" s="178" t="n">
        <f aca="false">SUM(I2:I49)</f>
        <v>88502</v>
      </c>
    </row>
  </sheetData>
  <mergeCells count="1">
    <mergeCell ref="A50:H50"/>
  </mergeCells>
  <printOptions headings="false" gridLines="true" gridLinesSet="true" horizontalCentered="true" verticalCentered="false"/>
  <pageMargins left="0.157638888888889" right="0.196527777777778" top="1.10208333333333"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Seznam doporučených akcí
DT č. 2&amp;C&amp;11Obnova obecního a krajského majetku postiženého živelní nebo jinou pohromou
Obnova majetku postiženého živelní pohromou v roce 2010&amp;RPříloha č. 3 k RM č.    /2011</oddHeader>
    <oddFooter>&amp;Cstran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205" width="7.7"/>
    <col collapsed="false" customWidth="true" hidden="false" outlineLevel="0" max="3" min="3" style="0" width="72.56"/>
    <col collapsed="false" customWidth="true" hidden="false" outlineLevel="0" max="4" min="4" style="205" width="9.99"/>
    <col collapsed="false" customWidth="true" hidden="false" outlineLevel="0" max="5" min="5" style="0" width="16.42"/>
    <col collapsed="false" customWidth="true" hidden="false" outlineLevel="0" max="6" min="6" style="205" width="5.71"/>
    <col collapsed="false" customWidth="true" hidden="false" outlineLevel="0" max="7" min="7" style="205" width="12.56"/>
    <col collapsed="false" customWidth="true" hidden="false" outlineLevel="0" max="8" min="8" style="0" width="8.7"/>
    <col collapsed="false" customWidth="true" hidden="false" outlineLevel="0" max="9" min="9" style="0" width="7.99"/>
  </cols>
  <sheetData>
    <row r="1" s="167" customFormat="true" ht="27" hidden="false" customHeight="true" outlineLevel="0" collapsed="false">
      <c r="A1" s="206" t="s">
        <v>965</v>
      </c>
      <c r="B1" s="206" t="s">
        <v>1</v>
      </c>
      <c r="C1" s="206" t="s">
        <v>2</v>
      </c>
      <c r="D1" s="206" t="s">
        <v>3</v>
      </c>
      <c r="E1" s="206" t="s">
        <v>4</v>
      </c>
      <c r="F1" s="206" t="s">
        <v>5</v>
      </c>
      <c r="G1" s="206" t="s">
        <v>6</v>
      </c>
      <c r="H1" s="206" t="s">
        <v>831</v>
      </c>
      <c r="I1" s="206" t="s">
        <v>832</v>
      </c>
    </row>
    <row r="2" s="167" customFormat="true" ht="27" hidden="false" customHeight="true" outlineLevel="0" collapsed="false">
      <c r="A2" s="180" t="s">
        <v>222</v>
      </c>
      <c r="B2" s="181" t="n">
        <v>64076</v>
      </c>
      <c r="C2" s="182" t="s">
        <v>966</v>
      </c>
      <c r="D2" s="183" t="s">
        <v>967</v>
      </c>
      <c r="E2" s="207" t="s">
        <v>968</v>
      </c>
      <c r="F2" s="208" t="s">
        <v>281</v>
      </c>
      <c r="G2" s="182" t="s">
        <v>212</v>
      </c>
      <c r="H2" s="209" t="n">
        <v>2659</v>
      </c>
      <c r="I2" s="210" t="n">
        <v>1861</v>
      </c>
    </row>
    <row r="3" s="167" customFormat="true" ht="27" hidden="false" customHeight="true" outlineLevel="0" collapsed="false">
      <c r="A3" s="188" t="s">
        <v>228</v>
      </c>
      <c r="B3" s="189" t="n">
        <v>64233</v>
      </c>
      <c r="C3" s="171" t="s">
        <v>969</v>
      </c>
      <c r="D3" s="190" t="s">
        <v>970</v>
      </c>
      <c r="E3" s="173" t="s">
        <v>971</v>
      </c>
      <c r="F3" s="172" t="s">
        <v>972</v>
      </c>
      <c r="G3" s="171" t="s">
        <v>946</v>
      </c>
      <c r="H3" s="174" t="n">
        <v>472</v>
      </c>
      <c r="I3" s="195" t="n">
        <v>330</v>
      </c>
    </row>
    <row r="4" s="167" customFormat="true" ht="27" hidden="false" customHeight="true" outlineLevel="0" collapsed="false">
      <c r="A4" s="188" t="s">
        <v>231</v>
      </c>
      <c r="B4" s="189" t="n">
        <v>63991</v>
      </c>
      <c r="C4" s="171" t="s">
        <v>973</v>
      </c>
      <c r="D4" s="190" t="s">
        <v>974</v>
      </c>
      <c r="E4" s="173" t="s">
        <v>975</v>
      </c>
      <c r="F4" s="172" t="s">
        <v>972</v>
      </c>
      <c r="G4" s="171" t="s">
        <v>946</v>
      </c>
      <c r="H4" s="174" t="n">
        <v>836</v>
      </c>
      <c r="I4" s="195" t="n">
        <v>585</v>
      </c>
    </row>
    <row r="5" s="167" customFormat="true" ht="27" hidden="false" customHeight="true" outlineLevel="0" collapsed="false">
      <c r="A5" s="188" t="s">
        <v>234</v>
      </c>
      <c r="B5" s="189" t="n">
        <v>64169</v>
      </c>
      <c r="C5" s="171" t="s">
        <v>976</v>
      </c>
      <c r="D5" s="190" t="s">
        <v>977</v>
      </c>
      <c r="E5" s="173" t="s">
        <v>978</v>
      </c>
      <c r="F5" s="172" t="s">
        <v>281</v>
      </c>
      <c r="G5" s="171" t="s">
        <v>212</v>
      </c>
      <c r="H5" s="174" t="n">
        <v>1182</v>
      </c>
      <c r="I5" s="195" t="n">
        <v>826</v>
      </c>
    </row>
    <row r="6" s="167" customFormat="true" ht="27" hidden="false" customHeight="true" outlineLevel="0" collapsed="false">
      <c r="A6" s="188" t="s">
        <v>237</v>
      </c>
      <c r="B6" s="189" t="n">
        <v>63985</v>
      </c>
      <c r="C6" s="171" t="s">
        <v>979</v>
      </c>
      <c r="D6" s="190" t="s">
        <v>980</v>
      </c>
      <c r="E6" s="173" t="s">
        <v>981</v>
      </c>
      <c r="F6" s="172" t="s">
        <v>281</v>
      </c>
      <c r="G6" s="171" t="s">
        <v>212</v>
      </c>
      <c r="H6" s="174" t="n">
        <v>2611</v>
      </c>
      <c r="I6" s="195" t="n">
        <v>1827</v>
      </c>
    </row>
    <row r="7" s="167" customFormat="true" ht="27" hidden="false" customHeight="true" outlineLevel="0" collapsed="false">
      <c r="A7" s="188" t="s">
        <v>240</v>
      </c>
      <c r="B7" s="189" t="n">
        <v>64250</v>
      </c>
      <c r="C7" s="171" t="s">
        <v>982</v>
      </c>
      <c r="D7" s="190" t="s">
        <v>842</v>
      </c>
      <c r="E7" s="173" t="s">
        <v>843</v>
      </c>
      <c r="F7" s="190" t="s">
        <v>851</v>
      </c>
      <c r="G7" s="192" t="s">
        <v>206</v>
      </c>
      <c r="H7" s="193" t="n">
        <v>3301</v>
      </c>
      <c r="I7" s="194" t="n">
        <v>2310</v>
      </c>
    </row>
    <row r="8" s="167" customFormat="true" ht="27" hidden="false" customHeight="true" outlineLevel="0" collapsed="false">
      <c r="A8" s="196" t="s">
        <v>243</v>
      </c>
      <c r="B8" s="197" t="n">
        <v>64179</v>
      </c>
      <c r="C8" s="198" t="s">
        <v>983</v>
      </c>
      <c r="D8" s="199" t="s">
        <v>984</v>
      </c>
      <c r="E8" s="200" t="s">
        <v>985</v>
      </c>
      <c r="F8" s="199" t="s">
        <v>836</v>
      </c>
      <c r="G8" s="211" t="s">
        <v>206</v>
      </c>
      <c r="H8" s="212" t="n">
        <v>5879</v>
      </c>
      <c r="I8" s="213" t="n">
        <v>4115</v>
      </c>
    </row>
    <row r="9" s="167" customFormat="true" ht="27" hidden="false" customHeight="true" outlineLevel="0" collapsed="false">
      <c r="A9" s="214" t="s">
        <v>179</v>
      </c>
      <c r="B9" s="214"/>
      <c r="C9" s="214"/>
      <c r="D9" s="214"/>
      <c r="E9" s="214"/>
      <c r="F9" s="214"/>
      <c r="G9" s="214"/>
      <c r="H9" s="214"/>
      <c r="I9" s="215" t="n">
        <f aca="false">SUM(I2:I8)</f>
        <v>11854</v>
      </c>
    </row>
  </sheetData>
  <mergeCells count="1">
    <mergeCell ref="A9:H9"/>
  </mergeCells>
  <printOptions headings="false" gridLines="true" gridLinesSet="true" horizontalCentered="true" verticalCentered="false"/>
  <pageMargins left="0.354166666666667" right="0.39375" top="1.10208333333333"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amp;11Seznam náhradních akcí
DT č. 2&amp;C&amp;11Obnova obecního a krajského majetku postiženého živelní nebo jinou pohromou
Obnova majetku postiženého živelní pohromou v roce 2010&amp;RPříloha č. 4 k RM č.    2011</oddHeader>
    <oddFooter>&amp;Cstran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7" width="3.85"/>
    <col collapsed="false" customWidth="true" hidden="false" outlineLevel="0" max="2" min="2" style="166" width="5.71"/>
    <col collapsed="false" customWidth="true" hidden="false" outlineLevel="0" max="3" min="3" style="167" width="75.14"/>
    <col collapsed="false" customWidth="true" hidden="false" outlineLevel="0" max="4" min="4" style="166" width="10.13"/>
    <col collapsed="false" customWidth="true" hidden="false" outlineLevel="0" max="5" min="5" style="167" width="23.85"/>
    <col collapsed="false" customWidth="true" hidden="false" outlineLevel="0" max="6" min="6" style="166" width="3.99"/>
    <col collapsed="false" customWidth="true" hidden="false" outlineLevel="0" max="7" min="7" style="166" width="9.99"/>
    <col collapsed="false" customWidth="true" hidden="false" outlineLevel="0" max="8" min="8" style="167" width="8.85"/>
    <col collapsed="false" customWidth="true" hidden="false" outlineLevel="0" max="9" min="9" style="167" width="8.14"/>
    <col collapsed="false" customWidth="false" hidden="false" outlineLevel="0" max="10" min="10" style="166" width="9.14"/>
    <col collapsed="false" customWidth="false" hidden="false" outlineLevel="0" max="257" min="11" style="167" width="9.14"/>
  </cols>
  <sheetData>
    <row r="1" customFormat="false" ht="25.5" hidden="false" customHeight="true" outlineLevel="0" collapsed="false">
      <c r="A1" s="216" t="s">
        <v>300</v>
      </c>
      <c r="B1" s="216" t="s">
        <v>1</v>
      </c>
      <c r="C1" s="216" t="s">
        <v>2</v>
      </c>
      <c r="D1" s="216" t="s">
        <v>3</v>
      </c>
      <c r="E1" s="216" t="s">
        <v>4</v>
      </c>
      <c r="F1" s="216" t="s">
        <v>302</v>
      </c>
      <c r="G1" s="216" t="s">
        <v>6</v>
      </c>
      <c r="H1" s="216" t="s">
        <v>831</v>
      </c>
      <c r="I1" s="216" t="s">
        <v>986</v>
      </c>
    </row>
    <row r="2" customFormat="false" ht="12.75" hidden="false" customHeight="false" outlineLevel="0" collapsed="false">
      <c r="A2" s="180" t="s">
        <v>222</v>
      </c>
      <c r="B2" s="181" t="n">
        <v>64170</v>
      </c>
      <c r="C2" s="185" t="s">
        <v>987</v>
      </c>
      <c r="D2" s="183" t="s">
        <v>988</v>
      </c>
      <c r="E2" s="207" t="s">
        <v>989</v>
      </c>
      <c r="F2" s="183" t="s">
        <v>990</v>
      </c>
      <c r="G2" s="185" t="s">
        <v>206</v>
      </c>
      <c r="H2" s="186" t="n">
        <v>1965</v>
      </c>
      <c r="I2" s="187" t="n">
        <v>1375</v>
      </c>
    </row>
    <row r="3" customFormat="false" ht="12.75" hidden="false" customHeight="true" outlineLevel="0" collapsed="false">
      <c r="A3" s="188" t="s">
        <v>228</v>
      </c>
      <c r="B3" s="189" t="n">
        <v>64113</v>
      </c>
      <c r="C3" s="192" t="s">
        <v>991</v>
      </c>
      <c r="D3" s="190" t="s">
        <v>838</v>
      </c>
      <c r="E3" s="173" t="s">
        <v>992</v>
      </c>
      <c r="F3" s="190" t="s">
        <v>836</v>
      </c>
      <c r="G3" s="192" t="s">
        <v>206</v>
      </c>
      <c r="H3" s="193" t="n">
        <v>3133</v>
      </c>
      <c r="I3" s="194" t="n">
        <v>2193</v>
      </c>
    </row>
    <row r="4" customFormat="false" ht="12.75" hidden="false" customHeight="false" outlineLevel="0" collapsed="false">
      <c r="A4" s="188" t="s">
        <v>231</v>
      </c>
      <c r="B4" s="189" t="n">
        <v>64237</v>
      </c>
      <c r="C4" s="192" t="s">
        <v>993</v>
      </c>
      <c r="D4" s="190" t="s">
        <v>849</v>
      </c>
      <c r="E4" s="173" t="s">
        <v>850</v>
      </c>
      <c r="F4" s="172" t="s">
        <v>851</v>
      </c>
      <c r="G4" s="192" t="s">
        <v>206</v>
      </c>
      <c r="H4" s="174" t="n">
        <v>7067</v>
      </c>
      <c r="I4" s="195" t="n">
        <v>4946</v>
      </c>
    </row>
    <row r="5" customFormat="false" ht="12.75" hidden="false" customHeight="false" outlineLevel="0" collapsed="false">
      <c r="A5" s="188" t="s">
        <v>234</v>
      </c>
      <c r="B5" s="189" t="n">
        <v>64261</v>
      </c>
      <c r="C5" s="192" t="s">
        <v>994</v>
      </c>
      <c r="D5" s="190" t="s">
        <v>995</v>
      </c>
      <c r="E5" s="173" t="s">
        <v>996</v>
      </c>
      <c r="F5" s="172" t="s">
        <v>997</v>
      </c>
      <c r="G5" s="192" t="s">
        <v>206</v>
      </c>
      <c r="H5" s="174" t="n">
        <v>2710</v>
      </c>
      <c r="I5" s="195" t="n">
        <v>1897</v>
      </c>
    </row>
    <row r="6" customFormat="false" ht="12.75" hidden="false" customHeight="false" outlineLevel="0" collapsed="false">
      <c r="A6" s="188" t="s">
        <v>237</v>
      </c>
      <c r="B6" s="189" t="n">
        <v>64262</v>
      </c>
      <c r="C6" s="192" t="s">
        <v>998</v>
      </c>
      <c r="D6" s="190" t="s">
        <v>995</v>
      </c>
      <c r="E6" s="173" t="s">
        <v>996</v>
      </c>
      <c r="F6" s="172" t="s">
        <v>997</v>
      </c>
      <c r="G6" s="192" t="s">
        <v>206</v>
      </c>
      <c r="H6" s="174" t="n">
        <v>4345</v>
      </c>
      <c r="I6" s="195" t="n">
        <v>3041</v>
      </c>
    </row>
    <row r="7" customFormat="false" ht="12.75" hidden="false" customHeight="false" outlineLevel="0" collapsed="false">
      <c r="A7" s="188" t="s">
        <v>240</v>
      </c>
      <c r="B7" s="189" t="n">
        <v>63347</v>
      </c>
      <c r="C7" s="192" t="s">
        <v>999</v>
      </c>
      <c r="D7" s="190" t="s">
        <v>860</v>
      </c>
      <c r="E7" s="173" t="s">
        <v>1000</v>
      </c>
      <c r="F7" s="172" t="s">
        <v>862</v>
      </c>
      <c r="G7" s="171" t="s">
        <v>863</v>
      </c>
      <c r="H7" s="174" t="n">
        <v>8391</v>
      </c>
      <c r="I7" s="195" t="n">
        <v>3356</v>
      </c>
    </row>
    <row r="8" customFormat="false" ht="12.75" hidden="false" customHeight="false" outlineLevel="0" collapsed="false">
      <c r="A8" s="188" t="s">
        <v>243</v>
      </c>
      <c r="B8" s="189" t="n">
        <v>63122</v>
      </c>
      <c r="C8" s="192" t="s">
        <v>1001</v>
      </c>
      <c r="D8" s="190" t="s">
        <v>860</v>
      </c>
      <c r="E8" s="173" t="s">
        <v>1000</v>
      </c>
      <c r="F8" s="172" t="s">
        <v>862</v>
      </c>
      <c r="G8" s="171" t="s">
        <v>863</v>
      </c>
      <c r="H8" s="174" t="n">
        <v>14152</v>
      </c>
      <c r="I8" s="195" t="n">
        <v>5660</v>
      </c>
    </row>
    <row r="9" customFormat="false" ht="12.75" hidden="false" customHeight="false" outlineLevel="0" collapsed="false">
      <c r="A9" s="188" t="s">
        <v>246</v>
      </c>
      <c r="B9" s="189" t="n">
        <v>63120</v>
      </c>
      <c r="C9" s="192" t="s">
        <v>1002</v>
      </c>
      <c r="D9" s="190" t="s">
        <v>860</v>
      </c>
      <c r="E9" s="173" t="s">
        <v>1000</v>
      </c>
      <c r="F9" s="172" t="s">
        <v>862</v>
      </c>
      <c r="G9" s="171" t="s">
        <v>863</v>
      </c>
      <c r="H9" s="174" t="n">
        <v>14400</v>
      </c>
      <c r="I9" s="195" t="n">
        <v>5760</v>
      </c>
    </row>
    <row r="10" customFormat="false" ht="12.75" hidden="false" customHeight="false" outlineLevel="0" collapsed="false">
      <c r="A10" s="188" t="s">
        <v>251</v>
      </c>
      <c r="B10" s="189" t="n">
        <v>63117</v>
      </c>
      <c r="C10" s="192" t="s">
        <v>1003</v>
      </c>
      <c r="D10" s="190" t="s">
        <v>860</v>
      </c>
      <c r="E10" s="173" t="s">
        <v>1000</v>
      </c>
      <c r="F10" s="172" t="s">
        <v>862</v>
      </c>
      <c r="G10" s="171" t="s">
        <v>863</v>
      </c>
      <c r="H10" s="174" t="n">
        <v>47006</v>
      </c>
      <c r="I10" s="195" t="n">
        <v>18802</v>
      </c>
    </row>
    <row r="11" customFormat="false" ht="12.75" hidden="false" customHeight="false" outlineLevel="0" collapsed="false">
      <c r="A11" s="188" t="s">
        <v>254</v>
      </c>
      <c r="B11" s="189" t="n">
        <v>64232</v>
      </c>
      <c r="C11" s="192" t="s">
        <v>1004</v>
      </c>
      <c r="D11" s="190" t="s">
        <v>1005</v>
      </c>
      <c r="E11" s="173" t="s">
        <v>1006</v>
      </c>
      <c r="F11" s="172" t="s">
        <v>1007</v>
      </c>
      <c r="G11" s="171" t="s">
        <v>1008</v>
      </c>
      <c r="H11" s="174" t="n">
        <v>990</v>
      </c>
      <c r="I11" s="195" t="n">
        <v>693</v>
      </c>
    </row>
    <row r="12" customFormat="false" ht="12.75" hidden="false" customHeight="false" outlineLevel="0" collapsed="false">
      <c r="A12" s="188" t="s">
        <v>257</v>
      </c>
      <c r="B12" s="189" t="n">
        <v>63738</v>
      </c>
      <c r="C12" s="192" t="s">
        <v>1009</v>
      </c>
      <c r="D12" s="190" t="s">
        <v>1010</v>
      </c>
      <c r="E12" s="173" t="s">
        <v>1011</v>
      </c>
      <c r="F12" s="172" t="s">
        <v>1012</v>
      </c>
      <c r="G12" s="171" t="s">
        <v>1008</v>
      </c>
      <c r="H12" s="174" t="n">
        <v>689</v>
      </c>
      <c r="I12" s="195" t="n">
        <v>454</v>
      </c>
    </row>
    <row r="13" customFormat="false" ht="12.75" hidden="false" customHeight="false" outlineLevel="0" collapsed="false">
      <c r="A13" s="188" t="s">
        <v>260</v>
      </c>
      <c r="B13" s="189" t="s">
        <v>1013</v>
      </c>
      <c r="C13" s="192" t="s">
        <v>1014</v>
      </c>
      <c r="D13" s="190" t="s">
        <v>1015</v>
      </c>
      <c r="E13" s="173" t="s">
        <v>1016</v>
      </c>
      <c r="F13" s="172" t="s">
        <v>1012</v>
      </c>
      <c r="G13" s="171" t="s">
        <v>1008</v>
      </c>
      <c r="H13" s="174" t="n">
        <v>2160</v>
      </c>
      <c r="I13" s="195" t="n">
        <v>1512</v>
      </c>
    </row>
    <row r="14" customFormat="false" ht="12.75" hidden="false" customHeight="false" outlineLevel="0" collapsed="false">
      <c r="A14" s="188" t="s">
        <v>267</v>
      </c>
      <c r="B14" s="189" t="n">
        <v>63987</v>
      </c>
      <c r="C14" s="192" t="s">
        <v>1017</v>
      </c>
      <c r="D14" s="190" t="s">
        <v>1018</v>
      </c>
      <c r="E14" s="173" t="s">
        <v>1019</v>
      </c>
      <c r="F14" s="172" t="s">
        <v>281</v>
      </c>
      <c r="G14" s="171" t="s">
        <v>212</v>
      </c>
      <c r="H14" s="174" t="n">
        <v>3476</v>
      </c>
      <c r="I14" s="195" t="n">
        <v>2433</v>
      </c>
    </row>
    <row r="15" customFormat="false" ht="12.75" hidden="false" customHeight="false" outlineLevel="0" collapsed="false">
      <c r="A15" s="188" t="s">
        <v>270</v>
      </c>
      <c r="B15" s="189" t="n">
        <v>63957</v>
      </c>
      <c r="C15" s="192" t="s">
        <v>1020</v>
      </c>
      <c r="D15" s="190" t="s">
        <v>1021</v>
      </c>
      <c r="E15" s="173" t="s">
        <v>1022</v>
      </c>
      <c r="F15" s="172" t="s">
        <v>281</v>
      </c>
      <c r="G15" s="171" t="s">
        <v>212</v>
      </c>
      <c r="H15" s="174" t="n">
        <v>3685</v>
      </c>
      <c r="I15" s="195" t="n">
        <v>2579</v>
      </c>
    </row>
    <row r="16" customFormat="false" ht="12.75" hidden="false" customHeight="false" outlineLevel="0" collapsed="false">
      <c r="A16" s="188" t="s">
        <v>496</v>
      </c>
      <c r="B16" s="189" t="n">
        <v>64194</v>
      </c>
      <c r="C16" s="192" t="s">
        <v>1023</v>
      </c>
      <c r="D16" s="190" t="s">
        <v>1024</v>
      </c>
      <c r="E16" s="173" t="s">
        <v>1025</v>
      </c>
      <c r="F16" s="172" t="s">
        <v>281</v>
      </c>
      <c r="G16" s="171" t="s">
        <v>212</v>
      </c>
      <c r="H16" s="174" t="n">
        <v>502</v>
      </c>
      <c r="I16" s="195" t="n">
        <v>351</v>
      </c>
    </row>
    <row r="17" customFormat="false" ht="12.75" hidden="false" customHeight="false" outlineLevel="0" collapsed="false">
      <c r="A17" s="188" t="s">
        <v>498</v>
      </c>
      <c r="B17" s="189" t="n">
        <v>63777</v>
      </c>
      <c r="C17" s="192" t="s">
        <v>1026</v>
      </c>
      <c r="D17" s="190" t="s">
        <v>1027</v>
      </c>
      <c r="E17" s="173" t="s">
        <v>1028</v>
      </c>
      <c r="F17" s="172" t="s">
        <v>281</v>
      </c>
      <c r="G17" s="171" t="s">
        <v>212</v>
      </c>
      <c r="H17" s="174" t="n">
        <v>2043</v>
      </c>
      <c r="I17" s="195" t="n">
        <v>1430</v>
      </c>
    </row>
    <row r="18" customFormat="false" ht="12.75" hidden="false" customHeight="false" outlineLevel="0" collapsed="false">
      <c r="A18" s="188" t="s">
        <v>501</v>
      </c>
      <c r="B18" s="189" t="n">
        <v>64057</v>
      </c>
      <c r="C18" s="192" t="s">
        <v>1029</v>
      </c>
      <c r="D18" s="190" t="s">
        <v>1030</v>
      </c>
      <c r="E18" s="173" t="s">
        <v>1031</v>
      </c>
      <c r="F18" s="172" t="s">
        <v>281</v>
      </c>
      <c r="G18" s="171" t="s">
        <v>212</v>
      </c>
      <c r="H18" s="174" t="n">
        <v>783</v>
      </c>
      <c r="I18" s="195" t="n">
        <v>548</v>
      </c>
    </row>
    <row r="19" customFormat="false" ht="12.75" hidden="false" customHeight="false" outlineLevel="0" collapsed="false">
      <c r="A19" s="188" t="s">
        <v>504</v>
      </c>
      <c r="B19" s="189" t="n">
        <v>64184</v>
      </c>
      <c r="C19" s="192" t="s">
        <v>1032</v>
      </c>
      <c r="D19" s="190" t="s">
        <v>1033</v>
      </c>
      <c r="E19" s="173" t="s">
        <v>1034</v>
      </c>
      <c r="F19" s="172" t="s">
        <v>281</v>
      </c>
      <c r="G19" s="171" t="s">
        <v>212</v>
      </c>
      <c r="H19" s="174" t="n">
        <v>2470</v>
      </c>
      <c r="I19" s="195" t="n">
        <v>1729</v>
      </c>
    </row>
    <row r="20" customFormat="false" ht="12.75" hidden="false" customHeight="false" outlineLevel="0" collapsed="false">
      <c r="A20" s="188" t="s">
        <v>272</v>
      </c>
      <c r="B20" s="189" t="n">
        <v>64106</v>
      </c>
      <c r="C20" s="192" t="s">
        <v>1035</v>
      </c>
      <c r="D20" s="190" t="s">
        <v>1036</v>
      </c>
      <c r="E20" s="173" t="s">
        <v>1037</v>
      </c>
      <c r="F20" s="172" t="s">
        <v>281</v>
      </c>
      <c r="G20" s="171" t="s">
        <v>212</v>
      </c>
      <c r="H20" s="174" t="n">
        <v>2272</v>
      </c>
      <c r="I20" s="195" t="n">
        <v>1590</v>
      </c>
    </row>
    <row r="21" customFormat="false" ht="12.75" hidden="false" customHeight="false" outlineLevel="0" collapsed="false">
      <c r="A21" s="188" t="s">
        <v>507</v>
      </c>
      <c r="B21" s="189" t="n">
        <v>64182</v>
      </c>
      <c r="C21" s="192" t="s">
        <v>1038</v>
      </c>
      <c r="D21" s="190" t="s">
        <v>1039</v>
      </c>
      <c r="E21" s="173" t="s">
        <v>1040</v>
      </c>
      <c r="F21" s="172" t="s">
        <v>281</v>
      </c>
      <c r="G21" s="171" t="s">
        <v>212</v>
      </c>
      <c r="H21" s="174" t="n">
        <v>5884</v>
      </c>
      <c r="I21" s="195" t="n">
        <v>4118</v>
      </c>
    </row>
    <row r="22" customFormat="false" ht="12.75" hidden="false" customHeight="false" outlineLevel="0" collapsed="false">
      <c r="A22" s="188" t="s">
        <v>509</v>
      </c>
      <c r="B22" s="189" t="n">
        <v>63806</v>
      </c>
      <c r="C22" s="192" t="s">
        <v>1041</v>
      </c>
      <c r="D22" s="190" t="s">
        <v>1042</v>
      </c>
      <c r="E22" s="173" t="s">
        <v>1043</v>
      </c>
      <c r="F22" s="172" t="s">
        <v>281</v>
      </c>
      <c r="G22" s="171" t="s">
        <v>212</v>
      </c>
      <c r="H22" s="174" t="n">
        <v>2964</v>
      </c>
      <c r="I22" s="195" t="n">
        <v>2074</v>
      </c>
    </row>
    <row r="23" customFormat="false" ht="12.75" hidden="false" customHeight="false" outlineLevel="0" collapsed="false">
      <c r="A23" s="188" t="s">
        <v>511</v>
      </c>
      <c r="B23" s="189" t="n">
        <v>64018</v>
      </c>
      <c r="C23" s="192" t="s">
        <v>1044</v>
      </c>
      <c r="D23" s="190" t="s">
        <v>1045</v>
      </c>
      <c r="E23" s="173" t="s">
        <v>1046</v>
      </c>
      <c r="F23" s="172" t="s">
        <v>281</v>
      </c>
      <c r="G23" s="171" t="s">
        <v>212</v>
      </c>
      <c r="H23" s="174" t="n">
        <v>313</v>
      </c>
      <c r="I23" s="195" t="n">
        <v>219</v>
      </c>
    </row>
    <row r="24" customFormat="false" ht="12.75" hidden="false" customHeight="false" outlineLevel="0" collapsed="false">
      <c r="A24" s="188" t="s">
        <v>513</v>
      </c>
      <c r="B24" s="189" t="n">
        <v>63969</v>
      </c>
      <c r="C24" s="192" t="s">
        <v>1047</v>
      </c>
      <c r="D24" s="190" t="s">
        <v>1048</v>
      </c>
      <c r="E24" s="173" t="s">
        <v>1049</v>
      </c>
      <c r="F24" s="172" t="s">
        <v>281</v>
      </c>
      <c r="G24" s="171" t="s">
        <v>212</v>
      </c>
      <c r="H24" s="174" t="n">
        <v>976</v>
      </c>
      <c r="I24" s="195" t="n">
        <v>681</v>
      </c>
    </row>
    <row r="25" customFormat="false" ht="12.75" hidden="false" customHeight="false" outlineLevel="0" collapsed="false">
      <c r="A25" s="188" t="s">
        <v>515</v>
      </c>
      <c r="B25" s="189" t="n">
        <v>63966</v>
      </c>
      <c r="C25" s="192" t="s">
        <v>1050</v>
      </c>
      <c r="D25" s="190" t="s">
        <v>1051</v>
      </c>
      <c r="E25" s="173" t="s">
        <v>1052</v>
      </c>
      <c r="F25" s="172" t="s">
        <v>281</v>
      </c>
      <c r="G25" s="171" t="s">
        <v>212</v>
      </c>
      <c r="H25" s="174" t="n">
        <v>1211</v>
      </c>
      <c r="I25" s="195" t="n">
        <v>847</v>
      </c>
    </row>
    <row r="26" customFormat="false" ht="12.75" hidden="false" customHeight="false" outlineLevel="0" collapsed="false">
      <c r="A26" s="188" t="s">
        <v>517</v>
      </c>
      <c r="B26" s="189" t="n">
        <v>64056</v>
      </c>
      <c r="C26" s="192" t="s">
        <v>1053</v>
      </c>
      <c r="D26" s="190" t="s">
        <v>1054</v>
      </c>
      <c r="E26" s="173" t="s">
        <v>1055</v>
      </c>
      <c r="F26" s="172" t="s">
        <v>281</v>
      </c>
      <c r="G26" s="171" t="s">
        <v>212</v>
      </c>
      <c r="H26" s="174" t="n">
        <v>963</v>
      </c>
      <c r="I26" s="195" t="n">
        <v>674</v>
      </c>
    </row>
    <row r="27" customFormat="false" ht="12.75" hidden="false" customHeight="false" outlineLevel="0" collapsed="false">
      <c r="A27" s="188" t="s">
        <v>519</v>
      </c>
      <c r="B27" s="189" t="n">
        <v>64158</v>
      </c>
      <c r="C27" s="192" t="s">
        <v>1056</v>
      </c>
      <c r="D27" s="190" t="s">
        <v>891</v>
      </c>
      <c r="E27" s="173" t="s">
        <v>892</v>
      </c>
      <c r="F27" s="172" t="s">
        <v>889</v>
      </c>
      <c r="G27" s="171" t="s">
        <v>212</v>
      </c>
      <c r="H27" s="174" t="n">
        <v>958</v>
      </c>
      <c r="I27" s="195" t="n">
        <v>670</v>
      </c>
    </row>
    <row r="28" customFormat="false" ht="12.75" hidden="false" customHeight="false" outlineLevel="0" collapsed="false">
      <c r="A28" s="188" t="s">
        <v>521</v>
      </c>
      <c r="B28" s="189" t="n">
        <v>64143</v>
      </c>
      <c r="C28" s="192" t="s">
        <v>1057</v>
      </c>
      <c r="D28" s="190" t="s">
        <v>887</v>
      </c>
      <c r="E28" s="173" t="s">
        <v>1058</v>
      </c>
      <c r="F28" s="172" t="s">
        <v>889</v>
      </c>
      <c r="G28" s="171" t="s">
        <v>212</v>
      </c>
      <c r="H28" s="174" t="n">
        <v>3635</v>
      </c>
      <c r="I28" s="195" t="n">
        <v>2544</v>
      </c>
    </row>
    <row r="29" customFormat="false" ht="12.75" hidden="false" customHeight="false" outlineLevel="0" collapsed="false">
      <c r="A29" s="188" t="s">
        <v>523</v>
      </c>
      <c r="B29" s="189" t="n">
        <v>63804</v>
      </c>
      <c r="C29" s="192" t="s">
        <v>1059</v>
      </c>
      <c r="D29" s="190" t="s">
        <v>927</v>
      </c>
      <c r="E29" s="173" t="s">
        <v>928</v>
      </c>
      <c r="F29" s="172" t="s">
        <v>287</v>
      </c>
      <c r="G29" s="171" t="s">
        <v>102</v>
      </c>
      <c r="H29" s="174" t="n">
        <v>263</v>
      </c>
      <c r="I29" s="195" t="n">
        <v>184</v>
      </c>
    </row>
    <row r="30" customFormat="false" ht="12.75" hidden="false" customHeight="false" outlineLevel="0" collapsed="false">
      <c r="A30" s="188" t="s">
        <v>525</v>
      </c>
      <c r="B30" s="189" t="n">
        <v>63889</v>
      </c>
      <c r="C30" s="192" t="s">
        <v>1060</v>
      </c>
      <c r="D30" s="190" t="s">
        <v>927</v>
      </c>
      <c r="E30" s="173" t="s">
        <v>928</v>
      </c>
      <c r="F30" s="172" t="s">
        <v>287</v>
      </c>
      <c r="G30" s="171" t="s">
        <v>102</v>
      </c>
      <c r="H30" s="174" t="n">
        <v>321</v>
      </c>
      <c r="I30" s="195" t="n">
        <v>224</v>
      </c>
    </row>
    <row r="31" customFormat="false" ht="12.75" hidden="false" customHeight="false" outlineLevel="0" collapsed="false">
      <c r="A31" s="188" t="s">
        <v>527</v>
      </c>
      <c r="B31" s="189" t="n">
        <v>63822</v>
      </c>
      <c r="C31" s="192" t="s">
        <v>1061</v>
      </c>
      <c r="D31" s="190" t="s">
        <v>927</v>
      </c>
      <c r="E31" s="173" t="s">
        <v>928</v>
      </c>
      <c r="F31" s="172" t="s">
        <v>287</v>
      </c>
      <c r="G31" s="171" t="s">
        <v>102</v>
      </c>
      <c r="H31" s="174" t="n">
        <v>645</v>
      </c>
      <c r="I31" s="195" t="n">
        <v>451</v>
      </c>
    </row>
    <row r="32" customFormat="false" ht="12.75" hidden="false" customHeight="false" outlineLevel="0" collapsed="false">
      <c r="A32" s="188" t="s">
        <v>529</v>
      </c>
      <c r="B32" s="189" t="n">
        <v>63911</v>
      </c>
      <c r="C32" s="192" t="s">
        <v>1062</v>
      </c>
      <c r="D32" s="190" t="s">
        <v>927</v>
      </c>
      <c r="E32" s="173" t="s">
        <v>928</v>
      </c>
      <c r="F32" s="172" t="s">
        <v>287</v>
      </c>
      <c r="G32" s="171" t="s">
        <v>102</v>
      </c>
      <c r="H32" s="174" t="n">
        <v>294</v>
      </c>
      <c r="I32" s="195" t="n">
        <v>205</v>
      </c>
    </row>
    <row r="33" customFormat="false" ht="12.75" hidden="false" customHeight="false" outlineLevel="0" collapsed="false">
      <c r="A33" s="188" t="s">
        <v>531</v>
      </c>
      <c r="B33" s="189" t="n">
        <v>63909</v>
      </c>
      <c r="C33" s="192" t="s">
        <v>1063</v>
      </c>
      <c r="D33" s="190" t="s">
        <v>927</v>
      </c>
      <c r="E33" s="173" t="s">
        <v>928</v>
      </c>
      <c r="F33" s="172" t="s">
        <v>287</v>
      </c>
      <c r="G33" s="171" t="s">
        <v>102</v>
      </c>
      <c r="H33" s="174" t="n">
        <v>321</v>
      </c>
      <c r="I33" s="195" t="n">
        <v>224</v>
      </c>
    </row>
    <row r="34" customFormat="false" ht="12.75" hidden="false" customHeight="false" outlineLevel="0" collapsed="false">
      <c r="A34" s="188" t="s">
        <v>533</v>
      </c>
      <c r="B34" s="189" t="n">
        <v>63890</v>
      </c>
      <c r="C34" s="192" t="s">
        <v>1064</v>
      </c>
      <c r="D34" s="190" t="s">
        <v>927</v>
      </c>
      <c r="E34" s="173" t="s">
        <v>928</v>
      </c>
      <c r="F34" s="172" t="s">
        <v>287</v>
      </c>
      <c r="G34" s="171" t="s">
        <v>102</v>
      </c>
      <c r="H34" s="174" t="n">
        <v>147</v>
      </c>
      <c r="I34" s="195" t="n">
        <v>102</v>
      </c>
    </row>
    <row r="35" customFormat="false" ht="12.75" hidden="false" customHeight="false" outlineLevel="0" collapsed="false">
      <c r="A35" s="188" t="s">
        <v>535</v>
      </c>
      <c r="B35" s="189" t="n">
        <v>63579</v>
      </c>
      <c r="C35" s="192" t="s">
        <v>1065</v>
      </c>
      <c r="D35" s="190" t="s">
        <v>285</v>
      </c>
      <c r="E35" s="173" t="s">
        <v>286</v>
      </c>
      <c r="F35" s="172" t="s">
        <v>287</v>
      </c>
      <c r="G35" s="171" t="s">
        <v>102</v>
      </c>
      <c r="H35" s="174" t="n">
        <v>556</v>
      </c>
      <c r="I35" s="195" t="n">
        <v>222</v>
      </c>
    </row>
    <row r="36" customFormat="false" ht="12.75" hidden="false" customHeight="false" outlineLevel="0" collapsed="false">
      <c r="A36" s="188" t="s">
        <v>538</v>
      </c>
      <c r="B36" s="189" t="n">
        <v>63590</v>
      </c>
      <c r="C36" s="192" t="s">
        <v>1066</v>
      </c>
      <c r="D36" s="190" t="s">
        <v>285</v>
      </c>
      <c r="E36" s="173" t="s">
        <v>286</v>
      </c>
      <c r="F36" s="172" t="s">
        <v>287</v>
      </c>
      <c r="G36" s="171" t="s">
        <v>102</v>
      </c>
      <c r="H36" s="174" t="n">
        <v>1652</v>
      </c>
      <c r="I36" s="195" t="n">
        <v>660</v>
      </c>
    </row>
    <row r="37" customFormat="false" ht="12.75" hidden="false" customHeight="false" outlineLevel="0" collapsed="false">
      <c r="A37" s="188" t="s">
        <v>541</v>
      </c>
      <c r="B37" s="189" t="n">
        <v>63578</v>
      </c>
      <c r="C37" s="192" t="s">
        <v>1067</v>
      </c>
      <c r="D37" s="190" t="s">
        <v>285</v>
      </c>
      <c r="E37" s="173" t="s">
        <v>286</v>
      </c>
      <c r="F37" s="172" t="s">
        <v>287</v>
      </c>
      <c r="G37" s="171" t="s">
        <v>102</v>
      </c>
      <c r="H37" s="174" t="n">
        <v>4344</v>
      </c>
      <c r="I37" s="195" t="n">
        <v>1737</v>
      </c>
    </row>
    <row r="38" customFormat="false" ht="12.75" hidden="false" customHeight="false" outlineLevel="0" collapsed="false">
      <c r="A38" s="188" t="s">
        <v>543</v>
      </c>
      <c r="B38" s="189" t="n">
        <v>63572</v>
      </c>
      <c r="C38" s="192" t="s">
        <v>1068</v>
      </c>
      <c r="D38" s="190" t="s">
        <v>285</v>
      </c>
      <c r="E38" s="173" t="s">
        <v>286</v>
      </c>
      <c r="F38" s="172" t="s">
        <v>287</v>
      </c>
      <c r="G38" s="171" t="s">
        <v>102</v>
      </c>
      <c r="H38" s="174" t="n">
        <v>6201</v>
      </c>
      <c r="I38" s="195" t="n">
        <v>2480</v>
      </c>
    </row>
    <row r="39" customFormat="false" ht="12.75" hidden="false" customHeight="false" outlineLevel="0" collapsed="false">
      <c r="A39" s="188" t="s">
        <v>545</v>
      </c>
      <c r="B39" s="189" t="n">
        <v>63797</v>
      </c>
      <c r="C39" s="192" t="s">
        <v>1069</v>
      </c>
      <c r="D39" s="190" t="s">
        <v>927</v>
      </c>
      <c r="E39" s="173" t="s">
        <v>928</v>
      </c>
      <c r="F39" s="172" t="s">
        <v>287</v>
      </c>
      <c r="G39" s="171" t="s">
        <v>102</v>
      </c>
      <c r="H39" s="174" t="n">
        <v>200</v>
      </c>
      <c r="I39" s="195" t="n">
        <v>140</v>
      </c>
    </row>
    <row r="40" customFormat="false" ht="12.75" hidden="false" customHeight="false" outlineLevel="0" collapsed="false">
      <c r="A40" s="188" t="s">
        <v>547</v>
      </c>
      <c r="B40" s="189" t="n">
        <v>63820</v>
      </c>
      <c r="C40" s="192" t="s">
        <v>1070</v>
      </c>
      <c r="D40" s="190" t="s">
        <v>927</v>
      </c>
      <c r="E40" s="173" t="s">
        <v>928</v>
      </c>
      <c r="F40" s="172" t="s">
        <v>287</v>
      </c>
      <c r="G40" s="171" t="s">
        <v>102</v>
      </c>
      <c r="H40" s="174" t="n">
        <v>250</v>
      </c>
      <c r="I40" s="195" t="n">
        <v>175</v>
      </c>
    </row>
    <row r="41" customFormat="false" ht="12.75" hidden="false" customHeight="false" outlineLevel="0" collapsed="false">
      <c r="A41" s="188" t="s">
        <v>549</v>
      </c>
      <c r="B41" s="189" t="n">
        <v>63908</v>
      </c>
      <c r="C41" s="192" t="s">
        <v>1071</v>
      </c>
      <c r="D41" s="190" t="s">
        <v>927</v>
      </c>
      <c r="E41" s="173" t="s">
        <v>928</v>
      </c>
      <c r="F41" s="172" t="s">
        <v>287</v>
      </c>
      <c r="G41" s="171" t="s">
        <v>102</v>
      </c>
      <c r="H41" s="174" t="n">
        <v>262</v>
      </c>
      <c r="I41" s="195" t="n">
        <v>183</v>
      </c>
    </row>
    <row r="42" customFormat="false" ht="12.75" hidden="false" customHeight="false" outlineLevel="0" collapsed="false">
      <c r="A42" s="188" t="s">
        <v>551</v>
      </c>
      <c r="B42" s="189" t="n">
        <v>63892</v>
      </c>
      <c r="C42" s="192" t="s">
        <v>1072</v>
      </c>
      <c r="D42" s="190" t="s">
        <v>927</v>
      </c>
      <c r="E42" s="173" t="s">
        <v>928</v>
      </c>
      <c r="F42" s="172" t="s">
        <v>287</v>
      </c>
      <c r="G42" s="171" t="s">
        <v>102</v>
      </c>
      <c r="H42" s="174" t="n">
        <v>264</v>
      </c>
      <c r="I42" s="195" t="n">
        <v>184</v>
      </c>
    </row>
    <row r="43" customFormat="false" ht="12.75" hidden="false" customHeight="false" outlineLevel="0" collapsed="false">
      <c r="A43" s="188" t="s">
        <v>553</v>
      </c>
      <c r="B43" s="189" t="n">
        <v>63891</v>
      </c>
      <c r="C43" s="192" t="s">
        <v>1073</v>
      </c>
      <c r="D43" s="190" t="s">
        <v>927</v>
      </c>
      <c r="E43" s="173" t="s">
        <v>928</v>
      </c>
      <c r="F43" s="172" t="s">
        <v>287</v>
      </c>
      <c r="G43" s="171" t="s">
        <v>102</v>
      </c>
      <c r="H43" s="174" t="n">
        <v>916</v>
      </c>
      <c r="I43" s="195" t="n">
        <v>641</v>
      </c>
    </row>
    <row r="44" customFormat="false" ht="12.75" hidden="false" customHeight="false" outlineLevel="0" collapsed="false">
      <c r="A44" s="188" t="s">
        <v>555</v>
      </c>
      <c r="B44" s="189" t="n">
        <v>63580</v>
      </c>
      <c r="C44" s="192" t="s">
        <v>1074</v>
      </c>
      <c r="D44" s="190" t="s">
        <v>285</v>
      </c>
      <c r="E44" s="173" t="s">
        <v>286</v>
      </c>
      <c r="F44" s="172" t="s">
        <v>287</v>
      </c>
      <c r="G44" s="171" t="s">
        <v>102</v>
      </c>
      <c r="H44" s="174" t="n">
        <v>3607</v>
      </c>
      <c r="I44" s="195" t="n">
        <v>1442</v>
      </c>
    </row>
    <row r="45" customFormat="false" ht="12.75" hidden="false" customHeight="false" outlineLevel="0" collapsed="false">
      <c r="A45" s="188" t="s">
        <v>558</v>
      </c>
      <c r="B45" s="189" t="n">
        <v>63404</v>
      </c>
      <c r="C45" s="192" t="s">
        <v>1075</v>
      </c>
      <c r="D45" s="190" t="s">
        <v>84</v>
      </c>
      <c r="E45" s="173" t="s">
        <v>85</v>
      </c>
      <c r="F45" s="172" t="s">
        <v>419</v>
      </c>
      <c r="G45" s="171" t="s">
        <v>941</v>
      </c>
      <c r="H45" s="174" t="n">
        <v>22163</v>
      </c>
      <c r="I45" s="195" t="n">
        <v>8865</v>
      </c>
    </row>
    <row r="46" customFormat="false" ht="12.75" hidden="false" customHeight="false" outlineLevel="0" collapsed="false">
      <c r="A46" s="188" t="s">
        <v>560</v>
      </c>
      <c r="B46" s="189" t="n">
        <v>63832</v>
      </c>
      <c r="C46" s="192" t="s">
        <v>1076</v>
      </c>
      <c r="D46" s="190" t="s">
        <v>1077</v>
      </c>
      <c r="E46" s="173" t="s">
        <v>1078</v>
      </c>
      <c r="F46" s="172" t="s">
        <v>427</v>
      </c>
      <c r="G46" s="171" t="s">
        <v>15</v>
      </c>
      <c r="H46" s="174" t="n">
        <v>3567</v>
      </c>
      <c r="I46" s="195" t="n">
        <v>1426</v>
      </c>
    </row>
    <row r="47" customFormat="false" ht="12.75" hidden="false" customHeight="false" outlineLevel="0" collapsed="false">
      <c r="A47" s="188" t="s">
        <v>562</v>
      </c>
      <c r="B47" s="189" t="n">
        <v>64004</v>
      </c>
      <c r="C47" s="192" t="s">
        <v>1079</v>
      </c>
      <c r="D47" s="190" t="s">
        <v>949</v>
      </c>
      <c r="E47" s="173" t="s">
        <v>950</v>
      </c>
      <c r="F47" s="172" t="s">
        <v>972</v>
      </c>
      <c r="G47" s="171" t="s">
        <v>946</v>
      </c>
      <c r="H47" s="174" t="n">
        <v>559</v>
      </c>
      <c r="I47" s="195" t="n">
        <v>391</v>
      </c>
    </row>
    <row r="48" customFormat="false" ht="12.75" hidden="false" customHeight="false" outlineLevel="0" collapsed="false">
      <c r="A48" s="188" t="s">
        <v>564</v>
      </c>
      <c r="B48" s="189" t="n">
        <v>63959</v>
      </c>
      <c r="C48" s="192" t="s">
        <v>1080</v>
      </c>
      <c r="D48" s="190" t="s">
        <v>952</v>
      </c>
      <c r="E48" s="173" t="s">
        <v>953</v>
      </c>
      <c r="F48" s="172" t="s">
        <v>972</v>
      </c>
      <c r="G48" s="171" t="s">
        <v>946</v>
      </c>
      <c r="H48" s="174" t="n">
        <v>365</v>
      </c>
      <c r="I48" s="195" t="n">
        <v>255</v>
      </c>
    </row>
    <row r="49" customFormat="false" ht="12.75" hidden="false" customHeight="false" outlineLevel="0" collapsed="false">
      <c r="A49" s="188" t="s">
        <v>567</v>
      </c>
      <c r="B49" s="189" t="n">
        <v>63735</v>
      </c>
      <c r="C49" s="192" t="s">
        <v>1081</v>
      </c>
      <c r="D49" s="190" t="s">
        <v>439</v>
      </c>
      <c r="E49" s="173" t="s">
        <v>440</v>
      </c>
      <c r="F49" s="172" t="s">
        <v>435</v>
      </c>
      <c r="G49" s="171" t="s">
        <v>151</v>
      </c>
      <c r="H49" s="174" t="n">
        <v>339</v>
      </c>
      <c r="I49" s="195" t="n">
        <v>237</v>
      </c>
    </row>
    <row r="50" customFormat="false" ht="12.75" hidden="false" customHeight="false" outlineLevel="0" collapsed="false">
      <c r="A50" s="188" t="s">
        <v>569</v>
      </c>
      <c r="B50" s="189" t="n">
        <v>63599</v>
      </c>
      <c r="C50" s="192" t="s">
        <v>1082</v>
      </c>
      <c r="D50" s="190" t="s">
        <v>955</v>
      </c>
      <c r="E50" s="173" t="s">
        <v>956</v>
      </c>
      <c r="F50" s="172" t="s">
        <v>435</v>
      </c>
      <c r="G50" s="171" t="s">
        <v>151</v>
      </c>
      <c r="H50" s="174" t="n">
        <v>58</v>
      </c>
      <c r="I50" s="195" t="n">
        <v>40</v>
      </c>
    </row>
    <row r="51" customFormat="false" ht="12.75" hidden="false" customHeight="false" outlineLevel="0" collapsed="false">
      <c r="A51" s="188" t="s">
        <v>571</v>
      </c>
      <c r="B51" s="189" t="n">
        <v>63597</v>
      </c>
      <c r="C51" s="192" t="s">
        <v>1083</v>
      </c>
      <c r="D51" s="190" t="s">
        <v>955</v>
      </c>
      <c r="E51" s="173" t="s">
        <v>956</v>
      </c>
      <c r="F51" s="172" t="s">
        <v>435</v>
      </c>
      <c r="G51" s="171" t="s">
        <v>151</v>
      </c>
      <c r="H51" s="174" t="n">
        <v>81</v>
      </c>
      <c r="I51" s="195" t="n">
        <v>56</v>
      </c>
    </row>
    <row r="52" customFormat="false" ht="12.75" hidden="false" customHeight="false" outlineLevel="0" collapsed="false">
      <c r="A52" s="188" t="s">
        <v>574</v>
      </c>
      <c r="B52" s="189" t="s">
        <v>1084</v>
      </c>
      <c r="C52" s="192" t="s">
        <v>1085</v>
      </c>
      <c r="D52" s="190" t="s">
        <v>963</v>
      </c>
      <c r="E52" s="173" t="s">
        <v>964</v>
      </c>
      <c r="F52" s="172" t="s">
        <v>431</v>
      </c>
      <c r="G52" s="171" t="s">
        <v>151</v>
      </c>
      <c r="H52" s="174" t="n">
        <v>1257</v>
      </c>
      <c r="I52" s="195" t="n">
        <v>879</v>
      </c>
    </row>
    <row r="53" customFormat="false" ht="12.75" hidden="false" customHeight="false" outlineLevel="0" collapsed="false">
      <c r="A53" s="188" t="s">
        <v>577</v>
      </c>
      <c r="B53" s="189" t="n">
        <v>63935</v>
      </c>
      <c r="C53" s="192" t="s">
        <v>1086</v>
      </c>
      <c r="D53" s="190" t="s">
        <v>963</v>
      </c>
      <c r="E53" s="173" t="s">
        <v>964</v>
      </c>
      <c r="F53" s="172" t="s">
        <v>431</v>
      </c>
      <c r="G53" s="171" t="s">
        <v>151</v>
      </c>
      <c r="H53" s="174" t="n">
        <v>2258</v>
      </c>
      <c r="I53" s="195" t="n">
        <v>1580</v>
      </c>
    </row>
    <row r="54" customFormat="false" ht="12.75" hidden="false" customHeight="false" outlineLevel="0" collapsed="false">
      <c r="A54" s="196" t="s">
        <v>580</v>
      </c>
      <c r="B54" s="197" t="n">
        <v>63939</v>
      </c>
      <c r="C54" s="198" t="s">
        <v>1087</v>
      </c>
      <c r="D54" s="199" t="s">
        <v>963</v>
      </c>
      <c r="E54" s="200" t="s">
        <v>964</v>
      </c>
      <c r="F54" s="201" t="s">
        <v>431</v>
      </c>
      <c r="G54" s="198" t="s">
        <v>151</v>
      </c>
      <c r="H54" s="202" t="n">
        <v>5435</v>
      </c>
      <c r="I54" s="203" t="n">
        <v>3804</v>
      </c>
    </row>
    <row r="55" s="220" customFormat="true" ht="12.75" hidden="false" customHeight="false" outlineLevel="0" collapsed="false">
      <c r="A55" s="217"/>
      <c r="B55" s="217"/>
      <c r="C55" s="217"/>
      <c r="D55" s="217"/>
      <c r="E55" s="217"/>
      <c r="F55" s="217"/>
      <c r="G55" s="217"/>
      <c r="H55" s="217"/>
      <c r="I55" s="218"/>
      <c r="J55" s="219"/>
    </row>
    <row r="56" customFormat="false" ht="20.25" hidden="false" customHeight="true" outlineLevel="0" collapsed="false">
      <c r="A56" s="221" t="s">
        <v>1088</v>
      </c>
      <c r="B56" s="221"/>
      <c r="C56" s="221"/>
      <c r="D56" s="221"/>
      <c r="E56" s="221"/>
      <c r="F56" s="221"/>
      <c r="G56" s="221"/>
      <c r="H56" s="221"/>
      <c r="I56" s="221"/>
      <c r="J56" s="221"/>
    </row>
    <row r="57" customFormat="false" ht="21" hidden="false" customHeight="false" outlineLevel="0" collapsed="false">
      <c r="A57" s="222" t="s">
        <v>300</v>
      </c>
      <c r="B57" s="222" t="s">
        <v>1</v>
      </c>
      <c r="C57" s="222" t="s">
        <v>2</v>
      </c>
      <c r="D57" s="222" t="s">
        <v>3</v>
      </c>
      <c r="E57" s="222" t="s">
        <v>4</v>
      </c>
      <c r="F57" s="222" t="s">
        <v>302</v>
      </c>
      <c r="G57" s="222" t="s">
        <v>6</v>
      </c>
      <c r="H57" s="222" t="s">
        <v>831</v>
      </c>
      <c r="I57" s="222" t="s">
        <v>986</v>
      </c>
      <c r="J57" s="222" t="s">
        <v>1089</v>
      </c>
    </row>
    <row r="58" customFormat="false" ht="12.75" hidden="false" customHeight="false" outlineLevel="0" collapsed="false">
      <c r="A58" s="180" t="s">
        <v>222</v>
      </c>
      <c r="B58" s="181" t="n">
        <v>65176</v>
      </c>
      <c r="C58" s="185" t="s">
        <v>1090</v>
      </c>
      <c r="D58" s="183" t="s">
        <v>1091</v>
      </c>
      <c r="E58" s="207" t="s">
        <v>1092</v>
      </c>
      <c r="F58" s="208" t="s">
        <v>1093</v>
      </c>
      <c r="G58" s="182" t="s">
        <v>941</v>
      </c>
      <c r="H58" s="209" t="n">
        <v>1924000</v>
      </c>
      <c r="I58" s="209" t="n">
        <v>1346000</v>
      </c>
      <c r="J58" s="223" t="s">
        <v>1094</v>
      </c>
    </row>
    <row r="59" customFormat="false" ht="12.75" hidden="false" customHeight="false" outlineLevel="0" collapsed="false">
      <c r="A59" s="188" t="s">
        <v>228</v>
      </c>
      <c r="B59" s="189" t="n">
        <v>65181</v>
      </c>
      <c r="C59" s="192" t="s">
        <v>1095</v>
      </c>
      <c r="D59" s="190" t="s">
        <v>1091</v>
      </c>
      <c r="E59" s="173" t="s">
        <v>1092</v>
      </c>
      <c r="F59" s="172" t="s">
        <v>1093</v>
      </c>
      <c r="G59" s="171" t="s">
        <v>941</v>
      </c>
      <c r="H59" s="174" t="n">
        <v>2284000</v>
      </c>
      <c r="I59" s="174" t="n">
        <v>1598000</v>
      </c>
      <c r="J59" s="224" t="s">
        <v>1094</v>
      </c>
    </row>
    <row r="60" customFormat="false" ht="12.75" hidden="false" customHeight="false" outlineLevel="0" collapsed="false">
      <c r="A60" s="188" t="s">
        <v>231</v>
      </c>
      <c r="B60" s="189" t="n">
        <v>65184</v>
      </c>
      <c r="C60" s="192" t="s">
        <v>1096</v>
      </c>
      <c r="D60" s="190" t="s">
        <v>1091</v>
      </c>
      <c r="E60" s="173" t="s">
        <v>1092</v>
      </c>
      <c r="F60" s="172" t="s">
        <v>1093</v>
      </c>
      <c r="G60" s="171" t="s">
        <v>941</v>
      </c>
      <c r="H60" s="174" t="n">
        <v>774000</v>
      </c>
      <c r="I60" s="174" t="n">
        <v>541000</v>
      </c>
      <c r="J60" s="224" t="s">
        <v>1094</v>
      </c>
    </row>
    <row r="61" customFormat="false" ht="12.75" hidden="false" customHeight="false" outlineLevel="0" collapsed="false">
      <c r="A61" s="188" t="s">
        <v>234</v>
      </c>
      <c r="B61" s="189" t="n">
        <v>63885</v>
      </c>
      <c r="C61" s="192" t="s">
        <v>1097</v>
      </c>
      <c r="D61" s="190" t="s">
        <v>1098</v>
      </c>
      <c r="E61" s="173" t="s">
        <v>1099</v>
      </c>
      <c r="F61" s="172" t="s">
        <v>1100</v>
      </c>
      <c r="G61" s="171" t="s">
        <v>15</v>
      </c>
      <c r="H61" s="174" t="n">
        <v>1966000</v>
      </c>
      <c r="I61" s="174" t="n">
        <v>1376000</v>
      </c>
      <c r="J61" s="224" t="s">
        <v>1101</v>
      </c>
    </row>
    <row r="62" customFormat="false" ht="12.75" hidden="false" customHeight="false" outlineLevel="0" collapsed="false">
      <c r="A62" s="188" t="s">
        <v>237</v>
      </c>
      <c r="B62" s="189" t="n">
        <v>63886</v>
      </c>
      <c r="C62" s="192" t="s">
        <v>1102</v>
      </c>
      <c r="D62" s="190" t="s">
        <v>1098</v>
      </c>
      <c r="E62" s="173" t="s">
        <v>1099</v>
      </c>
      <c r="F62" s="172" t="s">
        <v>1100</v>
      </c>
      <c r="G62" s="171" t="s">
        <v>15</v>
      </c>
      <c r="H62" s="174" t="n">
        <v>3570000</v>
      </c>
      <c r="I62" s="174" t="n">
        <v>2499000</v>
      </c>
      <c r="J62" s="224" t="s">
        <v>1101</v>
      </c>
    </row>
    <row r="63" customFormat="false" ht="12.75" hidden="false" customHeight="false" outlineLevel="0" collapsed="false">
      <c r="A63" s="188" t="s">
        <v>240</v>
      </c>
      <c r="B63" s="189" t="n">
        <v>63888</v>
      </c>
      <c r="C63" s="192" t="s">
        <v>1103</v>
      </c>
      <c r="D63" s="190" t="s">
        <v>1098</v>
      </c>
      <c r="E63" s="173" t="s">
        <v>1099</v>
      </c>
      <c r="F63" s="172" t="s">
        <v>1100</v>
      </c>
      <c r="G63" s="171" t="s">
        <v>15</v>
      </c>
      <c r="H63" s="174" t="n">
        <v>3581000</v>
      </c>
      <c r="I63" s="174" t="n">
        <v>2506000</v>
      </c>
      <c r="J63" s="224" t="s">
        <v>1101</v>
      </c>
    </row>
    <row r="64" customFormat="false" ht="12.75" hidden="false" customHeight="false" outlineLevel="0" collapsed="false">
      <c r="A64" s="188" t="s">
        <v>243</v>
      </c>
      <c r="B64" s="189" t="n">
        <v>64107</v>
      </c>
      <c r="C64" s="192" t="s">
        <v>1104</v>
      </c>
      <c r="D64" s="190" t="s">
        <v>1105</v>
      </c>
      <c r="E64" s="173" t="s">
        <v>1106</v>
      </c>
      <c r="F64" s="172" t="s">
        <v>1100</v>
      </c>
      <c r="G64" s="171" t="s">
        <v>15</v>
      </c>
      <c r="H64" s="174" t="n">
        <v>596000</v>
      </c>
      <c r="I64" s="174" t="n">
        <v>417000</v>
      </c>
      <c r="J64" s="224" t="s">
        <v>1107</v>
      </c>
    </row>
    <row r="65" customFormat="false" ht="12.75" hidden="false" customHeight="false" outlineLevel="0" collapsed="false">
      <c r="A65" s="188" t="s">
        <v>246</v>
      </c>
      <c r="B65" s="189" t="n">
        <v>64109</v>
      </c>
      <c r="C65" s="192" t="s">
        <v>1108</v>
      </c>
      <c r="D65" s="190" t="s">
        <v>1105</v>
      </c>
      <c r="E65" s="173" t="s">
        <v>1106</v>
      </c>
      <c r="F65" s="172" t="s">
        <v>1100</v>
      </c>
      <c r="G65" s="171" t="s">
        <v>15</v>
      </c>
      <c r="H65" s="174" t="n">
        <v>942000</v>
      </c>
      <c r="I65" s="174" t="n">
        <v>659000</v>
      </c>
      <c r="J65" s="224" t="s">
        <v>1107</v>
      </c>
    </row>
    <row r="66" customFormat="false" ht="12.75" hidden="false" customHeight="false" outlineLevel="0" collapsed="false">
      <c r="A66" s="188" t="s">
        <v>251</v>
      </c>
      <c r="B66" s="189" t="n">
        <v>64111</v>
      </c>
      <c r="C66" s="192" t="s">
        <v>1109</v>
      </c>
      <c r="D66" s="190" t="s">
        <v>1105</v>
      </c>
      <c r="E66" s="173" t="s">
        <v>1106</v>
      </c>
      <c r="F66" s="172" t="s">
        <v>1100</v>
      </c>
      <c r="G66" s="171" t="s">
        <v>15</v>
      </c>
      <c r="H66" s="174" t="n">
        <v>999000</v>
      </c>
      <c r="I66" s="174" t="n">
        <v>699000</v>
      </c>
      <c r="J66" s="224" t="s">
        <v>1107</v>
      </c>
    </row>
    <row r="67" customFormat="false" ht="12.75" hidden="false" customHeight="false" outlineLevel="0" collapsed="false">
      <c r="A67" s="188" t="s">
        <v>254</v>
      </c>
      <c r="B67" s="189" t="n">
        <v>63410</v>
      </c>
      <c r="C67" s="192" t="s">
        <v>1110</v>
      </c>
      <c r="D67" s="190" t="s">
        <v>1111</v>
      </c>
      <c r="E67" s="173" t="s">
        <v>1112</v>
      </c>
      <c r="F67" s="172" t="s">
        <v>287</v>
      </c>
      <c r="G67" s="171" t="s">
        <v>102</v>
      </c>
      <c r="H67" s="174" t="n">
        <v>460000</v>
      </c>
      <c r="I67" s="174" t="n">
        <v>322000</v>
      </c>
      <c r="J67" s="224" t="s">
        <v>1113</v>
      </c>
    </row>
    <row r="68" customFormat="false" ht="12.75" hidden="false" customHeight="false" outlineLevel="0" collapsed="false">
      <c r="A68" s="188" t="s">
        <v>257</v>
      </c>
      <c r="B68" s="189" t="n">
        <v>63450</v>
      </c>
      <c r="C68" s="192" t="s">
        <v>1114</v>
      </c>
      <c r="D68" s="190" t="s">
        <v>1111</v>
      </c>
      <c r="E68" s="173" t="s">
        <v>1112</v>
      </c>
      <c r="F68" s="172" t="s">
        <v>287</v>
      </c>
      <c r="G68" s="171" t="s">
        <v>102</v>
      </c>
      <c r="H68" s="174" t="n">
        <v>1800000</v>
      </c>
      <c r="I68" s="174" t="n">
        <v>1260000</v>
      </c>
      <c r="J68" s="224" t="s">
        <v>1113</v>
      </c>
    </row>
    <row r="69" customFormat="false" ht="12.75" hidden="false" customHeight="false" outlineLevel="0" collapsed="false">
      <c r="A69" s="188" t="s">
        <v>260</v>
      </c>
      <c r="B69" s="189" t="n">
        <v>63451</v>
      </c>
      <c r="C69" s="192" t="s">
        <v>1115</v>
      </c>
      <c r="D69" s="190" t="s">
        <v>1111</v>
      </c>
      <c r="E69" s="173" t="s">
        <v>1112</v>
      </c>
      <c r="F69" s="172" t="s">
        <v>287</v>
      </c>
      <c r="G69" s="171" t="s">
        <v>102</v>
      </c>
      <c r="H69" s="174" t="n">
        <v>130000</v>
      </c>
      <c r="I69" s="174" t="n">
        <v>91000</v>
      </c>
      <c r="J69" s="224" t="s">
        <v>1113</v>
      </c>
    </row>
    <row r="70" customFormat="false" ht="12.75" hidden="false" customHeight="false" outlineLevel="0" collapsed="false">
      <c r="A70" s="188" t="s">
        <v>267</v>
      </c>
      <c r="B70" s="189" t="n">
        <v>63452</v>
      </c>
      <c r="C70" s="192" t="s">
        <v>1116</v>
      </c>
      <c r="D70" s="190" t="s">
        <v>1111</v>
      </c>
      <c r="E70" s="173" t="s">
        <v>1112</v>
      </c>
      <c r="F70" s="172" t="s">
        <v>287</v>
      </c>
      <c r="G70" s="171" t="s">
        <v>102</v>
      </c>
      <c r="H70" s="174" t="n">
        <v>130000</v>
      </c>
      <c r="I70" s="174" t="n">
        <v>91000</v>
      </c>
      <c r="J70" s="224" t="s">
        <v>1113</v>
      </c>
    </row>
    <row r="71" customFormat="false" ht="12.75" hidden="false" customHeight="false" outlineLevel="0" collapsed="false">
      <c r="A71" s="188" t="s">
        <v>270</v>
      </c>
      <c r="B71" s="189" t="s">
        <v>1117</v>
      </c>
      <c r="C71" s="192" t="s">
        <v>1118</v>
      </c>
      <c r="D71" s="190" t="s">
        <v>1111</v>
      </c>
      <c r="E71" s="173" t="s">
        <v>1112</v>
      </c>
      <c r="F71" s="172" t="s">
        <v>287</v>
      </c>
      <c r="G71" s="171" t="s">
        <v>102</v>
      </c>
      <c r="H71" s="174" t="n">
        <v>70000</v>
      </c>
      <c r="I71" s="174" t="n">
        <v>49000</v>
      </c>
      <c r="J71" s="224" t="s">
        <v>1113</v>
      </c>
    </row>
    <row r="72" customFormat="false" ht="12.75" hidden="false" customHeight="false" outlineLevel="0" collapsed="false">
      <c r="A72" s="188" t="s">
        <v>496</v>
      </c>
      <c r="B72" s="189" t="n">
        <v>63456</v>
      </c>
      <c r="C72" s="192" t="s">
        <v>1119</v>
      </c>
      <c r="D72" s="190" t="s">
        <v>1111</v>
      </c>
      <c r="E72" s="173" t="s">
        <v>1112</v>
      </c>
      <c r="F72" s="172" t="s">
        <v>287</v>
      </c>
      <c r="G72" s="171" t="s">
        <v>102</v>
      </c>
      <c r="H72" s="174" t="n">
        <v>100000</v>
      </c>
      <c r="I72" s="174" t="n">
        <v>70000</v>
      </c>
      <c r="J72" s="224" t="s">
        <v>1113</v>
      </c>
    </row>
    <row r="73" customFormat="false" ht="12.75" hidden="false" customHeight="false" outlineLevel="0" collapsed="false">
      <c r="A73" s="188" t="s">
        <v>498</v>
      </c>
      <c r="B73" s="189" t="n">
        <v>63457</v>
      </c>
      <c r="C73" s="192" t="s">
        <v>1120</v>
      </c>
      <c r="D73" s="190" t="s">
        <v>1111</v>
      </c>
      <c r="E73" s="173" t="s">
        <v>1112</v>
      </c>
      <c r="F73" s="172" t="s">
        <v>287</v>
      </c>
      <c r="G73" s="171" t="s">
        <v>102</v>
      </c>
      <c r="H73" s="174" t="n">
        <v>52000</v>
      </c>
      <c r="I73" s="174" t="n">
        <v>36000</v>
      </c>
      <c r="J73" s="224" t="s">
        <v>1113</v>
      </c>
    </row>
    <row r="74" customFormat="false" ht="12.75" hidden="false" customHeight="false" outlineLevel="0" collapsed="false">
      <c r="A74" s="188" t="s">
        <v>501</v>
      </c>
      <c r="B74" s="189" t="n">
        <v>63458</v>
      </c>
      <c r="C74" s="192" t="s">
        <v>1121</v>
      </c>
      <c r="D74" s="190" t="s">
        <v>1111</v>
      </c>
      <c r="E74" s="173" t="s">
        <v>1112</v>
      </c>
      <c r="F74" s="172" t="s">
        <v>287</v>
      </c>
      <c r="G74" s="171" t="s">
        <v>102</v>
      </c>
      <c r="H74" s="174" t="n">
        <v>260000</v>
      </c>
      <c r="I74" s="174" t="n">
        <v>182000</v>
      </c>
      <c r="J74" s="224" t="s">
        <v>1113</v>
      </c>
    </row>
    <row r="75" customFormat="false" ht="12.75" hidden="false" customHeight="false" outlineLevel="0" collapsed="false">
      <c r="A75" s="196" t="s">
        <v>504</v>
      </c>
      <c r="B75" s="197" t="n">
        <v>63459</v>
      </c>
      <c r="C75" s="211" t="s">
        <v>1122</v>
      </c>
      <c r="D75" s="199" t="s">
        <v>1111</v>
      </c>
      <c r="E75" s="200" t="s">
        <v>1112</v>
      </c>
      <c r="F75" s="201" t="s">
        <v>287</v>
      </c>
      <c r="G75" s="198" t="s">
        <v>102</v>
      </c>
      <c r="H75" s="202" t="n">
        <v>90000</v>
      </c>
      <c r="I75" s="202" t="n">
        <v>63000</v>
      </c>
      <c r="J75" s="225" t="s">
        <v>1113</v>
      </c>
    </row>
  </sheetData>
  <mergeCells count="1">
    <mergeCell ref="A56:J56"/>
  </mergeCells>
  <printOptions headings="false" gridLines="true" gridLinesSet="true" horizontalCentered="true" verticalCentered="false"/>
  <pageMargins left="0.157638888888889" right="0.196527777777778" top="0.905555555555556"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amp;11Seznam nedoporučených akcí
DT č. 2&amp;C&amp;11Obnova obecního a krajského majetku postiženého živelní nebo jinou pohromou
Obnova majetku postiženého živelní pohromou v roce 2010&amp;RPříloha č. 5 k RM č.    /2011</oddHeader>
    <oddFooter>&amp;Cstrana &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6" width="4.99"/>
    <col collapsed="false" customWidth="true" hidden="false" outlineLevel="0" max="2" min="2" style="227" width="5.41"/>
    <col collapsed="false" customWidth="true" hidden="false" outlineLevel="0" max="3" min="3" style="228" width="77.85"/>
    <col collapsed="false" customWidth="true" hidden="false" outlineLevel="0" max="4" min="4" style="227" width="8.99"/>
    <col collapsed="false" customWidth="true" hidden="false" outlineLevel="0" max="5" min="5" style="228" width="18.56"/>
    <col collapsed="false" customWidth="true" hidden="false" outlineLevel="0" max="7" min="6" style="227" width="3.7"/>
    <col collapsed="false" customWidth="true" hidden="false" outlineLevel="0" max="8" min="8" style="228" width="9.7"/>
    <col collapsed="false" customWidth="true" hidden="false" outlineLevel="0" max="9" min="9" style="228" width="11.56"/>
    <col collapsed="false" customWidth="false" hidden="false" outlineLevel="0" max="257" min="10" style="228" width="9.14"/>
  </cols>
  <sheetData>
    <row r="1" s="230" customFormat="true" ht="21" hidden="false" customHeight="false" outlineLevel="0" collapsed="false">
      <c r="A1" s="229" t="s">
        <v>475</v>
      </c>
      <c r="B1" s="229" t="s">
        <v>1123</v>
      </c>
      <c r="C1" s="229" t="s">
        <v>2</v>
      </c>
      <c r="D1" s="229" t="s">
        <v>3</v>
      </c>
      <c r="E1" s="229" t="s">
        <v>4</v>
      </c>
      <c r="F1" s="229" t="s">
        <v>302</v>
      </c>
      <c r="G1" s="229" t="s">
        <v>6</v>
      </c>
      <c r="H1" s="229" t="s">
        <v>699</v>
      </c>
      <c r="I1" s="229" t="s">
        <v>700</v>
      </c>
    </row>
    <row r="2" customFormat="false" ht="12.75" hidden="false" customHeight="false" outlineLevel="0" collapsed="false">
      <c r="A2" s="231" t="s">
        <v>222</v>
      </c>
      <c r="B2" s="232" t="n">
        <v>64248</v>
      </c>
      <c r="C2" s="233" t="s">
        <v>1124</v>
      </c>
      <c r="D2" s="232" t="s">
        <v>1125</v>
      </c>
      <c r="E2" s="234" t="s">
        <v>1126</v>
      </c>
      <c r="F2" s="226" t="s">
        <v>226</v>
      </c>
      <c r="G2" s="235" t="s">
        <v>226</v>
      </c>
      <c r="H2" s="236" t="n">
        <v>754758</v>
      </c>
      <c r="I2" s="237" t="n">
        <v>129861</v>
      </c>
    </row>
    <row r="3" customFormat="false" ht="12.75" hidden="false" customHeight="false" outlineLevel="0" collapsed="false">
      <c r="A3" s="231" t="s">
        <v>228</v>
      </c>
      <c r="B3" s="226" t="n">
        <v>65023</v>
      </c>
      <c r="C3" s="238" t="s">
        <v>1127</v>
      </c>
      <c r="D3" s="226" t="s">
        <v>1125</v>
      </c>
      <c r="E3" s="239" t="s">
        <v>1126</v>
      </c>
      <c r="F3" s="226" t="s">
        <v>226</v>
      </c>
      <c r="G3" s="235" t="s">
        <v>226</v>
      </c>
      <c r="H3" s="240" t="n">
        <v>3147555</v>
      </c>
      <c r="I3" s="241" t="n">
        <v>1573000</v>
      </c>
    </row>
    <row r="4" customFormat="false" ht="12.75" hidden="false" customHeight="false" outlineLevel="0" collapsed="false">
      <c r="A4" s="231" t="s">
        <v>231</v>
      </c>
      <c r="B4" s="226" t="n">
        <v>65024</v>
      </c>
      <c r="C4" s="238" t="s">
        <v>1128</v>
      </c>
      <c r="D4" s="226" t="s">
        <v>1125</v>
      </c>
      <c r="E4" s="239" t="s">
        <v>1126</v>
      </c>
      <c r="F4" s="226" t="s">
        <v>226</v>
      </c>
      <c r="G4" s="235" t="s">
        <v>226</v>
      </c>
      <c r="H4" s="240" t="n">
        <v>7268119</v>
      </c>
      <c r="I4" s="241" t="n">
        <v>3634000</v>
      </c>
    </row>
    <row r="5" customFormat="false" ht="12.75" hidden="false" customHeight="false" outlineLevel="0" collapsed="false">
      <c r="A5" s="231" t="s">
        <v>234</v>
      </c>
      <c r="B5" s="226" t="n">
        <v>65025</v>
      </c>
      <c r="C5" s="238" t="s">
        <v>1129</v>
      </c>
      <c r="D5" s="226" t="s">
        <v>1125</v>
      </c>
      <c r="E5" s="239" t="s">
        <v>1126</v>
      </c>
      <c r="F5" s="226" t="s">
        <v>226</v>
      </c>
      <c r="G5" s="235" t="s">
        <v>226</v>
      </c>
      <c r="H5" s="240" t="n">
        <v>3352248</v>
      </c>
      <c r="I5" s="241" t="n">
        <v>1676000</v>
      </c>
    </row>
    <row r="6" customFormat="false" ht="12.75" hidden="false" customHeight="false" outlineLevel="0" collapsed="false">
      <c r="A6" s="231" t="s">
        <v>237</v>
      </c>
      <c r="B6" s="226" t="n">
        <v>65026</v>
      </c>
      <c r="C6" s="238" t="s">
        <v>1130</v>
      </c>
      <c r="D6" s="226" t="s">
        <v>1125</v>
      </c>
      <c r="E6" s="239" t="s">
        <v>1126</v>
      </c>
      <c r="F6" s="226" t="s">
        <v>226</v>
      </c>
      <c r="G6" s="235" t="s">
        <v>226</v>
      </c>
      <c r="H6" s="240" t="n">
        <v>2512714</v>
      </c>
      <c r="I6" s="241" t="n">
        <v>1256000</v>
      </c>
    </row>
    <row r="7" customFormat="false" ht="12.75" hidden="false" customHeight="false" outlineLevel="0" collapsed="false">
      <c r="A7" s="231" t="s">
        <v>240</v>
      </c>
      <c r="B7" s="226" t="n">
        <v>65027</v>
      </c>
      <c r="C7" s="238" t="s">
        <v>1131</v>
      </c>
      <c r="D7" s="226" t="s">
        <v>1125</v>
      </c>
      <c r="E7" s="239" t="s">
        <v>1126</v>
      </c>
      <c r="F7" s="226" t="s">
        <v>226</v>
      </c>
      <c r="G7" s="235" t="s">
        <v>226</v>
      </c>
      <c r="H7" s="240" t="n">
        <v>2948304</v>
      </c>
      <c r="I7" s="241" t="n">
        <v>1474000</v>
      </c>
    </row>
    <row r="8" customFormat="false" ht="12.75" hidden="false" customHeight="false" outlineLevel="0" collapsed="false">
      <c r="A8" s="231" t="s">
        <v>243</v>
      </c>
      <c r="B8" s="226" t="n">
        <v>65028</v>
      </c>
      <c r="C8" s="238" t="s">
        <v>1132</v>
      </c>
      <c r="D8" s="226" t="s">
        <v>1125</v>
      </c>
      <c r="E8" s="239" t="s">
        <v>1126</v>
      </c>
      <c r="F8" s="226" t="s">
        <v>226</v>
      </c>
      <c r="G8" s="235" t="s">
        <v>226</v>
      </c>
      <c r="H8" s="240" t="n">
        <v>1055893</v>
      </c>
      <c r="I8" s="241" t="n">
        <v>527000</v>
      </c>
    </row>
    <row r="9" customFormat="false" ht="12.75" hidden="false" customHeight="false" outlineLevel="0" collapsed="false">
      <c r="A9" s="231" t="s">
        <v>246</v>
      </c>
      <c r="B9" s="226" t="n">
        <v>65029</v>
      </c>
      <c r="C9" s="238" t="s">
        <v>1133</v>
      </c>
      <c r="D9" s="226" t="s">
        <v>1125</v>
      </c>
      <c r="E9" s="239" t="s">
        <v>1126</v>
      </c>
      <c r="F9" s="226" t="s">
        <v>226</v>
      </c>
      <c r="G9" s="235" t="s">
        <v>226</v>
      </c>
      <c r="H9" s="240" t="n">
        <v>1646429</v>
      </c>
      <c r="I9" s="241" t="n">
        <v>823000</v>
      </c>
    </row>
    <row r="10" customFormat="false" ht="12.75" hidden="false" customHeight="false" outlineLevel="0" collapsed="false">
      <c r="A10" s="231" t="s">
        <v>251</v>
      </c>
      <c r="B10" s="226" t="n">
        <v>65030</v>
      </c>
      <c r="C10" s="238" t="s">
        <v>1134</v>
      </c>
      <c r="D10" s="226" t="s">
        <v>1125</v>
      </c>
      <c r="E10" s="239" t="s">
        <v>1126</v>
      </c>
      <c r="F10" s="226" t="s">
        <v>226</v>
      </c>
      <c r="G10" s="235" t="s">
        <v>226</v>
      </c>
      <c r="H10" s="240" t="n">
        <v>3552588</v>
      </c>
      <c r="I10" s="241" t="n">
        <v>1776000</v>
      </c>
    </row>
    <row r="11" customFormat="false" ht="12.75" hidden="false" customHeight="false" outlineLevel="0" collapsed="false">
      <c r="A11" s="231" t="s">
        <v>254</v>
      </c>
      <c r="B11" s="226" t="n">
        <v>65031</v>
      </c>
      <c r="C11" s="238" t="s">
        <v>1135</v>
      </c>
      <c r="D11" s="226" t="s">
        <v>1125</v>
      </c>
      <c r="E11" s="239" t="s">
        <v>1126</v>
      </c>
      <c r="F11" s="226" t="s">
        <v>226</v>
      </c>
      <c r="G11" s="235" t="s">
        <v>226</v>
      </c>
      <c r="H11" s="240" t="n">
        <v>1477304</v>
      </c>
      <c r="I11" s="241" t="n">
        <v>738000</v>
      </c>
    </row>
    <row r="12" customFormat="false" ht="12.75" hidden="false" customHeight="false" outlineLevel="0" collapsed="false">
      <c r="A12" s="231" t="s">
        <v>257</v>
      </c>
      <c r="B12" s="226" t="n">
        <v>65032</v>
      </c>
      <c r="C12" s="238" t="s">
        <v>1136</v>
      </c>
      <c r="D12" s="226" t="s">
        <v>1125</v>
      </c>
      <c r="E12" s="239" t="s">
        <v>1126</v>
      </c>
      <c r="F12" s="226" t="s">
        <v>226</v>
      </c>
      <c r="G12" s="235" t="s">
        <v>226</v>
      </c>
      <c r="H12" s="240" t="n">
        <v>4058686</v>
      </c>
      <c r="I12" s="241" t="n">
        <v>2029000</v>
      </c>
    </row>
    <row r="13" customFormat="false" ht="12.75" hidden="false" customHeight="false" outlineLevel="0" collapsed="false">
      <c r="A13" s="231" t="s">
        <v>260</v>
      </c>
      <c r="B13" s="226" t="n">
        <v>65033</v>
      </c>
      <c r="C13" s="238" t="s">
        <v>1137</v>
      </c>
      <c r="D13" s="226" t="s">
        <v>1125</v>
      </c>
      <c r="E13" s="239" t="s">
        <v>1126</v>
      </c>
      <c r="F13" s="226" t="s">
        <v>226</v>
      </c>
      <c r="G13" s="235" t="s">
        <v>226</v>
      </c>
      <c r="H13" s="240" t="n">
        <v>4070980</v>
      </c>
      <c r="I13" s="241" t="n">
        <v>2035000</v>
      </c>
    </row>
    <row r="14" customFormat="false" ht="12.75" hidden="false" customHeight="false" outlineLevel="0" collapsed="false">
      <c r="A14" s="231" t="s">
        <v>267</v>
      </c>
      <c r="B14" s="226" t="n">
        <v>65034</v>
      </c>
      <c r="C14" s="238" t="s">
        <v>1138</v>
      </c>
      <c r="D14" s="226" t="s">
        <v>1125</v>
      </c>
      <c r="E14" s="239" t="s">
        <v>1126</v>
      </c>
      <c r="F14" s="226" t="s">
        <v>226</v>
      </c>
      <c r="G14" s="235" t="s">
        <v>226</v>
      </c>
      <c r="H14" s="240" t="n">
        <v>1165982</v>
      </c>
      <c r="I14" s="241" t="n">
        <v>582000</v>
      </c>
    </row>
    <row r="15" customFormat="false" ht="12.75" hidden="false" customHeight="false" outlineLevel="0" collapsed="false">
      <c r="A15" s="231" t="s">
        <v>270</v>
      </c>
      <c r="B15" s="226" t="n">
        <v>65035</v>
      </c>
      <c r="C15" s="238" t="s">
        <v>1139</v>
      </c>
      <c r="D15" s="226" t="s">
        <v>1125</v>
      </c>
      <c r="E15" s="239" t="s">
        <v>1126</v>
      </c>
      <c r="F15" s="226" t="s">
        <v>226</v>
      </c>
      <c r="G15" s="235" t="s">
        <v>226</v>
      </c>
      <c r="H15" s="240" t="n">
        <v>4497225</v>
      </c>
      <c r="I15" s="241" t="n">
        <v>2248000</v>
      </c>
    </row>
    <row r="16" customFormat="false" ht="12.75" hidden="false" customHeight="false" outlineLevel="0" collapsed="false">
      <c r="A16" s="231" t="s">
        <v>496</v>
      </c>
      <c r="B16" s="226" t="s">
        <v>1140</v>
      </c>
      <c r="C16" s="238" t="s">
        <v>1141</v>
      </c>
      <c r="D16" s="226" t="s">
        <v>1125</v>
      </c>
      <c r="E16" s="239" t="s">
        <v>1126</v>
      </c>
      <c r="F16" s="226" t="s">
        <v>226</v>
      </c>
      <c r="G16" s="235" t="s">
        <v>226</v>
      </c>
      <c r="H16" s="240" t="n">
        <v>14218796</v>
      </c>
      <c r="I16" s="241" t="n">
        <v>7109000</v>
      </c>
    </row>
    <row r="17" customFormat="false" ht="12.75" hidden="false" customHeight="false" outlineLevel="0" collapsed="false">
      <c r="A17" s="231" t="s">
        <v>498</v>
      </c>
      <c r="B17" s="226" t="n">
        <v>65037</v>
      </c>
      <c r="C17" s="238" t="s">
        <v>1142</v>
      </c>
      <c r="D17" s="226" t="s">
        <v>1125</v>
      </c>
      <c r="E17" s="239" t="s">
        <v>1126</v>
      </c>
      <c r="F17" s="226" t="s">
        <v>226</v>
      </c>
      <c r="G17" s="235" t="s">
        <v>226</v>
      </c>
      <c r="H17" s="240" t="n">
        <v>23999089</v>
      </c>
      <c r="I17" s="241" t="n">
        <v>11999000</v>
      </c>
    </row>
    <row r="18" customFormat="false" ht="12.75" hidden="false" customHeight="false" outlineLevel="0" collapsed="false">
      <c r="A18" s="231" t="s">
        <v>501</v>
      </c>
      <c r="B18" s="226" t="n">
        <v>65038</v>
      </c>
      <c r="C18" s="238" t="s">
        <v>1143</v>
      </c>
      <c r="D18" s="226" t="s">
        <v>1125</v>
      </c>
      <c r="E18" s="239" t="s">
        <v>1126</v>
      </c>
      <c r="F18" s="226" t="s">
        <v>226</v>
      </c>
      <c r="G18" s="235" t="s">
        <v>226</v>
      </c>
      <c r="H18" s="240" t="n">
        <v>2542099</v>
      </c>
      <c r="I18" s="241" t="n">
        <v>1271000</v>
      </c>
    </row>
    <row r="19" customFormat="false" ht="12.75" hidden="false" customHeight="false" outlineLevel="0" collapsed="false">
      <c r="A19" s="231" t="s">
        <v>504</v>
      </c>
      <c r="B19" s="226" t="n">
        <v>65039</v>
      </c>
      <c r="C19" s="238" t="s">
        <v>1144</v>
      </c>
      <c r="D19" s="226" t="s">
        <v>1125</v>
      </c>
      <c r="E19" s="239" t="s">
        <v>1126</v>
      </c>
      <c r="F19" s="226" t="s">
        <v>226</v>
      </c>
      <c r="G19" s="235" t="s">
        <v>226</v>
      </c>
      <c r="H19" s="240" t="n">
        <v>3331448</v>
      </c>
      <c r="I19" s="241" t="n">
        <v>1665000</v>
      </c>
    </row>
    <row r="20" customFormat="false" ht="12.75" hidden="false" customHeight="false" outlineLevel="0" collapsed="false">
      <c r="A20" s="231" t="s">
        <v>272</v>
      </c>
      <c r="B20" s="226" t="n">
        <v>65040</v>
      </c>
      <c r="C20" s="238" t="s">
        <v>1145</v>
      </c>
      <c r="D20" s="226" t="s">
        <v>1125</v>
      </c>
      <c r="E20" s="239" t="s">
        <v>1126</v>
      </c>
      <c r="F20" s="226" t="s">
        <v>226</v>
      </c>
      <c r="G20" s="235" t="s">
        <v>226</v>
      </c>
      <c r="H20" s="240" t="n">
        <v>15012880</v>
      </c>
      <c r="I20" s="241" t="n">
        <v>7506000</v>
      </c>
    </row>
    <row r="21" customFormat="false" ht="12.75" hidden="false" customHeight="false" outlineLevel="0" collapsed="false">
      <c r="A21" s="231" t="s">
        <v>507</v>
      </c>
      <c r="B21" s="226" t="n">
        <v>65041</v>
      </c>
      <c r="C21" s="238" t="s">
        <v>1146</v>
      </c>
      <c r="D21" s="226" t="s">
        <v>1125</v>
      </c>
      <c r="E21" s="239" t="s">
        <v>1126</v>
      </c>
      <c r="F21" s="226" t="s">
        <v>226</v>
      </c>
      <c r="G21" s="235" t="s">
        <v>226</v>
      </c>
      <c r="H21" s="240" t="n">
        <v>6493024</v>
      </c>
      <c r="I21" s="241" t="n">
        <v>3246000</v>
      </c>
    </row>
    <row r="22" customFormat="false" ht="12.75" hidden="false" customHeight="false" outlineLevel="0" collapsed="false">
      <c r="A22" s="231" t="s">
        <v>509</v>
      </c>
      <c r="B22" s="226" t="n">
        <v>65042</v>
      </c>
      <c r="C22" s="238" t="s">
        <v>1147</v>
      </c>
      <c r="D22" s="226" t="s">
        <v>1125</v>
      </c>
      <c r="E22" s="239" t="s">
        <v>1126</v>
      </c>
      <c r="F22" s="226" t="s">
        <v>226</v>
      </c>
      <c r="G22" s="235" t="s">
        <v>226</v>
      </c>
      <c r="H22" s="240" t="n">
        <v>4863892</v>
      </c>
      <c r="I22" s="241" t="n">
        <v>2431000</v>
      </c>
    </row>
    <row r="23" customFormat="false" ht="12.75" hidden="false" customHeight="false" outlineLevel="0" collapsed="false">
      <c r="A23" s="231" t="s">
        <v>511</v>
      </c>
      <c r="B23" s="226" t="n">
        <v>65043</v>
      </c>
      <c r="C23" s="238" t="s">
        <v>1148</v>
      </c>
      <c r="D23" s="226" t="s">
        <v>1125</v>
      </c>
      <c r="E23" s="239" t="s">
        <v>1126</v>
      </c>
      <c r="F23" s="226" t="s">
        <v>226</v>
      </c>
      <c r="G23" s="235" t="s">
        <v>226</v>
      </c>
      <c r="H23" s="240" t="n">
        <v>8637671</v>
      </c>
      <c r="I23" s="241" t="n">
        <v>4318000</v>
      </c>
    </row>
    <row r="24" customFormat="false" ht="12.75" hidden="false" customHeight="false" outlineLevel="0" collapsed="false">
      <c r="A24" s="231" t="s">
        <v>513</v>
      </c>
      <c r="B24" s="226" t="n">
        <v>65044</v>
      </c>
      <c r="C24" s="238" t="s">
        <v>1149</v>
      </c>
      <c r="D24" s="226" t="s">
        <v>1125</v>
      </c>
      <c r="E24" s="239" t="s">
        <v>1126</v>
      </c>
      <c r="F24" s="226" t="s">
        <v>226</v>
      </c>
      <c r="G24" s="235" t="s">
        <v>226</v>
      </c>
      <c r="H24" s="240" t="n">
        <v>3378671</v>
      </c>
      <c r="I24" s="241" t="n">
        <v>1689000</v>
      </c>
    </row>
    <row r="25" customFormat="false" ht="12.75" hidden="false" customHeight="false" outlineLevel="0" collapsed="false">
      <c r="A25" s="231" t="s">
        <v>515</v>
      </c>
      <c r="B25" s="226" t="n">
        <v>65045</v>
      </c>
      <c r="C25" s="238" t="s">
        <v>1150</v>
      </c>
      <c r="D25" s="226" t="s">
        <v>1125</v>
      </c>
      <c r="E25" s="239" t="s">
        <v>1126</v>
      </c>
      <c r="F25" s="226" t="s">
        <v>226</v>
      </c>
      <c r="G25" s="235" t="s">
        <v>226</v>
      </c>
      <c r="H25" s="240" t="n">
        <v>4313426</v>
      </c>
      <c r="I25" s="241" t="n">
        <v>2156000</v>
      </c>
    </row>
    <row r="26" customFormat="false" ht="12.75" hidden="false" customHeight="false" outlineLevel="0" collapsed="false">
      <c r="A26" s="231" t="s">
        <v>517</v>
      </c>
      <c r="B26" s="226" t="n">
        <v>65046</v>
      </c>
      <c r="C26" s="238" t="s">
        <v>1151</v>
      </c>
      <c r="D26" s="226" t="s">
        <v>1125</v>
      </c>
      <c r="E26" s="239" t="s">
        <v>1126</v>
      </c>
      <c r="F26" s="226" t="s">
        <v>226</v>
      </c>
      <c r="G26" s="235" t="s">
        <v>226</v>
      </c>
      <c r="H26" s="240" t="n">
        <v>3605601</v>
      </c>
      <c r="I26" s="241" t="n">
        <v>1802000</v>
      </c>
    </row>
    <row r="27" customFormat="false" ht="12.75" hidden="false" customHeight="false" outlineLevel="0" collapsed="false">
      <c r="A27" s="231" t="s">
        <v>519</v>
      </c>
      <c r="B27" s="226" t="n">
        <v>65047</v>
      </c>
      <c r="C27" s="238" t="s">
        <v>1152</v>
      </c>
      <c r="D27" s="226" t="s">
        <v>1125</v>
      </c>
      <c r="E27" s="239" t="s">
        <v>1126</v>
      </c>
      <c r="F27" s="226" t="s">
        <v>226</v>
      </c>
      <c r="G27" s="235" t="s">
        <v>226</v>
      </c>
      <c r="H27" s="240" t="n">
        <v>6893702</v>
      </c>
      <c r="I27" s="241" t="n">
        <v>3446000</v>
      </c>
    </row>
    <row r="28" customFormat="false" ht="12.75" hidden="false" customHeight="true" outlineLevel="0" collapsed="false">
      <c r="A28" s="231" t="s">
        <v>521</v>
      </c>
      <c r="B28" s="226" t="n">
        <v>65195</v>
      </c>
      <c r="C28" s="238" t="s">
        <v>1153</v>
      </c>
      <c r="D28" s="226" t="s">
        <v>1125</v>
      </c>
      <c r="E28" s="239" t="s">
        <v>1126</v>
      </c>
      <c r="F28" s="226" t="s">
        <v>226</v>
      </c>
      <c r="G28" s="235" t="s">
        <v>226</v>
      </c>
      <c r="H28" s="240" t="n">
        <v>720357</v>
      </c>
      <c r="I28" s="241" t="n">
        <v>360178</v>
      </c>
    </row>
    <row r="29" customFormat="false" ht="12.75" hidden="false" customHeight="false" outlineLevel="0" collapsed="false">
      <c r="A29" s="231" t="s">
        <v>523</v>
      </c>
      <c r="B29" s="226" t="n">
        <v>65202</v>
      </c>
      <c r="C29" s="238" t="s">
        <v>1154</v>
      </c>
      <c r="D29" s="226" t="s">
        <v>1125</v>
      </c>
      <c r="E29" s="239" t="s">
        <v>1126</v>
      </c>
      <c r="F29" s="226" t="s">
        <v>226</v>
      </c>
      <c r="G29" s="235" t="s">
        <v>226</v>
      </c>
      <c r="H29" s="240" t="n">
        <v>10779367</v>
      </c>
      <c r="I29" s="241" t="n">
        <v>5389000</v>
      </c>
    </row>
    <row r="30" customFormat="false" ht="12.75" hidden="false" customHeight="false" outlineLevel="0" collapsed="false">
      <c r="A30" s="231" t="s">
        <v>525</v>
      </c>
      <c r="B30" s="226" t="n">
        <v>65203</v>
      </c>
      <c r="C30" s="238" t="s">
        <v>1155</v>
      </c>
      <c r="D30" s="226" t="s">
        <v>1125</v>
      </c>
      <c r="E30" s="239" t="s">
        <v>1126</v>
      </c>
      <c r="F30" s="226" t="s">
        <v>226</v>
      </c>
      <c r="G30" s="235" t="s">
        <v>226</v>
      </c>
      <c r="H30" s="240" t="n">
        <v>14325156</v>
      </c>
      <c r="I30" s="241" t="n">
        <v>7162000</v>
      </c>
    </row>
    <row r="31" customFormat="false" ht="12.75" hidden="false" customHeight="false" outlineLevel="0" collapsed="false">
      <c r="A31" s="231" t="s">
        <v>527</v>
      </c>
      <c r="B31" s="226" t="n">
        <v>65204</v>
      </c>
      <c r="C31" s="238" t="s">
        <v>1156</v>
      </c>
      <c r="D31" s="226" t="s">
        <v>1125</v>
      </c>
      <c r="E31" s="239" t="s">
        <v>1126</v>
      </c>
      <c r="F31" s="226" t="s">
        <v>226</v>
      </c>
      <c r="G31" s="235" t="s">
        <v>226</v>
      </c>
      <c r="H31" s="240" t="n">
        <v>23870574</v>
      </c>
      <c r="I31" s="241" t="n">
        <v>11935000</v>
      </c>
    </row>
    <row r="32" customFormat="false" ht="12.75" hidden="false" customHeight="false" outlineLevel="0" collapsed="false">
      <c r="A32" s="231" t="s">
        <v>529</v>
      </c>
      <c r="B32" s="226" t="n">
        <v>65205</v>
      </c>
      <c r="C32" s="238" t="s">
        <v>1157</v>
      </c>
      <c r="D32" s="226" t="s">
        <v>1125</v>
      </c>
      <c r="E32" s="239" t="s">
        <v>1126</v>
      </c>
      <c r="F32" s="226" t="s">
        <v>226</v>
      </c>
      <c r="G32" s="235" t="s">
        <v>226</v>
      </c>
      <c r="H32" s="240" t="n">
        <v>6697493</v>
      </c>
      <c r="I32" s="241" t="n">
        <v>3348000</v>
      </c>
    </row>
    <row r="33" customFormat="false" ht="12.75" hidden="false" customHeight="false" outlineLevel="0" collapsed="false">
      <c r="A33" s="231" t="s">
        <v>531</v>
      </c>
      <c r="B33" s="226" t="n">
        <v>65206</v>
      </c>
      <c r="C33" s="238" t="s">
        <v>1158</v>
      </c>
      <c r="D33" s="226" t="s">
        <v>1125</v>
      </c>
      <c r="E33" s="239" t="s">
        <v>1126</v>
      </c>
      <c r="F33" s="226" t="s">
        <v>226</v>
      </c>
      <c r="G33" s="235" t="s">
        <v>226</v>
      </c>
      <c r="H33" s="240" t="n">
        <v>6609287</v>
      </c>
      <c r="I33" s="241" t="n">
        <v>3304000</v>
      </c>
    </row>
    <row r="34" customFormat="false" ht="12.75" hidden="false" customHeight="false" outlineLevel="0" collapsed="false">
      <c r="A34" s="231" t="s">
        <v>533</v>
      </c>
      <c r="B34" s="226" t="n">
        <v>65207</v>
      </c>
      <c r="C34" s="238" t="s">
        <v>1159</v>
      </c>
      <c r="D34" s="226" t="s">
        <v>1125</v>
      </c>
      <c r="E34" s="239" t="s">
        <v>1126</v>
      </c>
      <c r="F34" s="226" t="s">
        <v>226</v>
      </c>
      <c r="G34" s="235" t="s">
        <v>226</v>
      </c>
      <c r="H34" s="240" t="n">
        <v>21817392</v>
      </c>
      <c r="I34" s="241" t="n">
        <v>10908000</v>
      </c>
    </row>
    <row r="35" customFormat="false" ht="12.75" hidden="false" customHeight="false" outlineLevel="0" collapsed="false">
      <c r="A35" s="231" t="s">
        <v>535</v>
      </c>
      <c r="B35" s="226" t="n">
        <v>65208</v>
      </c>
      <c r="C35" s="238" t="s">
        <v>1160</v>
      </c>
      <c r="D35" s="226" t="s">
        <v>1125</v>
      </c>
      <c r="E35" s="239" t="s">
        <v>1126</v>
      </c>
      <c r="F35" s="226" t="s">
        <v>226</v>
      </c>
      <c r="G35" s="235" t="s">
        <v>226</v>
      </c>
      <c r="H35" s="240" t="n">
        <v>6507086</v>
      </c>
      <c r="I35" s="241" t="n">
        <v>3253000</v>
      </c>
    </row>
    <row r="36" customFormat="false" ht="12.75" hidden="false" customHeight="false" outlineLevel="0" collapsed="false">
      <c r="A36" s="231" t="s">
        <v>538</v>
      </c>
      <c r="B36" s="226" t="n">
        <v>65209</v>
      </c>
      <c r="C36" s="238" t="s">
        <v>1161</v>
      </c>
      <c r="D36" s="226" t="s">
        <v>1125</v>
      </c>
      <c r="E36" s="239" t="s">
        <v>1126</v>
      </c>
      <c r="F36" s="226" t="s">
        <v>226</v>
      </c>
      <c r="G36" s="235" t="s">
        <v>226</v>
      </c>
      <c r="H36" s="240" t="n">
        <v>5712401</v>
      </c>
      <c r="I36" s="241" t="n">
        <v>2856000</v>
      </c>
    </row>
    <row r="37" customFormat="false" ht="12.75" hidden="false" customHeight="false" outlineLevel="0" collapsed="false">
      <c r="A37" s="231" t="s">
        <v>541</v>
      </c>
      <c r="B37" s="226" t="n">
        <v>65211</v>
      </c>
      <c r="C37" s="238" t="s">
        <v>1162</v>
      </c>
      <c r="D37" s="226" t="s">
        <v>1125</v>
      </c>
      <c r="E37" s="239" t="s">
        <v>1126</v>
      </c>
      <c r="F37" s="226" t="s">
        <v>226</v>
      </c>
      <c r="G37" s="235" t="s">
        <v>226</v>
      </c>
      <c r="H37" s="240" t="n">
        <v>13416359</v>
      </c>
      <c r="I37" s="241" t="n">
        <v>6708000</v>
      </c>
    </row>
    <row r="38" customFormat="false" ht="12.75" hidden="false" customHeight="false" outlineLevel="0" collapsed="false">
      <c r="A38" s="231" t="s">
        <v>543</v>
      </c>
      <c r="B38" s="226" t="n">
        <v>65212</v>
      </c>
      <c r="C38" s="238" t="s">
        <v>1163</v>
      </c>
      <c r="D38" s="226" t="s">
        <v>1125</v>
      </c>
      <c r="E38" s="239" t="s">
        <v>1126</v>
      </c>
      <c r="F38" s="226" t="s">
        <v>226</v>
      </c>
      <c r="G38" s="235" t="s">
        <v>226</v>
      </c>
      <c r="H38" s="240" t="n">
        <v>5998485</v>
      </c>
      <c r="I38" s="241" t="n">
        <v>2999000</v>
      </c>
    </row>
    <row r="39" customFormat="false" ht="12.75" hidden="false" customHeight="false" outlineLevel="0" collapsed="false">
      <c r="A39" s="231" t="s">
        <v>545</v>
      </c>
      <c r="B39" s="226" t="n">
        <v>65214</v>
      </c>
      <c r="C39" s="238" t="s">
        <v>1164</v>
      </c>
      <c r="D39" s="226" t="s">
        <v>1125</v>
      </c>
      <c r="E39" s="239" t="s">
        <v>1126</v>
      </c>
      <c r="F39" s="226" t="s">
        <v>226</v>
      </c>
      <c r="G39" s="235" t="s">
        <v>226</v>
      </c>
      <c r="H39" s="240" t="n">
        <v>7392577</v>
      </c>
      <c r="I39" s="241" t="n">
        <v>3696000</v>
      </c>
    </row>
    <row r="40" customFormat="false" ht="12.75" hidden="false" customHeight="false" outlineLevel="0" collapsed="false">
      <c r="A40" s="231" t="s">
        <v>547</v>
      </c>
      <c r="B40" s="226" t="n">
        <v>65215</v>
      </c>
      <c r="C40" s="238" t="s">
        <v>1165</v>
      </c>
      <c r="D40" s="226" t="s">
        <v>1125</v>
      </c>
      <c r="E40" s="239" t="s">
        <v>1126</v>
      </c>
      <c r="F40" s="226" t="s">
        <v>226</v>
      </c>
      <c r="G40" s="235" t="s">
        <v>226</v>
      </c>
      <c r="H40" s="240" t="n">
        <v>7106448</v>
      </c>
      <c r="I40" s="241" t="n">
        <v>3553000</v>
      </c>
    </row>
    <row r="41" customFormat="false" ht="12.75" hidden="false" customHeight="false" outlineLevel="0" collapsed="false">
      <c r="A41" s="231" t="s">
        <v>549</v>
      </c>
      <c r="B41" s="226" t="n">
        <v>65216</v>
      </c>
      <c r="C41" s="238" t="s">
        <v>1166</v>
      </c>
      <c r="D41" s="226" t="s">
        <v>1125</v>
      </c>
      <c r="E41" s="239" t="s">
        <v>1126</v>
      </c>
      <c r="F41" s="226" t="s">
        <v>226</v>
      </c>
      <c r="G41" s="235" t="s">
        <v>226</v>
      </c>
      <c r="H41" s="240" t="n">
        <v>7279945</v>
      </c>
      <c r="I41" s="241" t="n">
        <v>3639000</v>
      </c>
    </row>
    <row r="42" customFormat="false" ht="12.75" hidden="false" customHeight="false" outlineLevel="0" collapsed="false">
      <c r="A42" s="231" t="s">
        <v>551</v>
      </c>
      <c r="B42" s="226" t="n">
        <v>65217</v>
      </c>
      <c r="C42" s="238" t="s">
        <v>1167</v>
      </c>
      <c r="D42" s="226" t="s">
        <v>1125</v>
      </c>
      <c r="E42" s="239" t="s">
        <v>1126</v>
      </c>
      <c r="F42" s="226" t="s">
        <v>226</v>
      </c>
      <c r="G42" s="235" t="s">
        <v>226</v>
      </c>
      <c r="H42" s="240" t="n">
        <v>6714719</v>
      </c>
      <c r="I42" s="241" t="n">
        <v>3357000</v>
      </c>
    </row>
    <row r="43" customFormat="false" ht="12.75" hidden="false" customHeight="false" outlineLevel="0" collapsed="false">
      <c r="A43" s="231" t="s">
        <v>553</v>
      </c>
      <c r="B43" s="226" t="n">
        <v>65218</v>
      </c>
      <c r="C43" s="238" t="s">
        <v>1168</v>
      </c>
      <c r="D43" s="226" t="s">
        <v>1125</v>
      </c>
      <c r="E43" s="239" t="s">
        <v>1126</v>
      </c>
      <c r="F43" s="226" t="s">
        <v>226</v>
      </c>
      <c r="G43" s="235" t="s">
        <v>226</v>
      </c>
      <c r="H43" s="240" t="n">
        <v>6926067</v>
      </c>
      <c r="I43" s="241" t="n">
        <v>3463000</v>
      </c>
    </row>
    <row r="44" customFormat="false" ht="12.75" hidden="false" customHeight="false" outlineLevel="0" collapsed="false">
      <c r="A44" s="231" t="s">
        <v>555</v>
      </c>
      <c r="B44" s="226" t="n">
        <v>65219</v>
      </c>
      <c r="C44" s="238" t="s">
        <v>1169</v>
      </c>
      <c r="D44" s="226" t="s">
        <v>1125</v>
      </c>
      <c r="E44" s="239" t="s">
        <v>1126</v>
      </c>
      <c r="F44" s="226" t="s">
        <v>226</v>
      </c>
      <c r="G44" s="235" t="s">
        <v>226</v>
      </c>
      <c r="H44" s="240" t="n">
        <v>12306600</v>
      </c>
      <c r="I44" s="241" t="n">
        <v>6153000</v>
      </c>
    </row>
    <row r="45" customFormat="false" ht="12.75" hidden="false" customHeight="false" outlineLevel="0" collapsed="false">
      <c r="A45" s="231" t="s">
        <v>558</v>
      </c>
      <c r="B45" s="226" t="n">
        <v>65220</v>
      </c>
      <c r="C45" s="238" t="s">
        <v>1170</v>
      </c>
      <c r="D45" s="226" t="s">
        <v>1125</v>
      </c>
      <c r="E45" s="239" t="s">
        <v>1126</v>
      </c>
      <c r="F45" s="226" t="s">
        <v>226</v>
      </c>
      <c r="G45" s="235" t="s">
        <v>226</v>
      </c>
      <c r="H45" s="240" t="n">
        <v>5625831</v>
      </c>
      <c r="I45" s="241" t="n">
        <v>2812000</v>
      </c>
    </row>
    <row r="46" customFormat="false" ht="12.75" hidden="false" customHeight="false" outlineLevel="0" collapsed="false">
      <c r="A46" s="231" t="s">
        <v>560</v>
      </c>
      <c r="B46" s="226" t="n">
        <v>65221</v>
      </c>
      <c r="C46" s="238" t="s">
        <v>1171</v>
      </c>
      <c r="D46" s="226" t="s">
        <v>1125</v>
      </c>
      <c r="E46" s="239" t="s">
        <v>1126</v>
      </c>
      <c r="F46" s="226" t="s">
        <v>226</v>
      </c>
      <c r="G46" s="235" t="s">
        <v>226</v>
      </c>
      <c r="H46" s="240" t="n">
        <v>7276857</v>
      </c>
      <c r="I46" s="241" t="n">
        <v>3638000</v>
      </c>
    </row>
    <row r="47" customFormat="false" ht="12.75" hidden="false" customHeight="false" outlineLevel="0" collapsed="false">
      <c r="A47" s="231" t="s">
        <v>562</v>
      </c>
      <c r="B47" s="226" t="n">
        <v>65222</v>
      </c>
      <c r="C47" s="238" t="s">
        <v>1172</v>
      </c>
      <c r="D47" s="226" t="s">
        <v>1125</v>
      </c>
      <c r="E47" s="239" t="s">
        <v>1126</v>
      </c>
      <c r="F47" s="226" t="s">
        <v>226</v>
      </c>
      <c r="G47" s="235" t="s">
        <v>226</v>
      </c>
      <c r="H47" s="240" t="n">
        <v>5871794</v>
      </c>
      <c r="I47" s="241" t="n">
        <v>2935000</v>
      </c>
    </row>
    <row r="48" customFormat="false" ht="12.75" hidden="false" customHeight="false" outlineLevel="0" collapsed="false">
      <c r="A48" s="231" t="s">
        <v>564</v>
      </c>
      <c r="B48" s="226" t="n">
        <v>65223</v>
      </c>
      <c r="C48" s="238" t="s">
        <v>1173</v>
      </c>
      <c r="D48" s="226" t="s">
        <v>1125</v>
      </c>
      <c r="E48" s="239" t="s">
        <v>1126</v>
      </c>
      <c r="F48" s="226" t="s">
        <v>226</v>
      </c>
      <c r="G48" s="235" t="s">
        <v>226</v>
      </c>
      <c r="H48" s="240" t="n">
        <v>6284261</v>
      </c>
      <c r="I48" s="241" t="n">
        <v>3142000</v>
      </c>
    </row>
    <row r="49" customFormat="false" ht="12.75" hidden="false" customHeight="false" outlineLevel="0" collapsed="false">
      <c r="A49" s="231" t="s">
        <v>567</v>
      </c>
      <c r="B49" s="226" t="n">
        <v>65224</v>
      </c>
      <c r="C49" s="238" t="s">
        <v>1174</v>
      </c>
      <c r="D49" s="226" t="s">
        <v>1125</v>
      </c>
      <c r="E49" s="239" t="s">
        <v>1126</v>
      </c>
      <c r="F49" s="226" t="s">
        <v>226</v>
      </c>
      <c r="G49" s="235" t="s">
        <v>226</v>
      </c>
      <c r="H49" s="240" t="n">
        <v>7549629</v>
      </c>
      <c r="I49" s="241" t="n">
        <v>3774000</v>
      </c>
    </row>
    <row r="50" customFormat="false" ht="12.75" hidden="false" customHeight="false" outlineLevel="0" collapsed="false">
      <c r="A50" s="231" t="s">
        <v>569</v>
      </c>
      <c r="B50" s="226" t="n">
        <v>65225</v>
      </c>
      <c r="C50" s="238" t="s">
        <v>1175</v>
      </c>
      <c r="D50" s="226" t="s">
        <v>1125</v>
      </c>
      <c r="E50" s="239" t="s">
        <v>1126</v>
      </c>
      <c r="F50" s="226" t="s">
        <v>226</v>
      </c>
      <c r="G50" s="235" t="s">
        <v>226</v>
      </c>
      <c r="H50" s="240" t="n">
        <v>8333704</v>
      </c>
      <c r="I50" s="241" t="n">
        <v>4166000</v>
      </c>
    </row>
    <row r="51" customFormat="false" ht="21" hidden="false" customHeight="false" outlineLevel="0" collapsed="false">
      <c r="A51" s="231" t="s">
        <v>571</v>
      </c>
      <c r="B51" s="226" t="n">
        <v>65250</v>
      </c>
      <c r="C51" s="238" t="s">
        <v>1176</v>
      </c>
      <c r="D51" s="226" t="s">
        <v>1125</v>
      </c>
      <c r="E51" s="239" t="s">
        <v>1126</v>
      </c>
      <c r="F51" s="226" t="s">
        <v>226</v>
      </c>
      <c r="G51" s="235" t="s">
        <v>226</v>
      </c>
      <c r="H51" s="240" t="n">
        <v>558749</v>
      </c>
      <c r="I51" s="241" t="n">
        <v>279374</v>
      </c>
    </row>
    <row r="52" customFormat="false" ht="12.75" hidden="false" customHeight="false" outlineLevel="0" collapsed="false">
      <c r="A52" s="231" t="s">
        <v>574</v>
      </c>
      <c r="B52" s="226" t="n">
        <v>65306</v>
      </c>
      <c r="C52" s="238" t="s">
        <v>1177</v>
      </c>
      <c r="D52" s="226" t="s">
        <v>1125</v>
      </c>
      <c r="E52" s="239" t="s">
        <v>1126</v>
      </c>
      <c r="F52" s="226" t="s">
        <v>226</v>
      </c>
      <c r="G52" s="235" t="s">
        <v>226</v>
      </c>
      <c r="H52" s="240" t="n">
        <v>6764003</v>
      </c>
      <c r="I52" s="241" t="n">
        <v>3382000</v>
      </c>
    </row>
    <row r="53" customFormat="false" ht="12.75" hidden="false" customHeight="false" outlineLevel="0" collapsed="false">
      <c r="A53" s="231" t="s">
        <v>577</v>
      </c>
      <c r="B53" s="226" t="n">
        <v>66308</v>
      </c>
      <c r="C53" s="238" t="s">
        <v>1178</v>
      </c>
      <c r="D53" s="226" t="s">
        <v>1125</v>
      </c>
      <c r="E53" s="239" t="s">
        <v>1126</v>
      </c>
      <c r="F53" s="226" t="s">
        <v>226</v>
      </c>
      <c r="G53" s="235" t="s">
        <v>226</v>
      </c>
      <c r="H53" s="240" t="n">
        <v>7970461</v>
      </c>
      <c r="I53" s="241" t="n">
        <v>3985000</v>
      </c>
    </row>
    <row r="54" customFormat="false" ht="12.75" hidden="false" customHeight="false" outlineLevel="0" collapsed="false">
      <c r="A54" s="231" t="s">
        <v>580</v>
      </c>
      <c r="B54" s="226" t="n">
        <v>66309</v>
      </c>
      <c r="C54" s="238" t="s">
        <v>1179</v>
      </c>
      <c r="D54" s="226" t="s">
        <v>1125</v>
      </c>
      <c r="E54" s="239" t="s">
        <v>1126</v>
      </c>
      <c r="F54" s="226" t="s">
        <v>226</v>
      </c>
      <c r="G54" s="235" t="s">
        <v>226</v>
      </c>
      <c r="H54" s="240" t="n">
        <v>3890233</v>
      </c>
      <c r="I54" s="241" t="n">
        <v>1945000</v>
      </c>
    </row>
    <row r="55" customFormat="false" ht="12.75" hidden="false" customHeight="false" outlineLevel="0" collapsed="false">
      <c r="A55" s="231" t="s">
        <v>582</v>
      </c>
      <c r="B55" s="226" t="n">
        <v>66310</v>
      </c>
      <c r="C55" s="238" t="s">
        <v>1180</v>
      </c>
      <c r="D55" s="226" t="s">
        <v>1125</v>
      </c>
      <c r="E55" s="239" t="s">
        <v>1126</v>
      </c>
      <c r="F55" s="226" t="s">
        <v>226</v>
      </c>
      <c r="G55" s="235" t="s">
        <v>226</v>
      </c>
      <c r="H55" s="240" t="n">
        <v>6272272</v>
      </c>
      <c r="I55" s="241" t="n">
        <v>3136000</v>
      </c>
    </row>
    <row r="56" customFormat="false" ht="12.75" hidden="false" customHeight="false" outlineLevel="0" collapsed="false">
      <c r="A56" s="231" t="s">
        <v>584</v>
      </c>
      <c r="B56" s="226" t="n">
        <v>66311</v>
      </c>
      <c r="C56" s="238" t="s">
        <v>1181</v>
      </c>
      <c r="D56" s="226" t="s">
        <v>1125</v>
      </c>
      <c r="E56" s="239" t="s">
        <v>1126</v>
      </c>
      <c r="F56" s="226" t="s">
        <v>226</v>
      </c>
      <c r="G56" s="235" t="s">
        <v>226</v>
      </c>
      <c r="H56" s="240" t="n">
        <v>22373331</v>
      </c>
      <c r="I56" s="241" t="n">
        <v>11186000</v>
      </c>
    </row>
    <row r="57" customFormat="false" ht="12.75" hidden="false" customHeight="false" outlineLevel="0" collapsed="false">
      <c r="A57" s="231" t="s">
        <v>586</v>
      </c>
      <c r="B57" s="226" t="n">
        <v>66312</v>
      </c>
      <c r="C57" s="238" t="s">
        <v>1182</v>
      </c>
      <c r="D57" s="226" t="s">
        <v>1125</v>
      </c>
      <c r="E57" s="239" t="s">
        <v>1126</v>
      </c>
      <c r="F57" s="226" t="s">
        <v>226</v>
      </c>
      <c r="G57" s="235" t="s">
        <v>226</v>
      </c>
      <c r="H57" s="240" t="n">
        <v>18282022</v>
      </c>
      <c r="I57" s="241" t="n">
        <v>9141000</v>
      </c>
    </row>
    <row r="58" customFormat="false" ht="12.75" hidden="false" customHeight="false" outlineLevel="0" collapsed="false">
      <c r="A58" s="231" t="s">
        <v>589</v>
      </c>
      <c r="B58" s="226" t="n">
        <v>65796</v>
      </c>
      <c r="C58" s="238" t="s">
        <v>1183</v>
      </c>
      <c r="D58" s="226" t="s">
        <v>305</v>
      </c>
      <c r="E58" s="239" t="s">
        <v>306</v>
      </c>
      <c r="F58" s="226" t="s">
        <v>307</v>
      </c>
      <c r="G58" s="235" t="s">
        <v>226</v>
      </c>
      <c r="H58" s="240" t="n">
        <v>706096</v>
      </c>
      <c r="I58" s="241" t="n">
        <v>635486</v>
      </c>
    </row>
    <row r="59" customFormat="false" ht="12.75" hidden="false" customHeight="false" outlineLevel="0" collapsed="false">
      <c r="A59" s="231" t="s">
        <v>591</v>
      </c>
      <c r="B59" s="226" t="n">
        <v>65797</v>
      </c>
      <c r="C59" s="238" t="s">
        <v>1184</v>
      </c>
      <c r="D59" s="226" t="s">
        <v>305</v>
      </c>
      <c r="E59" s="239" t="s">
        <v>306</v>
      </c>
      <c r="F59" s="226" t="s">
        <v>307</v>
      </c>
      <c r="G59" s="235" t="s">
        <v>226</v>
      </c>
      <c r="H59" s="240" t="n">
        <v>499407</v>
      </c>
      <c r="I59" s="241" t="n">
        <v>449466</v>
      </c>
    </row>
    <row r="60" customFormat="false" ht="12.75" hidden="false" customHeight="false" outlineLevel="0" collapsed="false">
      <c r="A60" s="231" t="s">
        <v>594</v>
      </c>
      <c r="B60" s="226" t="n">
        <v>65799</v>
      </c>
      <c r="C60" s="238" t="s">
        <v>1185</v>
      </c>
      <c r="D60" s="226" t="s">
        <v>305</v>
      </c>
      <c r="E60" s="239" t="s">
        <v>306</v>
      </c>
      <c r="F60" s="226" t="s">
        <v>307</v>
      </c>
      <c r="G60" s="235" t="s">
        <v>226</v>
      </c>
      <c r="H60" s="240" t="n">
        <v>564221</v>
      </c>
      <c r="I60" s="241" t="n">
        <v>507799</v>
      </c>
    </row>
    <row r="61" customFormat="false" ht="12.75" hidden="false" customHeight="false" outlineLevel="0" collapsed="false">
      <c r="A61" s="231" t="s">
        <v>596</v>
      </c>
      <c r="B61" s="226" t="n">
        <v>65802</v>
      </c>
      <c r="C61" s="238" t="s">
        <v>1186</v>
      </c>
      <c r="D61" s="226" t="s">
        <v>305</v>
      </c>
      <c r="E61" s="239" t="s">
        <v>306</v>
      </c>
      <c r="F61" s="226" t="s">
        <v>307</v>
      </c>
      <c r="G61" s="235" t="s">
        <v>226</v>
      </c>
      <c r="H61" s="240" t="n">
        <v>168413</v>
      </c>
      <c r="I61" s="241" t="n">
        <v>151571</v>
      </c>
    </row>
    <row r="62" customFormat="false" ht="12.75" hidden="false" customHeight="false" outlineLevel="0" collapsed="false">
      <c r="A62" s="231" t="s">
        <v>599</v>
      </c>
      <c r="B62" s="226" t="n">
        <v>65803</v>
      </c>
      <c r="C62" s="238" t="s">
        <v>1187</v>
      </c>
      <c r="D62" s="226" t="s">
        <v>305</v>
      </c>
      <c r="E62" s="239" t="s">
        <v>306</v>
      </c>
      <c r="F62" s="226" t="s">
        <v>307</v>
      </c>
      <c r="G62" s="235" t="s">
        <v>226</v>
      </c>
      <c r="H62" s="240" t="n">
        <v>781201</v>
      </c>
      <c r="I62" s="241" t="n">
        <v>703081</v>
      </c>
    </row>
    <row r="63" customFormat="false" ht="12.75" hidden="false" customHeight="false" outlineLevel="0" collapsed="false">
      <c r="A63" s="231" t="s">
        <v>601</v>
      </c>
      <c r="B63" s="226" t="n">
        <v>65804</v>
      </c>
      <c r="C63" s="238" t="s">
        <v>1188</v>
      </c>
      <c r="D63" s="226" t="s">
        <v>305</v>
      </c>
      <c r="E63" s="239" t="s">
        <v>306</v>
      </c>
      <c r="F63" s="226" t="s">
        <v>307</v>
      </c>
      <c r="G63" s="235" t="s">
        <v>226</v>
      </c>
      <c r="H63" s="240" t="n">
        <v>430008</v>
      </c>
      <c r="I63" s="241" t="n">
        <v>387007</v>
      </c>
    </row>
    <row r="64" customFormat="false" ht="12.75" hidden="false" customHeight="false" outlineLevel="0" collapsed="false">
      <c r="A64" s="231" t="s">
        <v>603</v>
      </c>
      <c r="B64" s="226" t="n">
        <v>65806</v>
      </c>
      <c r="C64" s="238" t="s">
        <v>1189</v>
      </c>
      <c r="D64" s="226" t="s">
        <v>305</v>
      </c>
      <c r="E64" s="239" t="s">
        <v>306</v>
      </c>
      <c r="F64" s="226" t="s">
        <v>307</v>
      </c>
      <c r="G64" s="235" t="s">
        <v>226</v>
      </c>
      <c r="H64" s="240" t="n">
        <v>300115</v>
      </c>
      <c r="I64" s="241" t="n">
        <v>270104</v>
      </c>
    </row>
    <row r="65" customFormat="false" ht="12.75" hidden="false" customHeight="false" outlineLevel="0" collapsed="false">
      <c r="A65" s="231" t="s">
        <v>605</v>
      </c>
      <c r="B65" s="226" t="n">
        <v>65808</v>
      </c>
      <c r="C65" s="238" t="s">
        <v>1190</v>
      </c>
      <c r="D65" s="226" t="s">
        <v>305</v>
      </c>
      <c r="E65" s="239" t="s">
        <v>306</v>
      </c>
      <c r="F65" s="226" t="s">
        <v>307</v>
      </c>
      <c r="G65" s="235" t="s">
        <v>226</v>
      </c>
      <c r="H65" s="240" t="n">
        <v>1031022</v>
      </c>
      <c r="I65" s="241" t="n">
        <v>927920</v>
      </c>
    </row>
    <row r="66" customFormat="false" ht="12.75" hidden="false" customHeight="false" outlineLevel="0" collapsed="false">
      <c r="A66" s="231" t="s">
        <v>607</v>
      </c>
      <c r="B66" s="226" t="n">
        <v>64751</v>
      </c>
      <c r="C66" s="238" t="s">
        <v>1191</v>
      </c>
      <c r="D66" s="226" t="s">
        <v>224</v>
      </c>
      <c r="E66" s="234" t="s">
        <v>225</v>
      </c>
      <c r="F66" s="226" t="s">
        <v>226</v>
      </c>
      <c r="G66" s="235" t="s">
        <v>226</v>
      </c>
      <c r="H66" s="240" t="n">
        <v>4603200</v>
      </c>
      <c r="I66" s="241" t="n">
        <v>4142880</v>
      </c>
    </row>
    <row r="67" customFormat="false" ht="12.75" hidden="false" customHeight="false" outlineLevel="0" collapsed="false">
      <c r="A67" s="231" t="s">
        <v>609</v>
      </c>
      <c r="B67" s="232" t="n">
        <v>64009</v>
      </c>
      <c r="C67" s="233" t="s">
        <v>1192</v>
      </c>
      <c r="D67" s="232" t="s">
        <v>224</v>
      </c>
      <c r="E67" s="234" t="s">
        <v>225</v>
      </c>
      <c r="F67" s="226" t="s">
        <v>226</v>
      </c>
      <c r="G67" s="235" t="s">
        <v>226</v>
      </c>
      <c r="H67" s="236" t="n">
        <v>3677100</v>
      </c>
      <c r="I67" s="237" t="n">
        <v>3309390</v>
      </c>
    </row>
    <row r="68" customFormat="false" ht="12.75" hidden="false" customHeight="false" outlineLevel="0" collapsed="false">
      <c r="A68" s="231" t="s">
        <v>611</v>
      </c>
      <c r="B68" s="226" t="n">
        <v>64547</v>
      </c>
      <c r="C68" s="238" t="s">
        <v>1193</v>
      </c>
      <c r="D68" s="226" t="s">
        <v>323</v>
      </c>
      <c r="E68" s="239" t="s">
        <v>324</v>
      </c>
      <c r="F68" s="226" t="s">
        <v>226</v>
      </c>
      <c r="G68" s="235" t="s">
        <v>226</v>
      </c>
      <c r="H68" s="240" t="n">
        <v>1082200</v>
      </c>
      <c r="I68" s="241" t="n">
        <v>973980</v>
      </c>
    </row>
    <row r="69" customFormat="false" ht="12.75" hidden="false" customHeight="false" outlineLevel="0" collapsed="false">
      <c r="A69" s="231" t="s">
        <v>613</v>
      </c>
      <c r="B69" s="226" t="n">
        <v>66509</v>
      </c>
      <c r="C69" s="238" t="s">
        <v>1194</v>
      </c>
      <c r="D69" s="226" t="s">
        <v>323</v>
      </c>
      <c r="E69" s="239" t="s">
        <v>324</v>
      </c>
      <c r="F69" s="226" t="s">
        <v>226</v>
      </c>
      <c r="G69" s="235" t="s">
        <v>226</v>
      </c>
      <c r="H69" s="240" t="n">
        <v>48574252</v>
      </c>
      <c r="I69" s="241" t="n">
        <v>43716827</v>
      </c>
    </row>
    <row r="70" customFormat="false" ht="12.75" hidden="false" customHeight="false" outlineLevel="0" collapsed="false">
      <c r="A70" s="231" t="s">
        <v>616</v>
      </c>
      <c r="B70" s="226" t="n">
        <v>64923</v>
      </c>
      <c r="C70" s="238" t="s">
        <v>1195</v>
      </c>
      <c r="D70" s="226" t="s">
        <v>1196</v>
      </c>
      <c r="E70" s="239" t="s">
        <v>557</v>
      </c>
      <c r="F70" s="226" t="s">
        <v>226</v>
      </c>
      <c r="G70" s="235" t="s">
        <v>226</v>
      </c>
      <c r="H70" s="240" t="n">
        <v>712495</v>
      </c>
      <c r="I70" s="241" t="n">
        <v>641245</v>
      </c>
    </row>
    <row r="71" customFormat="false" ht="12.75" hidden="false" customHeight="false" outlineLevel="0" collapsed="false">
      <c r="A71" s="231" t="s">
        <v>618</v>
      </c>
      <c r="B71" s="226" t="n">
        <v>65647</v>
      </c>
      <c r="C71" s="238" t="s">
        <v>1197</v>
      </c>
      <c r="D71" s="226" t="s">
        <v>1196</v>
      </c>
      <c r="E71" s="239" t="s">
        <v>557</v>
      </c>
      <c r="F71" s="226" t="s">
        <v>226</v>
      </c>
      <c r="G71" s="235" t="s">
        <v>226</v>
      </c>
      <c r="H71" s="240" t="n">
        <v>970186</v>
      </c>
      <c r="I71" s="241" t="n">
        <v>873167</v>
      </c>
    </row>
    <row r="72" customFormat="false" ht="12.75" hidden="false" customHeight="false" outlineLevel="0" collapsed="false">
      <c r="A72" s="231" t="s">
        <v>620</v>
      </c>
      <c r="B72" s="226" t="n">
        <v>65350</v>
      </c>
      <c r="C72" s="238" t="s">
        <v>1198</v>
      </c>
      <c r="D72" s="226" t="s">
        <v>248</v>
      </c>
      <c r="E72" s="239" t="s">
        <v>249</v>
      </c>
      <c r="F72" s="226" t="s">
        <v>226</v>
      </c>
      <c r="G72" s="235" t="s">
        <v>226</v>
      </c>
      <c r="H72" s="240" t="n">
        <v>1334876</v>
      </c>
      <c r="I72" s="241" t="n">
        <f aca="false">H72</f>
        <v>1334876</v>
      </c>
    </row>
    <row r="73" customFormat="false" ht="12.75" hidden="false" customHeight="false" outlineLevel="0" collapsed="false">
      <c r="A73" s="231" t="s">
        <v>622</v>
      </c>
      <c r="B73" s="226" t="n">
        <v>65349</v>
      </c>
      <c r="C73" s="238" t="s">
        <v>1199</v>
      </c>
      <c r="D73" s="226" t="s">
        <v>248</v>
      </c>
      <c r="E73" s="239" t="s">
        <v>249</v>
      </c>
      <c r="F73" s="226" t="s">
        <v>226</v>
      </c>
      <c r="G73" s="235" t="s">
        <v>226</v>
      </c>
      <c r="H73" s="240" t="n">
        <v>1070438</v>
      </c>
      <c r="I73" s="241" t="n">
        <f aca="false">H73</f>
        <v>1070438</v>
      </c>
    </row>
    <row r="74" customFormat="false" ht="12.75" hidden="false" customHeight="false" outlineLevel="0" collapsed="false">
      <c r="A74" s="231" t="s">
        <v>624</v>
      </c>
      <c r="B74" s="226" t="n">
        <v>65348</v>
      </c>
      <c r="C74" s="238" t="s">
        <v>1200</v>
      </c>
      <c r="D74" s="226" t="s">
        <v>248</v>
      </c>
      <c r="E74" s="239" t="s">
        <v>249</v>
      </c>
      <c r="F74" s="226" t="s">
        <v>226</v>
      </c>
      <c r="G74" s="235" t="s">
        <v>226</v>
      </c>
      <c r="H74" s="240" t="n">
        <v>1133862</v>
      </c>
      <c r="I74" s="241" t="n">
        <f aca="false">H74</f>
        <v>1133862</v>
      </c>
    </row>
    <row r="75" customFormat="false" ht="12.75" hidden="false" customHeight="false" outlineLevel="0" collapsed="false">
      <c r="A75" s="231" t="s">
        <v>626</v>
      </c>
      <c r="B75" s="226" t="n">
        <v>65347</v>
      </c>
      <c r="C75" s="238" t="s">
        <v>1201</v>
      </c>
      <c r="D75" s="226" t="s">
        <v>248</v>
      </c>
      <c r="E75" s="239" t="s">
        <v>249</v>
      </c>
      <c r="F75" s="226" t="s">
        <v>226</v>
      </c>
      <c r="G75" s="235" t="s">
        <v>226</v>
      </c>
      <c r="H75" s="240" t="n">
        <v>1695701</v>
      </c>
      <c r="I75" s="241" t="n">
        <f aca="false">H75</f>
        <v>1695701</v>
      </c>
    </row>
    <row r="76" customFormat="false" ht="12.75" hidden="false" customHeight="false" outlineLevel="0" collapsed="false">
      <c r="A76" s="231" t="s">
        <v>628</v>
      </c>
      <c r="B76" s="226" t="n">
        <v>65351</v>
      </c>
      <c r="C76" s="238" t="s">
        <v>1202</v>
      </c>
      <c r="D76" s="226" t="s">
        <v>248</v>
      </c>
      <c r="E76" s="239" t="s">
        <v>249</v>
      </c>
      <c r="F76" s="226" t="s">
        <v>226</v>
      </c>
      <c r="G76" s="235" t="s">
        <v>226</v>
      </c>
      <c r="H76" s="240" t="n">
        <v>1661505</v>
      </c>
      <c r="I76" s="241" t="n">
        <f aca="false">H76</f>
        <v>1661505</v>
      </c>
    </row>
    <row r="77" customFormat="false" ht="12.75" hidden="false" customHeight="false" outlineLevel="0" collapsed="false">
      <c r="A77" s="231" t="s">
        <v>630</v>
      </c>
      <c r="B77" s="226" t="n">
        <v>66507</v>
      </c>
      <c r="C77" s="238" t="s">
        <v>1203</v>
      </c>
      <c r="D77" s="226" t="s">
        <v>1204</v>
      </c>
      <c r="E77" s="239" t="s">
        <v>1205</v>
      </c>
      <c r="F77" s="226" t="s">
        <v>226</v>
      </c>
      <c r="G77" s="235" t="s">
        <v>226</v>
      </c>
      <c r="H77" s="240" t="n">
        <v>426622</v>
      </c>
      <c r="I77" s="241" t="n">
        <v>383959</v>
      </c>
    </row>
    <row r="78" customFormat="false" ht="12.75" hidden="false" customHeight="false" outlineLevel="0" collapsed="false">
      <c r="A78" s="231" t="s">
        <v>632</v>
      </c>
      <c r="B78" s="226" t="n">
        <v>66452</v>
      </c>
      <c r="C78" s="238" t="s">
        <v>1206</v>
      </c>
      <c r="D78" s="226" t="s">
        <v>1207</v>
      </c>
      <c r="E78" s="239" t="s">
        <v>1208</v>
      </c>
      <c r="F78" s="226" t="s">
        <v>226</v>
      </c>
      <c r="G78" s="235" t="s">
        <v>226</v>
      </c>
      <c r="H78" s="240" t="n">
        <v>938177</v>
      </c>
      <c r="I78" s="241" t="n">
        <v>844360</v>
      </c>
    </row>
    <row r="79" customFormat="false" ht="12.75" hidden="false" customHeight="false" outlineLevel="0" collapsed="false">
      <c r="A79" s="231" t="s">
        <v>635</v>
      </c>
      <c r="B79" s="226" t="n">
        <v>66454</v>
      </c>
      <c r="C79" s="238" t="s">
        <v>1209</v>
      </c>
      <c r="D79" s="226" t="s">
        <v>1207</v>
      </c>
      <c r="E79" s="239" t="s">
        <v>1208</v>
      </c>
      <c r="F79" s="226" t="s">
        <v>226</v>
      </c>
      <c r="G79" s="235" t="s">
        <v>226</v>
      </c>
      <c r="H79" s="240" t="n">
        <v>187256</v>
      </c>
      <c r="I79" s="241" t="n">
        <v>168530</v>
      </c>
    </row>
    <row r="80" customFormat="false" ht="12.75" hidden="false" customHeight="false" outlineLevel="0" collapsed="false">
      <c r="A80" s="231" t="s">
        <v>637</v>
      </c>
      <c r="B80" s="226" t="n">
        <v>66500</v>
      </c>
      <c r="C80" s="238" t="s">
        <v>1210</v>
      </c>
      <c r="D80" s="226" t="s">
        <v>1207</v>
      </c>
      <c r="E80" s="239" t="s">
        <v>1208</v>
      </c>
      <c r="F80" s="226" t="s">
        <v>226</v>
      </c>
      <c r="G80" s="235" t="s">
        <v>226</v>
      </c>
      <c r="H80" s="240" t="n">
        <v>332957</v>
      </c>
      <c r="I80" s="241" t="n">
        <v>299661</v>
      </c>
    </row>
    <row r="81" customFormat="false" ht="12.75" hidden="false" customHeight="false" outlineLevel="0" collapsed="false">
      <c r="A81" s="231" t="s">
        <v>639</v>
      </c>
      <c r="B81" s="226" t="n">
        <v>66501</v>
      </c>
      <c r="C81" s="238" t="s">
        <v>1211</v>
      </c>
      <c r="D81" s="226" t="s">
        <v>1207</v>
      </c>
      <c r="E81" s="239" t="s">
        <v>1208</v>
      </c>
      <c r="F81" s="226" t="s">
        <v>226</v>
      </c>
      <c r="G81" s="235" t="s">
        <v>226</v>
      </c>
      <c r="H81" s="240" t="n">
        <v>25041</v>
      </c>
      <c r="I81" s="241" t="n">
        <v>22537</v>
      </c>
    </row>
    <row r="82" customFormat="false" ht="12.75" hidden="false" customHeight="false" outlineLevel="0" collapsed="false">
      <c r="A82" s="231" t="s">
        <v>641</v>
      </c>
      <c r="B82" s="226" t="n">
        <v>66502</v>
      </c>
      <c r="C82" s="238" t="s">
        <v>1212</v>
      </c>
      <c r="D82" s="226" t="s">
        <v>1207</v>
      </c>
      <c r="E82" s="239" t="s">
        <v>1208</v>
      </c>
      <c r="F82" s="226" t="s">
        <v>226</v>
      </c>
      <c r="G82" s="235" t="s">
        <v>226</v>
      </c>
      <c r="H82" s="240" t="n">
        <v>96950</v>
      </c>
      <c r="I82" s="241" t="n">
        <v>87255</v>
      </c>
    </row>
    <row r="83" customFormat="false" ht="12.75" hidden="false" customHeight="false" outlineLevel="0" collapsed="false">
      <c r="A83" s="231" t="s">
        <v>643</v>
      </c>
      <c r="B83" s="226" t="n">
        <v>66503</v>
      </c>
      <c r="C83" s="238" t="s">
        <v>1213</v>
      </c>
      <c r="D83" s="226" t="s">
        <v>1207</v>
      </c>
      <c r="E83" s="239" t="s">
        <v>1208</v>
      </c>
      <c r="F83" s="226" t="s">
        <v>226</v>
      </c>
      <c r="G83" s="235" t="s">
        <v>226</v>
      </c>
      <c r="H83" s="240" t="n">
        <v>271281</v>
      </c>
      <c r="I83" s="241" t="n">
        <v>244153</v>
      </c>
    </row>
    <row r="84" customFormat="false" ht="12.75" hidden="false" customHeight="false" outlineLevel="0" collapsed="false">
      <c r="A84" s="231" t="s">
        <v>269</v>
      </c>
      <c r="B84" s="226" t="n">
        <v>66504</v>
      </c>
      <c r="C84" s="238" t="s">
        <v>1214</v>
      </c>
      <c r="D84" s="226" t="s">
        <v>1207</v>
      </c>
      <c r="E84" s="239" t="s">
        <v>1208</v>
      </c>
      <c r="F84" s="226" t="s">
        <v>226</v>
      </c>
      <c r="G84" s="235" t="s">
        <v>226</v>
      </c>
      <c r="H84" s="240" t="n">
        <v>523106</v>
      </c>
      <c r="I84" s="241" t="n">
        <v>470796</v>
      </c>
    </row>
    <row r="85" customFormat="false" ht="12.75" hidden="false" customHeight="false" outlineLevel="0" collapsed="false">
      <c r="A85" s="231" t="s">
        <v>648</v>
      </c>
      <c r="B85" s="226" t="n">
        <v>66505</v>
      </c>
      <c r="C85" s="238" t="s">
        <v>1215</v>
      </c>
      <c r="D85" s="226" t="s">
        <v>1207</v>
      </c>
      <c r="E85" s="239" t="s">
        <v>1208</v>
      </c>
      <c r="F85" s="226" t="s">
        <v>226</v>
      </c>
      <c r="G85" s="235" t="s">
        <v>226</v>
      </c>
      <c r="H85" s="240" t="n">
        <v>425131</v>
      </c>
      <c r="I85" s="241" t="n">
        <v>382618</v>
      </c>
    </row>
    <row r="86" customFormat="false" ht="12.75" hidden="false" customHeight="false" outlineLevel="0" collapsed="false">
      <c r="A86" s="231" t="s">
        <v>651</v>
      </c>
      <c r="B86" s="226" t="n">
        <v>66506</v>
      </c>
      <c r="C86" s="238" t="s">
        <v>1216</v>
      </c>
      <c r="D86" s="226" t="s">
        <v>1207</v>
      </c>
      <c r="E86" s="239" t="s">
        <v>1208</v>
      </c>
      <c r="F86" s="226" t="s">
        <v>226</v>
      </c>
      <c r="G86" s="235" t="s">
        <v>226</v>
      </c>
      <c r="H86" s="240" t="n">
        <v>506648</v>
      </c>
      <c r="I86" s="241" t="n">
        <v>455983</v>
      </c>
    </row>
    <row r="87" customFormat="false" ht="12.75" hidden="false" customHeight="false" outlineLevel="0" collapsed="false">
      <c r="A87" s="231" t="s">
        <v>654</v>
      </c>
      <c r="B87" s="226" t="n">
        <v>64574</v>
      </c>
      <c r="C87" s="238" t="s">
        <v>1217</v>
      </c>
      <c r="D87" s="226" t="s">
        <v>1218</v>
      </c>
      <c r="E87" s="239" t="s">
        <v>1219</v>
      </c>
      <c r="F87" s="226" t="s">
        <v>226</v>
      </c>
      <c r="G87" s="235" t="s">
        <v>226</v>
      </c>
      <c r="H87" s="240" t="n">
        <v>409200</v>
      </c>
      <c r="I87" s="241" t="n">
        <v>368280</v>
      </c>
    </row>
    <row r="88" customFormat="false" ht="12.75" hidden="false" customHeight="false" outlineLevel="0" collapsed="false">
      <c r="A88" s="231" t="s">
        <v>656</v>
      </c>
      <c r="B88" s="226" t="n">
        <v>64582</v>
      </c>
      <c r="C88" s="238" t="s">
        <v>1220</v>
      </c>
      <c r="D88" s="226" t="s">
        <v>1218</v>
      </c>
      <c r="E88" s="239" t="s">
        <v>1219</v>
      </c>
      <c r="F88" s="226" t="s">
        <v>226</v>
      </c>
      <c r="G88" s="235" t="s">
        <v>226</v>
      </c>
      <c r="H88" s="240" t="n">
        <v>352800</v>
      </c>
      <c r="I88" s="241" t="n">
        <v>317520</v>
      </c>
    </row>
    <row r="89" customFormat="false" ht="12.75" hidden="false" customHeight="false" outlineLevel="0" collapsed="false">
      <c r="A89" s="231" t="s">
        <v>658</v>
      </c>
      <c r="B89" s="226" t="n">
        <v>64588</v>
      </c>
      <c r="C89" s="238" t="s">
        <v>1221</v>
      </c>
      <c r="D89" s="226" t="s">
        <v>1218</v>
      </c>
      <c r="E89" s="239" t="s">
        <v>1219</v>
      </c>
      <c r="F89" s="226" t="s">
        <v>226</v>
      </c>
      <c r="G89" s="235" t="s">
        <v>226</v>
      </c>
      <c r="H89" s="240" t="n">
        <v>903200</v>
      </c>
      <c r="I89" s="241" t="n">
        <v>812880</v>
      </c>
    </row>
    <row r="90" customFormat="false" ht="12.75" hidden="false" customHeight="false" outlineLevel="0" collapsed="false">
      <c r="A90" s="231" t="s">
        <v>660</v>
      </c>
      <c r="B90" s="226" t="n">
        <v>64619</v>
      </c>
      <c r="C90" s="238" t="s">
        <v>1222</v>
      </c>
      <c r="D90" s="226" t="s">
        <v>1218</v>
      </c>
      <c r="E90" s="239" t="s">
        <v>1219</v>
      </c>
      <c r="F90" s="226" t="s">
        <v>226</v>
      </c>
      <c r="G90" s="235" t="s">
        <v>226</v>
      </c>
      <c r="H90" s="240" t="n">
        <v>422400</v>
      </c>
      <c r="I90" s="241" t="n">
        <v>380160</v>
      </c>
    </row>
    <row r="91" customFormat="false" ht="12.75" hidden="false" customHeight="false" outlineLevel="0" collapsed="false">
      <c r="A91" s="231" t="s">
        <v>662</v>
      </c>
      <c r="B91" s="226" t="n">
        <v>65596</v>
      </c>
      <c r="C91" s="238" t="s">
        <v>1223</v>
      </c>
      <c r="D91" s="226" t="s">
        <v>1224</v>
      </c>
      <c r="E91" s="239" t="s">
        <v>120</v>
      </c>
      <c r="F91" s="226" t="s">
        <v>226</v>
      </c>
      <c r="G91" s="235" t="s">
        <v>226</v>
      </c>
      <c r="H91" s="240" t="n">
        <v>1971356</v>
      </c>
      <c r="I91" s="241" t="n">
        <v>1774220</v>
      </c>
    </row>
    <row r="92" customFormat="false" ht="12.75" hidden="false" customHeight="false" outlineLevel="0" collapsed="false">
      <c r="A92" s="231" t="s">
        <v>664</v>
      </c>
      <c r="B92" s="226" t="n">
        <v>65598</v>
      </c>
      <c r="C92" s="238" t="s">
        <v>1225</v>
      </c>
      <c r="D92" s="226" t="s">
        <v>1224</v>
      </c>
      <c r="E92" s="239" t="s">
        <v>120</v>
      </c>
      <c r="F92" s="226" t="s">
        <v>226</v>
      </c>
      <c r="G92" s="235" t="s">
        <v>226</v>
      </c>
      <c r="H92" s="240" t="n">
        <v>968519</v>
      </c>
      <c r="I92" s="241" t="n">
        <v>871667</v>
      </c>
    </row>
    <row r="93" customFormat="false" ht="12.75" hidden="false" customHeight="false" outlineLevel="0" collapsed="false">
      <c r="A93" s="231" t="s">
        <v>666</v>
      </c>
      <c r="B93" s="226" t="n">
        <v>65600</v>
      </c>
      <c r="C93" s="238" t="s">
        <v>1226</v>
      </c>
      <c r="D93" s="226" t="s">
        <v>1224</v>
      </c>
      <c r="E93" s="239" t="s">
        <v>120</v>
      </c>
      <c r="F93" s="226" t="s">
        <v>226</v>
      </c>
      <c r="G93" s="235" t="s">
        <v>226</v>
      </c>
      <c r="H93" s="240" t="n">
        <v>1723513</v>
      </c>
      <c r="I93" s="241" t="n">
        <v>1551161</v>
      </c>
    </row>
    <row r="94" customFormat="false" ht="12.75" hidden="false" customHeight="false" outlineLevel="0" collapsed="false">
      <c r="A94" s="231" t="s">
        <v>668</v>
      </c>
      <c r="B94" s="226" t="n">
        <v>64869</v>
      </c>
      <c r="C94" s="238" t="s">
        <v>1227</v>
      </c>
      <c r="D94" s="226" t="s">
        <v>370</v>
      </c>
      <c r="E94" s="239" t="s">
        <v>371</v>
      </c>
      <c r="F94" s="226" t="s">
        <v>226</v>
      </c>
      <c r="G94" s="235" t="s">
        <v>226</v>
      </c>
      <c r="H94" s="240" t="n">
        <v>557959</v>
      </c>
      <c r="I94" s="241" t="n">
        <v>502163</v>
      </c>
    </row>
    <row r="95" customFormat="false" ht="12.75" hidden="false" customHeight="false" outlineLevel="0" collapsed="false">
      <c r="A95" s="231" t="s">
        <v>671</v>
      </c>
      <c r="B95" s="226" t="n">
        <v>64909</v>
      </c>
      <c r="C95" s="238" t="s">
        <v>1228</v>
      </c>
      <c r="D95" s="226" t="s">
        <v>370</v>
      </c>
      <c r="E95" s="239" t="s">
        <v>371</v>
      </c>
      <c r="F95" s="226" t="s">
        <v>226</v>
      </c>
      <c r="G95" s="235" t="s">
        <v>226</v>
      </c>
      <c r="H95" s="240" t="n">
        <v>493704</v>
      </c>
      <c r="I95" s="241" t="n">
        <v>444334</v>
      </c>
    </row>
    <row r="96" customFormat="false" ht="12.75" hidden="false" customHeight="false" outlineLevel="0" collapsed="false">
      <c r="A96" s="231" t="s">
        <v>674</v>
      </c>
      <c r="B96" s="226" t="n">
        <v>65715</v>
      </c>
      <c r="C96" s="238" t="s">
        <v>1229</v>
      </c>
      <c r="D96" s="226" t="s">
        <v>370</v>
      </c>
      <c r="E96" s="239" t="s">
        <v>371</v>
      </c>
      <c r="F96" s="226" t="s">
        <v>226</v>
      </c>
      <c r="G96" s="235" t="s">
        <v>226</v>
      </c>
      <c r="H96" s="240" t="n">
        <v>893869</v>
      </c>
      <c r="I96" s="241" t="n">
        <v>804482</v>
      </c>
    </row>
    <row r="97" customFormat="false" ht="12.75" hidden="false" customHeight="false" outlineLevel="0" collapsed="false">
      <c r="A97" s="231" t="s">
        <v>676</v>
      </c>
      <c r="B97" s="226" t="n">
        <v>64979</v>
      </c>
      <c r="C97" s="238" t="s">
        <v>1230</v>
      </c>
      <c r="D97" s="226" t="s">
        <v>1231</v>
      </c>
      <c r="E97" s="239" t="s">
        <v>1232</v>
      </c>
      <c r="F97" s="226" t="s">
        <v>226</v>
      </c>
      <c r="G97" s="235" t="s">
        <v>226</v>
      </c>
      <c r="H97" s="240" t="n">
        <v>3670800</v>
      </c>
      <c r="I97" s="241" t="n">
        <v>3303720</v>
      </c>
    </row>
    <row r="98" customFormat="false" ht="12.75" hidden="false" customHeight="false" outlineLevel="0" collapsed="false">
      <c r="A98" s="231" t="s">
        <v>679</v>
      </c>
      <c r="B98" s="226" t="n">
        <v>64981</v>
      </c>
      <c r="C98" s="238" t="s">
        <v>1233</v>
      </c>
      <c r="D98" s="226" t="s">
        <v>1231</v>
      </c>
      <c r="E98" s="239" t="s">
        <v>1232</v>
      </c>
      <c r="F98" s="226" t="s">
        <v>226</v>
      </c>
      <c r="G98" s="235" t="s">
        <v>226</v>
      </c>
      <c r="H98" s="240" t="n">
        <v>876599</v>
      </c>
      <c r="I98" s="241" t="n">
        <v>788939</v>
      </c>
    </row>
    <row r="99" customFormat="false" ht="12.75" hidden="false" customHeight="false" outlineLevel="0" collapsed="false">
      <c r="A99" s="231" t="s">
        <v>682</v>
      </c>
      <c r="B99" s="226" t="n">
        <v>65062</v>
      </c>
      <c r="C99" s="238" t="s">
        <v>1234</v>
      </c>
      <c r="D99" s="226" t="s">
        <v>1231</v>
      </c>
      <c r="E99" s="239" t="s">
        <v>1232</v>
      </c>
      <c r="F99" s="226" t="s">
        <v>226</v>
      </c>
      <c r="G99" s="235" t="s">
        <v>226</v>
      </c>
      <c r="H99" s="240" t="n">
        <v>1213734</v>
      </c>
      <c r="I99" s="241" t="n">
        <v>1092361</v>
      </c>
    </row>
    <row r="100" customFormat="false" ht="12.75" hidden="false" customHeight="false" outlineLevel="0" collapsed="false">
      <c r="A100" s="231" t="s">
        <v>684</v>
      </c>
      <c r="B100" s="242" t="n">
        <v>65065</v>
      </c>
      <c r="C100" s="243" t="s">
        <v>1235</v>
      </c>
      <c r="D100" s="242" t="s">
        <v>1231</v>
      </c>
      <c r="E100" s="244" t="s">
        <v>1232</v>
      </c>
      <c r="F100" s="242" t="s">
        <v>226</v>
      </c>
      <c r="G100" s="245" t="s">
        <v>226</v>
      </c>
      <c r="H100" s="246" t="n">
        <v>1484719</v>
      </c>
      <c r="I100" s="247" t="n">
        <v>1336247</v>
      </c>
    </row>
    <row r="101" customFormat="false" ht="12.75" hidden="false" customHeight="false" outlineLevel="0" collapsed="false">
      <c r="A101" s="231" t="s">
        <v>686</v>
      </c>
      <c r="B101" s="248" t="n">
        <v>65068</v>
      </c>
      <c r="C101" s="249" t="s">
        <v>1236</v>
      </c>
      <c r="D101" s="248" t="s">
        <v>1231</v>
      </c>
      <c r="E101" s="250" t="s">
        <v>1232</v>
      </c>
      <c r="F101" s="248" t="s">
        <v>226</v>
      </c>
      <c r="G101" s="251" t="s">
        <v>226</v>
      </c>
      <c r="H101" s="252" t="n">
        <v>11288692</v>
      </c>
      <c r="I101" s="253" t="n">
        <v>10159823</v>
      </c>
    </row>
    <row r="102" customFormat="false" ht="12.75" hidden="false" customHeight="false" outlineLevel="0" collapsed="false">
      <c r="A102" s="231" t="s">
        <v>688</v>
      </c>
      <c r="B102" s="254" t="n">
        <v>63264</v>
      </c>
      <c r="C102" s="255" t="s">
        <v>1237</v>
      </c>
      <c r="D102" s="254" t="s">
        <v>285</v>
      </c>
      <c r="E102" s="256" t="s">
        <v>286</v>
      </c>
      <c r="F102" s="254" t="s">
        <v>287</v>
      </c>
      <c r="G102" s="257" t="s">
        <v>287</v>
      </c>
      <c r="H102" s="258" t="n">
        <v>1113448</v>
      </c>
      <c r="I102" s="259" t="n">
        <v>556724</v>
      </c>
    </row>
    <row r="103" customFormat="false" ht="12.75" hidden="false" customHeight="false" outlineLevel="0" collapsed="false">
      <c r="A103" s="231" t="s">
        <v>691</v>
      </c>
      <c r="B103" s="232" t="n">
        <v>63266</v>
      </c>
      <c r="C103" s="233" t="s">
        <v>1238</v>
      </c>
      <c r="D103" s="232" t="s">
        <v>285</v>
      </c>
      <c r="E103" s="260" t="s">
        <v>286</v>
      </c>
      <c r="F103" s="232" t="s">
        <v>287</v>
      </c>
      <c r="G103" s="261" t="s">
        <v>287</v>
      </c>
      <c r="H103" s="236" t="n">
        <v>3162050</v>
      </c>
      <c r="I103" s="237" t="n">
        <v>1581025</v>
      </c>
    </row>
    <row r="104" customFormat="false" ht="12.75" hidden="false" customHeight="false" outlineLevel="0" collapsed="false">
      <c r="A104" s="231" t="s">
        <v>694</v>
      </c>
      <c r="B104" s="232" t="n">
        <v>63267</v>
      </c>
      <c r="C104" s="233" t="s">
        <v>1239</v>
      </c>
      <c r="D104" s="232" t="s">
        <v>285</v>
      </c>
      <c r="E104" s="260" t="s">
        <v>286</v>
      </c>
      <c r="F104" s="232" t="s">
        <v>287</v>
      </c>
      <c r="G104" s="261" t="s">
        <v>287</v>
      </c>
      <c r="H104" s="236" t="n">
        <v>1770743</v>
      </c>
      <c r="I104" s="237" t="n">
        <v>885371</v>
      </c>
    </row>
    <row r="105" customFormat="false" ht="12.75" hidden="false" customHeight="false" outlineLevel="0" collapsed="false">
      <c r="A105" s="231" t="s">
        <v>696</v>
      </c>
      <c r="B105" s="232" t="n">
        <v>63268</v>
      </c>
      <c r="C105" s="233" t="s">
        <v>1240</v>
      </c>
      <c r="D105" s="232" t="s">
        <v>285</v>
      </c>
      <c r="E105" s="260" t="s">
        <v>286</v>
      </c>
      <c r="F105" s="232" t="s">
        <v>287</v>
      </c>
      <c r="G105" s="261" t="s">
        <v>287</v>
      </c>
      <c r="H105" s="236" t="n">
        <v>6307899</v>
      </c>
      <c r="I105" s="237" t="n">
        <v>3153950</v>
      </c>
    </row>
    <row r="106" customFormat="false" ht="12.75" hidden="false" customHeight="false" outlineLevel="0" collapsed="false">
      <c r="A106" s="231" t="s">
        <v>1241</v>
      </c>
      <c r="B106" s="232" t="n">
        <v>63269</v>
      </c>
      <c r="C106" s="233" t="s">
        <v>1242</v>
      </c>
      <c r="D106" s="232" t="s">
        <v>285</v>
      </c>
      <c r="E106" s="260" t="s">
        <v>286</v>
      </c>
      <c r="F106" s="232" t="s">
        <v>287</v>
      </c>
      <c r="G106" s="261" t="s">
        <v>287</v>
      </c>
      <c r="H106" s="236" t="n">
        <v>1918414</v>
      </c>
      <c r="I106" s="237" t="n">
        <v>959207</v>
      </c>
    </row>
    <row r="107" customFormat="false" ht="12.75" hidden="false" customHeight="false" outlineLevel="0" collapsed="false">
      <c r="A107" s="231" t="s">
        <v>1243</v>
      </c>
      <c r="B107" s="232" t="n">
        <v>63270</v>
      </c>
      <c r="C107" s="233" t="s">
        <v>1244</v>
      </c>
      <c r="D107" s="232" t="s">
        <v>285</v>
      </c>
      <c r="E107" s="260" t="s">
        <v>286</v>
      </c>
      <c r="F107" s="232" t="s">
        <v>287</v>
      </c>
      <c r="G107" s="261" t="s">
        <v>287</v>
      </c>
      <c r="H107" s="236" t="n">
        <v>1765378</v>
      </c>
      <c r="I107" s="237" t="n">
        <v>882689</v>
      </c>
    </row>
    <row r="108" customFormat="false" ht="12.75" hidden="false" customHeight="false" outlineLevel="0" collapsed="false">
      <c r="A108" s="231" t="s">
        <v>1245</v>
      </c>
      <c r="B108" s="232" t="n">
        <v>63271</v>
      </c>
      <c r="C108" s="233" t="s">
        <v>1246</v>
      </c>
      <c r="D108" s="232" t="s">
        <v>285</v>
      </c>
      <c r="E108" s="260" t="s">
        <v>286</v>
      </c>
      <c r="F108" s="232" t="s">
        <v>287</v>
      </c>
      <c r="G108" s="261" t="s">
        <v>287</v>
      </c>
      <c r="H108" s="236" t="n">
        <v>1987113</v>
      </c>
      <c r="I108" s="237" t="n">
        <v>993557</v>
      </c>
    </row>
    <row r="109" customFormat="false" ht="12.75" hidden="false" customHeight="false" outlineLevel="0" collapsed="false">
      <c r="A109" s="231" t="s">
        <v>1247</v>
      </c>
      <c r="B109" s="232" t="n">
        <v>63272</v>
      </c>
      <c r="C109" s="233" t="s">
        <v>1248</v>
      </c>
      <c r="D109" s="232" t="s">
        <v>285</v>
      </c>
      <c r="E109" s="260" t="s">
        <v>286</v>
      </c>
      <c r="F109" s="232" t="s">
        <v>287</v>
      </c>
      <c r="G109" s="261" t="s">
        <v>287</v>
      </c>
      <c r="H109" s="236" t="n">
        <v>3945344</v>
      </c>
      <c r="I109" s="237" t="n">
        <v>1972672</v>
      </c>
    </row>
    <row r="110" customFormat="false" ht="12.75" hidden="false" customHeight="false" outlineLevel="0" collapsed="false">
      <c r="A110" s="231" t="s">
        <v>1249</v>
      </c>
      <c r="B110" s="232" t="n">
        <v>63289</v>
      </c>
      <c r="C110" s="233" t="s">
        <v>1250</v>
      </c>
      <c r="D110" s="232" t="s">
        <v>285</v>
      </c>
      <c r="E110" s="260" t="s">
        <v>286</v>
      </c>
      <c r="F110" s="232" t="s">
        <v>287</v>
      </c>
      <c r="G110" s="261" t="s">
        <v>287</v>
      </c>
      <c r="H110" s="236" t="n">
        <v>2826980</v>
      </c>
      <c r="I110" s="237" t="n">
        <v>1413490</v>
      </c>
    </row>
    <row r="111" customFormat="false" ht="12.75" hidden="false" customHeight="false" outlineLevel="0" collapsed="false">
      <c r="A111" s="231" t="s">
        <v>1251</v>
      </c>
      <c r="B111" s="232" t="n">
        <v>63290</v>
      </c>
      <c r="C111" s="233" t="s">
        <v>1252</v>
      </c>
      <c r="D111" s="232" t="s">
        <v>285</v>
      </c>
      <c r="E111" s="260" t="s">
        <v>286</v>
      </c>
      <c r="F111" s="232" t="s">
        <v>287</v>
      </c>
      <c r="G111" s="261" t="s">
        <v>287</v>
      </c>
      <c r="H111" s="262" t="n">
        <v>30691563</v>
      </c>
      <c r="I111" s="237" t="n">
        <v>15345781</v>
      </c>
    </row>
    <row r="112" customFormat="false" ht="12.75" hidden="false" customHeight="false" outlineLevel="0" collapsed="false">
      <c r="A112" s="231" t="s">
        <v>1253</v>
      </c>
      <c r="B112" s="232" t="n">
        <v>63291</v>
      </c>
      <c r="C112" s="233" t="s">
        <v>1254</v>
      </c>
      <c r="D112" s="232" t="s">
        <v>285</v>
      </c>
      <c r="E112" s="260" t="s">
        <v>286</v>
      </c>
      <c r="F112" s="232" t="s">
        <v>287</v>
      </c>
      <c r="G112" s="261" t="s">
        <v>287</v>
      </c>
      <c r="H112" s="236" t="n">
        <v>5629065</v>
      </c>
      <c r="I112" s="237" t="n">
        <v>2814533</v>
      </c>
    </row>
    <row r="113" customFormat="false" ht="12.75" hidden="false" customHeight="false" outlineLevel="0" collapsed="false">
      <c r="A113" s="231" t="s">
        <v>1255</v>
      </c>
      <c r="B113" s="232" t="n">
        <v>63292</v>
      </c>
      <c r="C113" s="233" t="s">
        <v>1256</v>
      </c>
      <c r="D113" s="232" t="s">
        <v>285</v>
      </c>
      <c r="E113" s="260" t="s">
        <v>286</v>
      </c>
      <c r="F113" s="232" t="s">
        <v>287</v>
      </c>
      <c r="G113" s="261" t="s">
        <v>287</v>
      </c>
      <c r="H113" s="236" t="n">
        <v>129644</v>
      </c>
      <c r="I113" s="237" t="n">
        <v>64822</v>
      </c>
    </row>
    <row r="114" customFormat="false" ht="12.75" hidden="false" customHeight="false" outlineLevel="0" collapsed="false">
      <c r="A114" s="231" t="s">
        <v>1257</v>
      </c>
      <c r="B114" s="232" t="n">
        <v>63293</v>
      </c>
      <c r="C114" s="233" t="s">
        <v>1258</v>
      </c>
      <c r="D114" s="232" t="s">
        <v>285</v>
      </c>
      <c r="E114" s="260" t="s">
        <v>286</v>
      </c>
      <c r="F114" s="232" t="s">
        <v>287</v>
      </c>
      <c r="G114" s="261" t="s">
        <v>287</v>
      </c>
      <c r="H114" s="236" t="n">
        <v>1540956</v>
      </c>
      <c r="I114" s="237" t="n">
        <v>770478</v>
      </c>
    </row>
    <row r="115" customFormat="false" ht="12.75" hidden="false" customHeight="false" outlineLevel="0" collapsed="false">
      <c r="A115" s="231" t="s">
        <v>1259</v>
      </c>
      <c r="B115" s="232" t="n">
        <v>63294</v>
      </c>
      <c r="C115" s="233" t="s">
        <v>1260</v>
      </c>
      <c r="D115" s="232" t="s">
        <v>285</v>
      </c>
      <c r="E115" s="260" t="s">
        <v>286</v>
      </c>
      <c r="F115" s="232" t="s">
        <v>287</v>
      </c>
      <c r="G115" s="261" t="s">
        <v>287</v>
      </c>
      <c r="H115" s="236" t="n">
        <v>719672</v>
      </c>
      <c r="I115" s="237" t="n">
        <v>359836</v>
      </c>
    </row>
    <row r="116" customFormat="false" ht="12.75" hidden="false" customHeight="false" outlineLevel="0" collapsed="false">
      <c r="A116" s="231" t="s">
        <v>1261</v>
      </c>
      <c r="B116" s="232" t="n">
        <v>63295</v>
      </c>
      <c r="C116" s="233" t="s">
        <v>1262</v>
      </c>
      <c r="D116" s="232" t="s">
        <v>285</v>
      </c>
      <c r="E116" s="260" t="s">
        <v>286</v>
      </c>
      <c r="F116" s="232" t="s">
        <v>287</v>
      </c>
      <c r="G116" s="261" t="s">
        <v>287</v>
      </c>
      <c r="H116" s="236" t="n">
        <v>568503</v>
      </c>
      <c r="I116" s="237" t="n">
        <v>284252</v>
      </c>
    </row>
    <row r="117" customFormat="false" ht="12.75" hidden="false" customHeight="false" outlineLevel="0" collapsed="false">
      <c r="A117" s="231" t="s">
        <v>1263</v>
      </c>
      <c r="B117" s="232" t="n">
        <v>63300</v>
      </c>
      <c r="C117" s="233" t="s">
        <v>1264</v>
      </c>
      <c r="D117" s="232" t="s">
        <v>285</v>
      </c>
      <c r="E117" s="260" t="s">
        <v>286</v>
      </c>
      <c r="F117" s="232" t="s">
        <v>287</v>
      </c>
      <c r="G117" s="261" t="s">
        <v>287</v>
      </c>
      <c r="H117" s="236" t="n">
        <v>2072706</v>
      </c>
      <c r="I117" s="237" t="n">
        <v>1036353</v>
      </c>
    </row>
    <row r="118" customFormat="false" ht="12.75" hidden="false" customHeight="false" outlineLevel="0" collapsed="false">
      <c r="A118" s="231" t="s">
        <v>1265</v>
      </c>
      <c r="B118" s="232" t="n">
        <v>63302</v>
      </c>
      <c r="C118" s="233" t="s">
        <v>1266</v>
      </c>
      <c r="D118" s="232" t="s">
        <v>285</v>
      </c>
      <c r="E118" s="260" t="s">
        <v>286</v>
      </c>
      <c r="F118" s="232" t="s">
        <v>287</v>
      </c>
      <c r="G118" s="261" t="s">
        <v>287</v>
      </c>
      <c r="H118" s="236" t="n">
        <v>211168</v>
      </c>
      <c r="I118" s="237" t="n">
        <v>105584</v>
      </c>
    </row>
    <row r="119" customFormat="false" ht="12.75" hidden="false" customHeight="false" outlineLevel="0" collapsed="false">
      <c r="A119" s="231" t="s">
        <v>1267</v>
      </c>
      <c r="B119" s="232" t="n">
        <v>63305</v>
      </c>
      <c r="C119" s="233" t="s">
        <v>1268</v>
      </c>
      <c r="D119" s="232" t="s">
        <v>285</v>
      </c>
      <c r="E119" s="260" t="s">
        <v>286</v>
      </c>
      <c r="F119" s="232" t="s">
        <v>287</v>
      </c>
      <c r="G119" s="261" t="s">
        <v>287</v>
      </c>
      <c r="H119" s="236" t="n">
        <v>3431706</v>
      </c>
      <c r="I119" s="237" t="n">
        <v>1715853</v>
      </c>
    </row>
    <row r="120" customFormat="false" ht="12.75" hidden="false" customHeight="false" outlineLevel="0" collapsed="false">
      <c r="A120" s="231" t="s">
        <v>1269</v>
      </c>
      <c r="B120" s="232" t="n">
        <v>63306</v>
      </c>
      <c r="C120" s="233" t="s">
        <v>1270</v>
      </c>
      <c r="D120" s="232" t="s">
        <v>285</v>
      </c>
      <c r="E120" s="260" t="s">
        <v>286</v>
      </c>
      <c r="F120" s="232" t="s">
        <v>287</v>
      </c>
      <c r="G120" s="261" t="s">
        <v>287</v>
      </c>
      <c r="H120" s="236" t="n">
        <v>1254303</v>
      </c>
      <c r="I120" s="237" t="n">
        <v>627152</v>
      </c>
    </row>
    <row r="121" customFormat="false" ht="12.75" hidden="false" customHeight="false" outlineLevel="0" collapsed="false">
      <c r="A121" s="231" t="s">
        <v>1271</v>
      </c>
      <c r="B121" s="232" t="n">
        <v>63307</v>
      </c>
      <c r="C121" s="233" t="s">
        <v>1272</v>
      </c>
      <c r="D121" s="232" t="s">
        <v>285</v>
      </c>
      <c r="E121" s="260" t="s">
        <v>286</v>
      </c>
      <c r="F121" s="232" t="s">
        <v>287</v>
      </c>
      <c r="G121" s="261" t="s">
        <v>287</v>
      </c>
      <c r="H121" s="236" t="n">
        <v>1391458</v>
      </c>
      <c r="I121" s="237" t="n">
        <v>695729</v>
      </c>
    </row>
    <row r="122" customFormat="false" ht="12.75" hidden="false" customHeight="false" outlineLevel="0" collapsed="false">
      <c r="A122" s="231" t="s">
        <v>1273</v>
      </c>
      <c r="B122" s="232" t="n">
        <v>63310</v>
      </c>
      <c r="C122" s="233" t="s">
        <v>1274</v>
      </c>
      <c r="D122" s="232" t="s">
        <v>285</v>
      </c>
      <c r="E122" s="260" t="s">
        <v>286</v>
      </c>
      <c r="F122" s="232" t="s">
        <v>287</v>
      </c>
      <c r="G122" s="261" t="s">
        <v>287</v>
      </c>
      <c r="H122" s="236" t="n">
        <v>616093</v>
      </c>
      <c r="I122" s="237" t="n">
        <v>308046</v>
      </c>
    </row>
    <row r="123" customFormat="false" ht="12.75" hidden="false" customHeight="false" outlineLevel="0" collapsed="false">
      <c r="A123" s="231" t="s">
        <v>1275</v>
      </c>
      <c r="B123" s="232" t="n">
        <v>63311</v>
      </c>
      <c r="C123" s="233" t="s">
        <v>1276</v>
      </c>
      <c r="D123" s="232" t="s">
        <v>285</v>
      </c>
      <c r="E123" s="260" t="s">
        <v>286</v>
      </c>
      <c r="F123" s="232" t="s">
        <v>287</v>
      </c>
      <c r="G123" s="261" t="s">
        <v>287</v>
      </c>
      <c r="H123" s="236" t="n">
        <v>1553911</v>
      </c>
      <c r="I123" s="237" t="n">
        <v>776955</v>
      </c>
    </row>
    <row r="124" customFormat="false" ht="12.75" hidden="false" customHeight="false" outlineLevel="0" collapsed="false">
      <c r="A124" s="231" t="s">
        <v>1277</v>
      </c>
      <c r="B124" s="232" t="n">
        <v>63312</v>
      </c>
      <c r="C124" s="233" t="s">
        <v>1278</v>
      </c>
      <c r="D124" s="232" t="s">
        <v>285</v>
      </c>
      <c r="E124" s="260" t="s">
        <v>286</v>
      </c>
      <c r="F124" s="232" t="s">
        <v>287</v>
      </c>
      <c r="G124" s="261" t="s">
        <v>287</v>
      </c>
      <c r="H124" s="236" t="n">
        <v>284519</v>
      </c>
      <c r="I124" s="237" t="n">
        <v>142259</v>
      </c>
    </row>
    <row r="125" customFormat="false" ht="12.75" hidden="false" customHeight="false" outlineLevel="0" collapsed="false">
      <c r="A125" s="231" t="s">
        <v>1279</v>
      </c>
      <c r="B125" s="232" t="n">
        <v>63313</v>
      </c>
      <c r="C125" s="233" t="s">
        <v>1280</v>
      </c>
      <c r="D125" s="232" t="s">
        <v>285</v>
      </c>
      <c r="E125" s="260" t="s">
        <v>286</v>
      </c>
      <c r="F125" s="232" t="s">
        <v>287</v>
      </c>
      <c r="G125" s="261" t="s">
        <v>287</v>
      </c>
      <c r="H125" s="236" t="n">
        <v>25220528</v>
      </c>
      <c r="I125" s="237" t="n">
        <v>12610264</v>
      </c>
    </row>
    <row r="126" customFormat="false" ht="12.75" hidden="false" customHeight="false" outlineLevel="0" collapsed="false">
      <c r="A126" s="231" t="s">
        <v>1281</v>
      </c>
      <c r="B126" s="232" t="n">
        <v>63314</v>
      </c>
      <c r="C126" s="233" t="s">
        <v>1282</v>
      </c>
      <c r="D126" s="232" t="s">
        <v>285</v>
      </c>
      <c r="E126" s="260" t="s">
        <v>286</v>
      </c>
      <c r="F126" s="232" t="s">
        <v>287</v>
      </c>
      <c r="G126" s="261" t="s">
        <v>287</v>
      </c>
      <c r="H126" s="236" t="n">
        <v>874528</v>
      </c>
      <c r="I126" s="237" t="n">
        <v>437264</v>
      </c>
    </row>
    <row r="127" customFormat="false" ht="12.75" hidden="false" customHeight="false" outlineLevel="0" collapsed="false">
      <c r="A127" s="231" t="s">
        <v>1283</v>
      </c>
      <c r="B127" s="232" t="n">
        <v>63315</v>
      </c>
      <c r="C127" s="233" t="s">
        <v>1284</v>
      </c>
      <c r="D127" s="232" t="s">
        <v>285</v>
      </c>
      <c r="E127" s="260" t="s">
        <v>286</v>
      </c>
      <c r="F127" s="232" t="s">
        <v>287</v>
      </c>
      <c r="G127" s="261" t="s">
        <v>287</v>
      </c>
      <c r="H127" s="236" t="n">
        <v>531937</v>
      </c>
      <c r="I127" s="237" t="n">
        <v>265968</v>
      </c>
    </row>
    <row r="128" customFormat="false" ht="12.75" hidden="false" customHeight="false" outlineLevel="0" collapsed="false">
      <c r="A128" s="231" t="s">
        <v>1285</v>
      </c>
      <c r="B128" s="232" t="n">
        <v>63316</v>
      </c>
      <c r="C128" s="233" t="s">
        <v>1286</v>
      </c>
      <c r="D128" s="232" t="s">
        <v>285</v>
      </c>
      <c r="E128" s="260" t="s">
        <v>286</v>
      </c>
      <c r="F128" s="232" t="s">
        <v>287</v>
      </c>
      <c r="G128" s="261" t="s">
        <v>287</v>
      </c>
      <c r="H128" s="236" t="n">
        <v>157371</v>
      </c>
      <c r="I128" s="237" t="n">
        <v>78685</v>
      </c>
    </row>
    <row r="129" customFormat="false" ht="21" hidden="false" customHeight="false" outlineLevel="0" collapsed="false">
      <c r="A129" s="231" t="s">
        <v>1287</v>
      </c>
      <c r="B129" s="232" t="n">
        <v>63317</v>
      </c>
      <c r="C129" s="233" t="s">
        <v>1288</v>
      </c>
      <c r="D129" s="232" t="s">
        <v>285</v>
      </c>
      <c r="E129" s="260" t="s">
        <v>286</v>
      </c>
      <c r="F129" s="232" t="s">
        <v>287</v>
      </c>
      <c r="G129" s="261" t="s">
        <v>287</v>
      </c>
      <c r="H129" s="236" t="n">
        <v>1643787</v>
      </c>
      <c r="I129" s="237" t="n">
        <v>821894</v>
      </c>
    </row>
    <row r="130" customFormat="false" ht="12.75" hidden="false" customHeight="false" outlineLevel="0" collapsed="false">
      <c r="A130" s="231" t="s">
        <v>1289</v>
      </c>
      <c r="B130" s="232" t="n">
        <v>63318</v>
      </c>
      <c r="C130" s="233" t="s">
        <v>1290</v>
      </c>
      <c r="D130" s="232" t="s">
        <v>285</v>
      </c>
      <c r="E130" s="260" t="s">
        <v>286</v>
      </c>
      <c r="F130" s="232" t="s">
        <v>287</v>
      </c>
      <c r="G130" s="261" t="s">
        <v>287</v>
      </c>
      <c r="H130" s="236" t="n">
        <v>628643</v>
      </c>
      <c r="I130" s="237" t="n">
        <v>314322</v>
      </c>
    </row>
    <row r="131" customFormat="false" ht="21" hidden="false" customHeight="false" outlineLevel="0" collapsed="false">
      <c r="A131" s="231" t="s">
        <v>1291</v>
      </c>
      <c r="B131" s="232" t="n">
        <v>63319</v>
      </c>
      <c r="C131" s="233" t="s">
        <v>1292</v>
      </c>
      <c r="D131" s="232" t="s">
        <v>285</v>
      </c>
      <c r="E131" s="260" t="s">
        <v>286</v>
      </c>
      <c r="F131" s="232" t="s">
        <v>287</v>
      </c>
      <c r="G131" s="261" t="s">
        <v>287</v>
      </c>
      <c r="H131" s="236" t="n">
        <v>1321672</v>
      </c>
      <c r="I131" s="237" t="n">
        <v>660836</v>
      </c>
    </row>
    <row r="132" customFormat="false" ht="12.75" hidden="false" customHeight="false" outlineLevel="0" collapsed="false">
      <c r="A132" s="231" t="s">
        <v>1293</v>
      </c>
      <c r="B132" s="232" t="n">
        <v>63320</v>
      </c>
      <c r="C132" s="233" t="s">
        <v>1294</v>
      </c>
      <c r="D132" s="232" t="s">
        <v>285</v>
      </c>
      <c r="E132" s="260" t="s">
        <v>286</v>
      </c>
      <c r="F132" s="232" t="s">
        <v>287</v>
      </c>
      <c r="G132" s="261" t="s">
        <v>287</v>
      </c>
      <c r="H132" s="236" t="n">
        <v>4145491</v>
      </c>
      <c r="I132" s="237" t="n">
        <v>2072746</v>
      </c>
    </row>
    <row r="133" customFormat="false" ht="12.75" hidden="false" customHeight="false" outlineLevel="0" collapsed="false">
      <c r="A133" s="231" t="s">
        <v>1295</v>
      </c>
      <c r="B133" s="232" t="n">
        <v>63321</v>
      </c>
      <c r="C133" s="233" t="s">
        <v>1296</v>
      </c>
      <c r="D133" s="232" t="s">
        <v>285</v>
      </c>
      <c r="E133" s="260" t="s">
        <v>286</v>
      </c>
      <c r="F133" s="232" t="s">
        <v>287</v>
      </c>
      <c r="G133" s="261" t="s">
        <v>287</v>
      </c>
      <c r="H133" s="236" t="n">
        <v>792021</v>
      </c>
      <c r="I133" s="237" t="n">
        <v>396011</v>
      </c>
    </row>
    <row r="134" customFormat="false" ht="12.75" hidden="false" customHeight="false" outlineLevel="0" collapsed="false">
      <c r="A134" s="231" t="s">
        <v>1297</v>
      </c>
      <c r="B134" s="232" t="n">
        <v>63322</v>
      </c>
      <c r="C134" s="233" t="s">
        <v>1298</v>
      </c>
      <c r="D134" s="232" t="s">
        <v>285</v>
      </c>
      <c r="E134" s="260" t="s">
        <v>286</v>
      </c>
      <c r="F134" s="232" t="s">
        <v>287</v>
      </c>
      <c r="G134" s="261" t="s">
        <v>287</v>
      </c>
      <c r="H134" s="236" t="n">
        <v>210162</v>
      </c>
      <c r="I134" s="237" t="n">
        <v>105081</v>
      </c>
    </row>
    <row r="135" customFormat="false" ht="12.75" hidden="false" customHeight="false" outlineLevel="0" collapsed="false">
      <c r="A135" s="231" t="s">
        <v>1299</v>
      </c>
      <c r="B135" s="232" t="n">
        <v>63323</v>
      </c>
      <c r="C135" s="233" t="s">
        <v>1300</v>
      </c>
      <c r="D135" s="232" t="s">
        <v>285</v>
      </c>
      <c r="E135" s="260" t="s">
        <v>286</v>
      </c>
      <c r="F135" s="232" t="s">
        <v>287</v>
      </c>
      <c r="G135" s="261" t="s">
        <v>287</v>
      </c>
      <c r="H135" s="236" t="n">
        <v>2097212</v>
      </c>
      <c r="I135" s="237" t="n">
        <v>1048606</v>
      </c>
    </row>
    <row r="136" customFormat="false" ht="12.75" hidden="false" customHeight="false" outlineLevel="0" collapsed="false">
      <c r="A136" s="231" t="s">
        <v>1301</v>
      </c>
      <c r="B136" s="232" t="n">
        <v>63324</v>
      </c>
      <c r="C136" s="233" t="s">
        <v>1302</v>
      </c>
      <c r="D136" s="232" t="s">
        <v>285</v>
      </c>
      <c r="E136" s="260" t="s">
        <v>286</v>
      </c>
      <c r="F136" s="232" t="s">
        <v>287</v>
      </c>
      <c r="G136" s="261" t="s">
        <v>287</v>
      </c>
      <c r="H136" s="236" t="n">
        <v>571854</v>
      </c>
      <c r="I136" s="237" t="n">
        <v>285927</v>
      </c>
    </row>
    <row r="137" customFormat="false" ht="12.75" hidden="false" customHeight="false" outlineLevel="0" collapsed="false">
      <c r="A137" s="231" t="s">
        <v>1303</v>
      </c>
      <c r="B137" s="261" t="n">
        <v>63325</v>
      </c>
      <c r="C137" s="233" t="s">
        <v>1304</v>
      </c>
      <c r="D137" s="232" t="s">
        <v>285</v>
      </c>
      <c r="E137" s="260" t="s">
        <v>286</v>
      </c>
      <c r="F137" s="232" t="s">
        <v>287</v>
      </c>
      <c r="G137" s="261" t="s">
        <v>287</v>
      </c>
      <c r="H137" s="262" t="n">
        <v>8394708</v>
      </c>
      <c r="I137" s="237" t="n">
        <v>4197354</v>
      </c>
    </row>
    <row r="138" customFormat="false" ht="12.75" hidden="false" customHeight="false" outlineLevel="0" collapsed="false">
      <c r="A138" s="231" t="s">
        <v>1305</v>
      </c>
      <c r="B138" s="232" t="n">
        <v>63328</v>
      </c>
      <c r="C138" s="233" t="s">
        <v>1306</v>
      </c>
      <c r="D138" s="232" t="s">
        <v>285</v>
      </c>
      <c r="E138" s="260" t="s">
        <v>286</v>
      </c>
      <c r="F138" s="232" t="s">
        <v>287</v>
      </c>
      <c r="G138" s="261" t="s">
        <v>287</v>
      </c>
      <c r="H138" s="262" t="n">
        <v>6744729</v>
      </c>
      <c r="I138" s="237" t="n">
        <v>3372365</v>
      </c>
    </row>
    <row r="139" customFormat="false" ht="12.75" hidden="false" customHeight="false" outlineLevel="0" collapsed="false">
      <c r="A139" s="231" t="s">
        <v>1307</v>
      </c>
      <c r="B139" s="232" t="n">
        <v>63329</v>
      </c>
      <c r="C139" s="233" t="s">
        <v>1308</v>
      </c>
      <c r="D139" s="232" t="s">
        <v>285</v>
      </c>
      <c r="E139" s="260" t="s">
        <v>286</v>
      </c>
      <c r="F139" s="232" t="s">
        <v>287</v>
      </c>
      <c r="G139" s="261" t="s">
        <v>287</v>
      </c>
      <c r="H139" s="262" t="n">
        <v>2896080</v>
      </c>
      <c r="I139" s="237" t="n">
        <v>1448040</v>
      </c>
    </row>
    <row r="140" customFormat="false" ht="12.75" hidden="false" customHeight="false" outlineLevel="0" collapsed="false">
      <c r="A140" s="231" t="s">
        <v>1309</v>
      </c>
      <c r="B140" s="232" t="s">
        <v>1310</v>
      </c>
      <c r="C140" s="233" t="s">
        <v>1311</v>
      </c>
      <c r="D140" s="232" t="s">
        <v>1312</v>
      </c>
      <c r="E140" s="260" t="s">
        <v>286</v>
      </c>
      <c r="F140" s="232" t="s">
        <v>287</v>
      </c>
      <c r="G140" s="261" t="s">
        <v>287</v>
      </c>
      <c r="H140" s="262" t="n">
        <v>44985894</v>
      </c>
      <c r="I140" s="237" t="n">
        <v>22492947</v>
      </c>
    </row>
    <row r="141" customFormat="false" ht="12.75" hidden="false" customHeight="false" outlineLevel="0" collapsed="false">
      <c r="A141" s="231" t="s">
        <v>1313</v>
      </c>
      <c r="B141" s="232" t="n">
        <v>63333</v>
      </c>
      <c r="C141" s="233" t="s">
        <v>1314</v>
      </c>
      <c r="D141" s="232" t="s">
        <v>285</v>
      </c>
      <c r="E141" s="260" t="s">
        <v>286</v>
      </c>
      <c r="F141" s="232" t="s">
        <v>287</v>
      </c>
      <c r="G141" s="261" t="s">
        <v>287</v>
      </c>
      <c r="H141" s="236" t="n">
        <v>16643744</v>
      </c>
      <c r="I141" s="237" t="n">
        <v>8321872</v>
      </c>
    </row>
    <row r="142" customFormat="false" ht="12.75" hidden="false" customHeight="false" outlineLevel="0" collapsed="false">
      <c r="A142" s="231" t="s">
        <v>1315</v>
      </c>
      <c r="B142" s="232" t="n">
        <v>63335</v>
      </c>
      <c r="C142" s="233" t="s">
        <v>1316</v>
      </c>
      <c r="D142" s="232" t="s">
        <v>285</v>
      </c>
      <c r="E142" s="260" t="s">
        <v>286</v>
      </c>
      <c r="F142" s="232" t="s">
        <v>287</v>
      </c>
      <c r="G142" s="261" t="s">
        <v>287</v>
      </c>
      <c r="H142" s="236" t="n">
        <v>2607947</v>
      </c>
      <c r="I142" s="237" t="n">
        <v>1303974</v>
      </c>
    </row>
    <row r="143" customFormat="false" ht="12.75" hidden="false" customHeight="false" outlineLevel="0" collapsed="false">
      <c r="A143" s="231" t="s">
        <v>1317</v>
      </c>
      <c r="B143" s="232" t="n">
        <v>63336</v>
      </c>
      <c r="C143" s="233" t="s">
        <v>1318</v>
      </c>
      <c r="D143" s="232" t="s">
        <v>285</v>
      </c>
      <c r="E143" s="260" t="s">
        <v>286</v>
      </c>
      <c r="F143" s="232" t="s">
        <v>287</v>
      </c>
      <c r="G143" s="261" t="s">
        <v>287</v>
      </c>
      <c r="H143" s="236" t="n">
        <v>948558</v>
      </c>
      <c r="I143" s="237" t="n">
        <v>474279</v>
      </c>
    </row>
    <row r="144" customFormat="false" ht="12.75" hidden="false" customHeight="false" outlineLevel="0" collapsed="false">
      <c r="A144" s="231" t="s">
        <v>1319</v>
      </c>
      <c r="B144" s="232" t="n">
        <v>63337</v>
      </c>
      <c r="C144" s="233" t="s">
        <v>1320</v>
      </c>
      <c r="D144" s="232" t="s">
        <v>285</v>
      </c>
      <c r="E144" s="260" t="s">
        <v>286</v>
      </c>
      <c r="F144" s="232" t="s">
        <v>287</v>
      </c>
      <c r="G144" s="261" t="s">
        <v>287</v>
      </c>
      <c r="H144" s="236" t="n">
        <v>2841905</v>
      </c>
      <c r="I144" s="237" t="n">
        <v>1420953</v>
      </c>
    </row>
    <row r="145" customFormat="false" ht="12.75" hidden="false" customHeight="false" outlineLevel="0" collapsed="false">
      <c r="A145" s="231" t="s">
        <v>1321</v>
      </c>
      <c r="B145" s="232" t="n">
        <v>63339</v>
      </c>
      <c r="C145" s="233" t="s">
        <v>1322</v>
      </c>
      <c r="D145" s="232" t="s">
        <v>285</v>
      </c>
      <c r="E145" s="260" t="s">
        <v>286</v>
      </c>
      <c r="F145" s="232" t="s">
        <v>287</v>
      </c>
      <c r="G145" s="261" t="s">
        <v>287</v>
      </c>
      <c r="H145" s="236" t="n">
        <v>2737923</v>
      </c>
      <c r="I145" s="237" t="n">
        <v>1368962</v>
      </c>
    </row>
    <row r="146" customFormat="false" ht="12.75" hidden="false" customHeight="false" outlineLevel="0" collapsed="false">
      <c r="A146" s="231" t="s">
        <v>1323</v>
      </c>
      <c r="B146" s="232" t="n">
        <v>63340</v>
      </c>
      <c r="C146" s="233" t="s">
        <v>1324</v>
      </c>
      <c r="D146" s="232" t="s">
        <v>285</v>
      </c>
      <c r="E146" s="260" t="s">
        <v>286</v>
      </c>
      <c r="F146" s="232" t="s">
        <v>287</v>
      </c>
      <c r="G146" s="261" t="s">
        <v>287</v>
      </c>
      <c r="H146" s="236" t="n">
        <v>1114670</v>
      </c>
      <c r="I146" s="237" t="n">
        <v>557335</v>
      </c>
    </row>
    <row r="147" customFormat="false" ht="12.75" hidden="false" customHeight="false" outlineLevel="0" collapsed="false">
      <c r="A147" s="231" t="s">
        <v>1325</v>
      </c>
      <c r="B147" s="232" t="n">
        <v>63341</v>
      </c>
      <c r="C147" s="233" t="s">
        <v>1326</v>
      </c>
      <c r="D147" s="232" t="s">
        <v>285</v>
      </c>
      <c r="E147" s="260" t="s">
        <v>286</v>
      </c>
      <c r="F147" s="232" t="s">
        <v>287</v>
      </c>
      <c r="G147" s="261" t="s">
        <v>287</v>
      </c>
      <c r="H147" s="236" t="n">
        <v>2415497</v>
      </c>
      <c r="I147" s="237" t="n">
        <v>1207749</v>
      </c>
    </row>
    <row r="148" customFormat="false" ht="12.75" hidden="false" customHeight="false" outlineLevel="0" collapsed="false">
      <c r="A148" s="231" t="s">
        <v>1327</v>
      </c>
      <c r="B148" s="232" t="n">
        <v>63342</v>
      </c>
      <c r="C148" s="233" t="s">
        <v>1328</v>
      </c>
      <c r="D148" s="232" t="s">
        <v>285</v>
      </c>
      <c r="E148" s="260" t="s">
        <v>286</v>
      </c>
      <c r="F148" s="232" t="s">
        <v>287</v>
      </c>
      <c r="G148" s="261" t="s">
        <v>287</v>
      </c>
      <c r="H148" s="236" t="n">
        <v>278105</v>
      </c>
      <c r="I148" s="237" t="n">
        <v>139053</v>
      </c>
    </row>
    <row r="149" customFormat="false" ht="12.75" hidden="false" customHeight="false" outlineLevel="0" collapsed="false">
      <c r="A149" s="231" t="s">
        <v>1329</v>
      </c>
      <c r="B149" s="232" t="n">
        <v>63344</v>
      </c>
      <c r="C149" s="233" t="s">
        <v>1330</v>
      </c>
      <c r="D149" s="232" t="s">
        <v>285</v>
      </c>
      <c r="E149" s="260" t="s">
        <v>286</v>
      </c>
      <c r="F149" s="232" t="s">
        <v>287</v>
      </c>
      <c r="G149" s="261" t="s">
        <v>287</v>
      </c>
      <c r="H149" s="236" t="n">
        <v>1213902</v>
      </c>
      <c r="I149" s="237" t="n">
        <v>606951</v>
      </c>
    </row>
    <row r="150" customFormat="false" ht="21" hidden="false" customHeight="false" outlineLevel="0" collapsed="false">
      <c r="A150" s="231" t="s">
        <v>1331</v>
      </c>
      <c r="B150" s="232" t="n">
        <v>63345</v>
      </c>
      <c r="C150" s="233" t="s">
        <v>1332</v>
      </c>
      <c r="D150" s="232" t="s">
        <v>285</v>
      </c>
      <c r="E150" s="260" t="s">
        <v>286</v>
      </c>
      <c r="F150" s="232" t="s">
        <v>287</v>
      </c>
      <c r="G150" s="261" t="s">
        <v>287</v>
      </c>
      <c r="H150" s="236" t="n">
        <v>3993588</v>
      </c>
      <c r="I150" s="237" t="n">
        <v>1996794</v>
      </c>
    </row>
    <row r="151" customFormat="false" ht="12.75" hidden="false" customHeight="false" outlineLevel="0" collapsed="false">
      <c r="A151" s="231" t="s">
        <v>1333</v>
      </c>
      <c r="B151" s="232" t="n">
        <v>63346</v>
      </c>
      <c r="C151" s="233" t="s">
        <v>1334</v>
      </c>
      <c r="D151" s="232" t="s">
        <v>285</v>
      </c>
      <c r="E151" s="260" t="s">
        <v>286</v>
      </c>
      <c r="F151" s="232" t="s">
        <v>287</v>
      </c>
      <c r="G151" s="261" t="s">
        <v>287</v>
      </c>
      <c r="H151" s="236" t="n">
        <v>785980</v>
      </c>
      <c r="I151" s="237" t="n">
        <v>392990</v>
      </c>
    </row>
    <row r="152" customFormat="false" ht="12.75" hidden="false" customHeight="false" outlineLevel="0" collapsed="false">
      <c r="A152" s="231" t="s">
        <v>1335</v>
      </c>
      <c r="B152" s="232" t="n">
        <v>63348</v>
      </c>
      <c r="C152" s="233" t="s">
        <v>1336</v>
      </c>
      <c r="D152" s="232" t="s">
        <v>285</v>
      </c>
      <c r="E152" s="260" t="s">
        <v>286</v>
      </c>
      <c r="F152" s="232" t="s">
        <v>287</v>
      </c>
      <c r="G152" s="261" t="s">
        <v>287</v>
      </c>
      <c r="H152" s="236" t="n">
        <v>478679</v>
      </c>
      <c r="I152" s="237" t="n">
        <v>239339</v>
      </c>
    </row>
    <row r="153" customFormat="false" ht="12.75" hidden="false" customHeight="false" outlineLevel="0" collapsed="false">
      <c r="A153" s="231" t="s">
        <v>1337</v>
      </c>
      <c r="B153" s="232" t="n">
        <v>63349</v>
      </c>
      <c r="C153" s="233" t="s">
        <v>1338</v>
      </c>
      <c r="D153" s="232" t="s">
        <v>285</v>
      </c>
      <c r="E153" s="260" t="s">
        <v>286</v>
      </c>
      <c r="F153" s="232" t="s">
        <v>287</v>
      </c>
      <c r="G153" s="261" t="s">
        <v>287</v>
      </c>
      <c r="H153" s="236" t="n">
        <v>3976066</v>
      </c>
      <c r="I153" s="237" t="n">
        <v>1988033</v>
      </c>
    </row>
    <row r="154" customFormat="false" ht="12.75" hidden="false" customHeight="false" outlineLevel="0" collapsed="false">
      <c r="A154" s="231" t="s">
        <v>1339</v>
      </c>
      <c r="B154" s="232" t="n">
        <v>63350</v>
      </c>
      <c r="C154" s="233" t="s">
        <v>1340</v>
      </c>
      <c r="D154" s="232" t="s">
        <v>285</v>
      </c>
      <c r="E154" s="260" t="s">
        <v>286</v>
      </c>
      <c r="F154" s="232" t="s">
        <v>287</v>
      </c>
      <c r="G154" s="261" t="s">
        <v>287</v>
      </c>
      <c r="H154" s="236" t="n">
        <v>565382</v>
      </c>
      <c r="I154" s="237" t="n">
        <v>282691</v>
      </c>
    </row>
    <row r="155" customFormat="false" ht="12.75" hidden="false" customHeight="false" outlineLevel="0" collapsed="false">
      <c r="A155" s="231" t="s">
        <v>1341</v>
      </c>
      <c r="B155" s="232" t="n">
        <v>63351</v>
      </c>
      <c r="C155" s="233" t="s">
        <v>1342</v>
      </c>
      <c r="D155" s="232" t="s">
        <v>285</v>
      </c>
      <c r="E155" s="260" t="s">
        <v>286</v>
      </c>
      <c r="F155" s="232" t="s">
        <v>287</v>
      </c>
      <c r="G155" s="261" t="s">
        <v>287</v>
      </c>
      <c r="H155" s="236" t="n">
        <v>1490550</v>
      </c>
      <c r="I155" s="237" t="n">
        <v>745275</v>
      </c>
    </row>
    <row r="156" customFormat="false" ht="12.75" hidden="false" customHeight="false" outlineLevel="0" collapsed="false">
      <c r="A156" s="231" t="s">
        <v>1343</v>
      </c>
      <c r="B156" s="232" t="n">
        <v>63352</v>
      </c>
      <c r="C156" s="233" t="s">
        <v>1344</v>
      </c>
      <c r="D156" s="232" t="s">
        <v>285</v>
      </c>
      <c r="E156" s="260" t="s">
        <v>286</v>
      </c>
      <c r="F156" s="232" t="s">
        <v>287</v>
      </c>
      <c r="G156" s="261" t="s">
        <v>287</v>
      </c>
      <c r="H156" s="236" t="n">
        <v>2101937</v>
      </c>
      <c r="I156" s="237" t="n">
        <v>1050969</v>
      </c>
    </row>
    <row r="157" customFormat="false" ht="12.75" hidden="false" customHeight="false" outlineLevel="0" collapsed="false">
      <c r="A157" s="231" t="s">
        <v>1345</v>
      </c>
      <c r="B157" s="232" t="n">
        <v>63353</v>
      </c>
      <c r="C157" s="233" t="s">
        <v>1346</v>
      </c>
      <c r="D157" s="232" t="s">
        <v>285</v>
      </c>
      <c r="E157" s="260" t="s">
        <v>286</v>
      </c>
      <c r="F157" s="232" t="s">
        <v>287</v>
      </c>
      <c r="G157" s="261" t="s">
        <v>287</v>
      </c>
      <c r="H157" s="236" t="n">
        <v>963030</v>
      </c>
      <c r="I157" s="237" t="n">
        <v>481515</v>
      </c>
    </row>
    <row r="158" customFormat="false" ht="12.75" hidden="false" customHeight="false" outlineLevel="0" collapsed="false">
      <c r="A158" s="231" t="s">
        <v>1347</v>
      </c>
      <c r="B158" s="232" t="n">
        <v>63354</v>
      </c>
      <c r="C158" s="233" t="s">
        <v>1348</v>
      </c>
      <c r="D158" s="232" t="s">
        <v>285</v>
      </c>
      <c r="E158" s="260" t="s">
        <v>286</v>
      </c>
      <c r="F158" s="232" t="s">
        <v>287</v>
      </c>
      <c r="G158" s="261" t="s">
        <v>287</v>
      </c>
      <c r="H158" s="236" t="n">
        <v>904090</v>
      </c>
      <c r="I158" s="237" t="n">
        <v>452045</v>
      </c>
    </row>
    <row r="159" customFormat="false" ht="12.75" hidden="false" customHeight="false" outlineLevel="0" collapsed="false">
      <c r="A159" s="231" t="s">
        <v>1349</v>
      </c>
      <c r="B159" s="232" t="n">
        <v>63355</v>
      </c>
      <c r="C159" s="233" t="s">
        <v>1350</v>
      </c>
      <c r="D159" s="232" t="s">
        <v>285</v>
      </c>
      <c r="E159" s="260" t="s">
        <v>286</v>
      </c>
      <c r="F159" s="232" t="s">
        <v>287</v>
      </c>
      <c r="G159" s="261" t="s">
        <v>287</v>
      </c>
      <c r="H159" s="236" t="n">
        <v>2539021</v>
      </c>
      <c r="I159" s="237" t="n">
        <v>1269511</v>
      </c>
    </row>
    <row r="160" customFormat="false" ht="12.75" hidden="false" customHeight="false" outlineLevel="0" collapsed="false">
      <c r="A160" s="231" t="s">
        <v>1351</v>
      </c>
      <c r="B160" s="232" t="n">
        <v>63357</v>
      </c>
      <c r="C160" s="233" t="s">
        <v>1352</v>
      </c>
      <c r="D160" s="232" t="s">
        <v>285</v>
      </c>
      <c r="E160" s="260" t="s">
        <v>286</v>
      </c>
      <c r="F160" s="232" t="s">
        <v>287</v>
      </c>
      <c r="G160" s="261" t="s">
        <v>287</v>
      </c>
      <c r="H160" s="236" t="n">
        <v>2914496</v>
      </c>
      <c r="I160" s="237" t="n">
        <v>1457248</v>
      </c>
    </row>
    <row r="161" customFormat="false" ht="12.75" hidden="false" customHeight="false" outlineLevel="0" collapsed="false">
      <c r="A161" s="231" t="s">
        <v>1353</v>
      </c>
      <c r="B161" s="232" t="n">
        <v>63358</v>
      </c>
      <c r="C161" s="233" t="s">
        <v>1354</v>
      </c>
      <c r="D161" s="232" t="s">
        <v>285</v>
      </c>
      <c r="E161" s="260" t="s">
        <v>286</v>
      </c>
      <c r="F161" s="232" t="s">
        <v>287</v>
      </c>
      <c r="G161" s="261" t="s">
        <v>287</v>
      </c>
      <c r="H161" s="236" t="n">
        <v>623165</v>
      </c>
      <c r="I161" s="237" t="n">
        <v>311583</v>
      </c>
    </row>
    <row r="162" customFormat="false" ht="12.75" hidden="false" customHeight="false" outlineLevel="0" collapsed="false">
      <c r="A162" s="231" t="s">
        <v>1355</v>
      </c>
      <c r="B162" s="232" t="n">
        <v>63359</v>
      </c>
      <c r="C162" s="233" t="s">
        <v>1356</v>
      </c>
      <c r="D162" s="232" t="s">
        <v>285</v>
      </c>
      <c r="E162" s="260" t="s">
        <v>286</v>
      </c>
      <c r="F162" s="232" t="s">
        <v>287</v>
      </c>
      <c r="G162" s="261" t="s">
        <v>287</v>
      </c>
      <c r="H162" s="236" t="n">
        <v>2022974</v>
      </c>
      <c r="I162" s="237" t="n">
        <v>1011487</v>
      </c>
    </row>
    <row r="163" customFormat="false" ht="12.75" hidden="false" customHeight="false" outlineLevel="0" collapsed="false">
      <c r="A163" s="231" t="s">
        <v>1357</v>
      </c>
      <c r="B163" s="232" t="n">
        <v>63360</v>
      </c>
      <c r="C163" s="233" t="s">
        <v>1358</v>
      </c>
      <c r="D163" s="232" t="s">
        <v>285</v>
      </c>
      <c r="E163" s="260" t="s">
        <v>286</v>
      </c>
      <c r="F163" s="232" t="s">
        <v>287</v>
      </c>
      <c r="G163" s="261" t="s">
        <v>287</v>
      </c>
      <c r="H163" s="236" t="n">
        <v>1639934</v>
      </c>
      <c r="I163" s="237" t="n">
        <v>819967</v>
      </c>
    </row>
    <row r="164" customFormat="false" ht="12.75" hidden="false" customHeight="false" outlineLevel="0" collapsed="false">
      <c r="A164" s="231" t="s">
        <v>1359</v>
      </c>
      <c r="B164" s="232" t="n">
        <v>63361</v>
      </c>
      <c r="C164" s="233" t="s">
        <v>1360</v>
      </c>
      <c r="D164" s="232" t="s">
        <v>285</v>
      </c>
      <c r="E164" s="260" t="s">
        <v>286</v>
      </c>
      <c r="F164" s="232" t="s">
        <v>287</v>
      </c>
      <c r="G164" s="261" t="s">
        <v>287</v>
      </c>
      <c r="H164" s="236" t="n">
        <v>2433582</v>
      </c>
      <c r="I164" s="237" t="n">
        <v>1216791</v>
      </c>
    </row>
    <row r="165" customFormat="false" ht="12.75" hidden="false" customHeight="false" outlineLevel="0" collapsed="false">
      <c r="A165" s="231" t="s">
        <v>1361</v>
      </c>
      <c r="B165" s="232" t="n">
        <v>63362</v>
      </c>
      <c r="C165" s="233" t="s">
        <v>1362</v>
      </c>
      <c r="D165" s="232" t="s">
        <v>285</v>
      </c>
      <c r="E165" s="260" t="s">
        <v>286</v>
      </c>
      <c r="F165" s="232" t="s">
        <v>287</v>
      </c>
      <c r="G165" s="261" t="s">
        <v>287</v>
      </c>
      <c r="H165" s="236" t="n">
        <v>1079862</v>
      </c>
      <c r="I165" s="237" t="n">
        <v>539931</v>
      </c>
    </row>
    <row r="166" customFormat="false" ht="12.75" hidden="false" customHeight="false" outlineLevel="0" collapsed="false">
      <c r="A166" s="231" t="s">
        <v>1363</v>
      </c>
      <c r="B166" s="232" t="n">
        <v>63363</v>
      </c>
      <c r="C166" s="233" t="s">
        <v>1364</v>
      </c>
      <c r="D166" s="232" t="s">
        <v>285</v>
      </c>
      <c r="E166" s="260" t="s">
        <v>286</v>
      </c>
      <c r="F166" s="232" t="s">
        <v>287</v>
      </c>
      <c r="G166" s="261" t="s">
        <v>287</v>
      </c>
      <c r="H166" s="236" t="n">
        <v>1745728</v>
      </c>
      <c r="I166" s="237" t="n">
        <v>872864</v>
      </c>
    </row>
    <row r="167" customFormat="false" ht="12.75" hidden="false" customHeight="false" outlineLevel="0" collapsed="false">
      <c r="A167" s="231" t="s">
        <v>1365</v>
      </c>
      <c r="B167" s="232" t="n">
        <v>63365</v>
      </c>
      <c r="C167" s="233" t="s">
        <v>1366</v>
      </c>
      <c r="D167" s="232" t="s">
        <v>285</v>
      </c>
      <c r="E167" s="260" t="s">
        <v>286</v>
      </c>
      <c r="F167" s="232" t="s">
        <v>287</v>
      </c>
      <c r="G167" s="261" t="s">
        <v>287</v>
      </c>
      <c r="H167" s="236" t="n">
        <v>4680259</v>
      </c>
      <c r="I167" s="237" t="n">
        <v>2340130</v>
      </c>
    </row>
    <row r="168" customFormat="false" ht="12.75" hidden="false" customHeight="false" outlineLevel="0" collapsed="false">
      <c r="A168" s="231" t="s">
        <v>1367</v>
      </c>
      <c r="B168" s="232" t="n">
        <v>63366</v>
      </c>
      <c r="C168" s="233" t="s">
        <v>1368</v>
      </c>
      <c r="D168" s="232" t="s">
        <v>285</v>
      </c>
      <c r="E168" s="260" t="s">
        <v>286</v>
      </c>
      <c r="F168" s="232" t="s">
        <v>287</v>
      </c>
      <c r="G168" s="261" t="s">
        <v>287</v>
      </c>
      <c r="H168" s="236" t="n">
        <v>2401088</v>
      </c>
      <c r="I168" s="237" t="n">
        <v>1200544</v>
      </c>
    </row>
    <row r="169" customFormat="false" ht="12.75" hidden="false" customHeight="false" outlineLevel="0" collapsed="false">
      <c r="A169" s="231" t="s">
        <v>1369</v>
      </c>
      <c r="B169" s="232" t="n">
        <v>63367</v>
      </c>
      <c r="C169" s="233" t="s">
        <v>1370</v>
      </c>
      <c r="D169" s="232" t="s">
        <v>285</v>
      </c>
      <c r="E169" s="260" t="s">
        <v>286</v>
      </c>
      <c r="F169" s="232" t="s">
        <v>287</v>
      </c>
      <c r="G169" s="261" t="s">
        <v>287</v>
      </c>
      <c r="H169" s="236" t="n">
        <v>796680</v>
      </c>
      <c r="I169" s="237" t="n">
        <v>398340</v>
      </c>
    </row>
    <row r="170" customFormat="false" ht="12.75" hidden="false" customHeight="false" outlineLevel="0" collapsed="false">
      <c r="A170" s="231" t="s">
        <v>1371</v>
      </c>
      <c r="B170" s="232" t="n">
        <v>63368</v>
      </c>
      <c r="C170" s="233" t="s">
        <v>1372</v>
      </c>
      <c r="D170" s="232" t="s">
        <v>285</v>
      </c>
      <c r="E170" s="260" t="s">
        <v>286</v>
      </c>
      <c r="F170" s="232" t="s">
        <v>287</v>
      </c>
      <c r="G170" s="261" t="s">
        <v>287</v>
      </c>
      <c r="H170" s="236" t="n">
        <v>791623</v>
      </c>
      <c r="I170" s="237" t="n">
        <v>395812</v>
      </c>
    </row>
    <row r="171" customFormat="false" ht="12.75" hidden="false" customHeight="false" outlineLevel="0" collapsed="false">
      <c r="A171" s="231" t="s">
        <v>1373</v>
      </c>
      <c r="B171" s="232" t="n">
        <v>63369</v>
      </c>
      <c r="C171" s="233" t="s">
        <v>1374</v>
      </c>
      <c r="D171" s="232" t="s">
        <v>285</v>
      </c>
      <c r="E171" s="260" t="s">
        <v>286</v>
      </c>
      <c r="F171" s="232" t="s">
        <v>287</v>
      </c>
      <c r="G171" s="261" t="s">
        <v>287</v>
      </c>
      <c r="H171" s="236" t="n">
        <v>1153041</v>
      </c>
      <c r="I171" s="237" t="n">
        <v>576521</v>
      </c>
    </row>
    <row r="172" customFormat="false" ht="12.75" hidden="false" customHeight="false" outlineLevel="0" collapsed="false">
      <c r="A172" s="231" t="s">
        <v>1375</v>
      </c>
      <c r="B172" s="232" t="n">
        <v>63373</v>
      </c>
      <c r="C172" s="233" t="s">
        <v>1376</v>
      </c>
      <c r="D172" s="232" t="s">
        <v>285</v>
      </c>
      <c r="E172" s="260" t="s">
        <v>286</v>
      </c>
      <c r="F172" s="232" t="s">
        <v>287</v>
      </c>
      <c r="G172" s="261" t="s">
        <v>287</v>
      </c>
      <c r="H172" s="236" t="n">
        <v>157608</v>
      </c>
      <c r="I172" s="237" t="n">
        <v>78804</v>
      </c>
    </row>
    <row r="173" customFormat="false" ht="12.75" hidden="false" customHeight="false" outlineLevel="0" collapsed="false">
      <c r="A173" s="231" t="s">
        <v>1377</v>
      </c>
      <c r="B173" s="232" t="n">
        <v>63374</v>
      </c>
      <c r="C173" s="233" t="s">
        <v>1378</v>
      </c>
      <c r="D173" s="232" t="s">
        <v>285</v>
      </c>
      <c r="E173" s="260" t="s">
        <v>286</v>
      </c>
      <c r="F173" s="232" t="s">
        <v>287</v>
      </c>
      <c r="G173" s="261" t="s">
        <v>287</v>
      </c>
      <c r="H173" s="236" t="n">
        <v>5257163</v>
      </c>
      <c r="I173" s="237" t="n">
        <v>2628582</v>
      </c>
    </row>
    <row r="174" customFormat="false" ht="12.75" hidden="false" customHeight="false" outlineLevel="0" collapsed="false">
      <c r="A174" s="231" t="s">
        <v>1379</v>
      </c>
      <c r="B174" s="232" t="n">
        <v>63376</v>
      </c>
      <c r="C174" s="233" t="s">
        <v>1380</v>
      </c>
      <c r="D174" s="232" t="s">
        <v>285</v>
      </c>
      <c r="E174" s="260" t="s">
        <v>286</v>
      </c>
      <c r="F174" s="232" t="s">
        <v>287</v>
      </c>
      <c r="G174" s="261" t="s">
        <v>287</v>
      </c>
      <c r="H174" s="236" t="n">
        <v>19960720</v>
      </c>
      <c r="I174" s="237" t="n">
        <v>9980360</v>
      </c>
    </row>
    <row r="175" customFormat="false" ht="12.75" hidden="false" customHeight="false" outlineLevel="0" collapsed="false">
      <c r="A175" s="231" t="s">
        <v>1381</v>
      </c>
      <c r="B175" s="232" t="n">
        <v>63377</v>
      </c>
      <c r="C175" s="233" t="s">
        <v>1382</v>
      </c>
      <c r="D175" s="232" t="s">
        <v>285</v>
      </c>
      <c r="E175" s="260" t="s">
        <v>286</v>
      </c>
      <c r="F175" s="232" t="s">
        <v>287</v>
      </c>
      <c r="G175" s="261" t="s">
        <v>287</v>
      </c>
      <c r="H175" s="236" t="n">
        <v>2889603</v>
      </c>
      <c r="I175" s="237" t="n">
        <v>1444802</v>
      </c>
    </row>
    <row r="176" customFormat="false" ht="12.75" hidden="false" customHeight="false" outlineLevel="0" collapsed="false">
      <c r="A176" s="231" t="s">
        <v>1383</v>
      </c>
      <c r="B176" s="232" t="n">
        <v>63378</v>
      </c>
      <c r="C176" s="233" t="s">
        <v>1384</v>
      </c>
      <c r="D176" s="232" t="s">
        <v>285</v>
      </c>
      <c r="E176" s="260" t="s">
        <v>286</v>
      </c>
      <c r="F176" s="232" t="s">
        <v>287</v>
      </c>
      <c r="G176" s="261" t="s">
        <v>287</v>
      </c>
      <c r="H176" s="236" t="n">
        <v>1548065</v>
      </c>
      <c r="I176" s="237" t="n">
        <v>774033</v>
      </c>
    </row>
    <row r="177" customFormat="false" ht="12.75" hidden="false" customHeight="false" outlineLevel="0" collapsed="false">
      <c r="A177" s="231" t="s">
        <v>1385</v>
      </c>
      <c r="B177" s="232" t="n">
        <v>63379</v>
      </c>
      <c r="C177" s="233" t="s">
        <v>1386</v>
      </c>
      <c r="D177" s="232" t="s">
        <v>285</v>
      </c>
      <c r="E177" s="260" t="s">
        <v>286</v>
      </c>
      <c r="F177" s="232" t="s">
        <v>287</v>
      </c>
      <c r="G177" s="261" t="s">
        <v>287</v>
      </c>
      <c r="H177" s="236" t="n">
        <v>924229</v>
      </c>
      <c r="I177" s="237" t="n">
        <v>462114</v>
      </c>
    </row>
    <row r="178" customFormat="false" ht="12.75" hidden="false" customHeight="false" outlineLevel="0" collapsed="false">
      <c r="A178" s="231" t="s">
        <v>1387</v>
      </c>
      <c r="B178" s="232" t="n">
        <v>63382</v>
      </c>
      <c r="C178" s="233" t="s">
        <v>1388</v>
      </c>
      <c r="D178" s="232" t="s">
        <v>285</v>
      </c>
      <c r="E178" s="260" t="s">
        <v>286</v>
      </c>
      <c r="F178" s="232" t="s">
        <v>287</v>
      </c>
      <c r="G178" s="261" t="s">
        <v>287</v>
      </c>
      <c r="H178" s="236" t="n">
        <v>2057468</v>
      </c>
      <c r="I178" s="237" t="n">
        <v>1028734</v>
      </c>
    </row>
    <row r="179" customFormat="false" ht="12.75" hidden="false" customHeight="false" outlineLevel="0" collapsed="false">
      <c r="A179" s="231" t="s">
        <v>1389</v>
      </c>
      <c r="B179" s="232" t="n">
        <v>63383</v>
      </c>
      <c r="C179" s="233" t="s">
        <v>1390</v>
      </c>
      <c r="D179" s="232" t="s">
        <v>285</v>
      </c>
      <c r="E179" s="260" t="s">
        <v>286</v>
      </c>
      <c r="F179" s="232" t="s">
        <v>287</v>
      </c>
      <c r="G179" s="261" t="s">
        <v>287</v>
      </c>
      <c r="H179" s="236" t="n">
        <v>7512502</v>
      </c>
      <c r="I179" s="237" t="n">
        <v>3756251</v>
      </c>
    </row>
    <row r="180" customFormat="false" ht="12.75" hidden="false" customHeight="false" outlineLevel="0" collapsed="false">
      <c r="A180" s="231" t="s">
        <v>1391</v>
      </c>
      <c r="B180" s="232" t="n">
        <v>63384</v>
      </c>
      <c r="C180" s="233" t="s">
        <v>1392</v>
      </c>
      <c r="D180" s="232" t="s">
        <v>285</v>
      </c>
      <c r="E180" s="260" t="s">
        <v>286</v>
      </c>
      <c r="F180" s="232" t="s">
        <v>287</v>
      </c>
      <c r="G180" s="261" t="s">
        <v>287</v>
      </c>
      <c r="H180" s="236" t="n">
        <v>1384188</v>
      </c>
      <c r="I180" s="237" t="n">
        <v>692094</v>
      </c>
    </row>
    <row r="181" customFormat="false" ht="12.75" hidden="false" customHeight="false" outlineLevel="0" collapsed="false">
      <c r="A181" s="231" t="s">
        <v>1393</v>
      </c>
      <c r="B181" s="232" t="n">
        <v>63385</v>
      </c>
      <c r="C181" s="233" t="s">
        <v>1394</v>
      </c>
      <c r="D181" s="232" t="s">
        <v>285</v>
      </c>
      <c r="E181" s="260" t="s">
        <v>286</v>
      </c>
      <c r="F181" s="232" t="s">
        <v>287</v>
      </c>
      <c r="G181" s="261" t="s">
        <v>287</v>
      </c>
      <c r="H181" s="236" t="n">
        <v>2467411</v>
      </c>
      <c r="I181" s="237" t="n">
        <v>1233706</v>
      </c>
    </row>
    <row r="182" customFormat="false" ht="12.75" hidden="false" customHeight="false" outlineLevel="0" collapsed="false">
      <c r="A182" s="231" t="s">
        <v>1395</v>
      </c>
      <c r="B182" s="232" t="n">
        <v>63386</v>
      </c>
      <c r="C182" s="233" t="s">
        <v>1396</v>
      </c>
      <c r="D182" s="232" t="s">
        <v>285</v>
      </c>
      <c r="E182" s="260" t="s">
        <v>286</v>
      </c>
      <c r="F182" s="232" t="s">
        <v>287</v>
      </c>
      <c r="G182" s="261" t="s">
        <v>287</v>
      </c>
      <c r="H182" s="236" t="n">
        <v>1135361</v>
      </c>
      <c r="I182" s="237" t="n">
        <v>567681</v>
      </c>
    </row>
    <row r="183" customFormat="false" ht="12.75" hidden="false" customHeight="false" outlineLevel="0" collapsed="false">
      <c r="A183" s="231" t="s">
        <v>1397</v>
      </c>
      <c r="B183" s="232" t="n">
        <v>63387</v>
      </c>
      <c r="C183" s="233" t="s">
        <v>1398</v>
      </c>
      <c r="D183" s="232" t="s">
        <v>285</v>
      </c>
      <c r="E183" s="260" t="s">
        <v>286</v>
      </c>
      <c r="F183" s="232" t="s">
        <v>287</v>
      </c>
      <c r="G183" s="261" t="s">
        <v>287</v>
      </c>
      <c r="H183" s="236" t="n">
        <v>615164</v>
      </c>
      <c r="I183" s="237" t="n">
        <v>307582</v>
      </c>
    </row>
    <row r="184" customFormat="false" ht="12.75" hidden="false" customHeight="false" outlineLevel="0" collapsed="false">
      <c r="A184" s="231" t="s">
        <v>1399</v>
      </c>
      <c r="B184" s="232" t="n">
        <v>63388</v>
      </c>
      <c r="C184" s="233" t="s">
        <v>1400</v>
      </c>
      <c r="D184" s="232" t="s">
        <v>285</v>
      </c>
      <c r="E184" s="260" t="s">
        <v>286</v>
      </c>
      <c r="F184" s="232" t="s">
        <v>287</v>
      </c>
      <c r="G184" s="261" t="s">
        <v>287</v>
      </c>
      <c r="H184" s="236" t="n">
        <v>5608472</v>
      </c>
      <c r="I184" s="237" t="n">
        <v>2804236</v>
      </c>
    </row>
    <row r="185" customFormat="false" ht="12.75" hidden="false" customHeight="false" outlineLevel="0" collapsed="false">
      <c r="A185" s="231" t="s">
        <v>1401</v>
      </c>
      <c r="B185" s="232" t="n">
        <v>63389</v>
      </c>
      <c r="C185" s="233" t="s">
        <v>1400</v>
      </c>
      <c r="D185" s="232" t="s">
        <v>285</v>
      </c>
      <c r="E185" s="260" t="s">
        <v>286</v>
      </c>
      <c r="F185" s="232" t="s">
        <v>287</v>
      </c>
      <c r="G185" s="261" t="s">
        <v>287</v>
      </c>
      <c r="H185" s="236" t="n">
        <v>1242896</v>
      </c>
      <c r="I185" s="237" t="n">
        <v>621448</v>
      </c>
    </row>
    <row r="186" customFormat="false" ht="12.75" hidden="false" customHeight="false" outlineLevel="0" collapsed="false">
      <c r="A186" s="231" t="s">
        <v>1402</v>
      </c>
      <c r="B186" s="232" t="n">
        <v>63390</v>
      </c>
      <c r="C186" s="233" t="s">
        <v>1403</v>
      </c>
      <c r="D186" s="232" t="s">
        <v>285</v>
      </c>
      <c r="E186" s="260" t="s">
        <v>286</v>
      </c>
      <c r="F186" s="232" t="s">
        <v>287</v>
      </c>
      <c r="G186" s="261" t="s">
        <v>287</v>
      </c>
      <c r="H186" s="236" t="n">
        <v>2536646</v>
      </c>
      <c r="I186" s="237" t="n">
        <v>1268323</v>
      </c>
    </row>
    <row r="187" customFormat="false" ht="12.75" hidden="false" customHeight="false" outlineLevel="0" collapsed="false">
      <c r="A187" s="231" t="s">
        <v>1404</v>
      </c>
      <c r="B187" s="232" t="n">
        <v>63391</v>
      </c>
      <c r="C187" s="233" t="s">
        <v>1405</v>
      </c>
      <c r="D187" s="232" t="s">
        <v>285</v>
      </c>
      <c r="E187" s="260" t="s">
        <v>286</v>
      </c>
      <c r="F187" s="232" t="s">
        <v>287</v>
      </c>
      <c r="G187" s="261" t="s">
        <v>287</v>
      </c>
      <c r="H187" s="236" t="n">
        <v>139623</v>
      </c>
      <c r="I187" s="237" t="n">
        <v>69812</v>
      </c>
    </row>
    <row r="188" customFormat="false" ht="12.75" hidden="false" customHeight="false" outlineLevel="0" collapsed="false">
      <c r="A188" s="231" t="s">
        <v>1406</v>
      </c>
      <c r="B188" s="232" t="n">
        <v>63392</v>
      </c>
      <c r="C188" s="233" t="s">
        <v>1407</v>
      </c>
      <c r="D188" s="232" t="s">
        <v>285</v>
      </c>
      <c r="E188" s="260" t="s">
        <v>286</v>
      </c>
      <c r="F188" s="232" t="s">
        <v>287</v>
      </c>
      <c r="G188" s="261" t="s">
        <v>287</v>
      </c>
      <c r="H188" s="236" t="n">
        <v>2737458</v>
      </c>
      <c r="I188" s="237" t="n">
        <v>1368729</v>
      </c>
    </row>
    <row r="189" customFormat="false" ht="12.75" hidden="false" customHeight="false" outlineLevel="0" collapsed="false">
      <c r="A189" s="231" t="s">
        <v>1408</v>
      </c>
      <c r="B189" s="232" t="n">
        <v>63393</v>
      </c>
      <c r="C189" s="233" t="s">
        <v>1409</v>
      </c>
      <c r="D189" s="232" t="s">
        <v>285</v>
      </c>
      <c r="E189" s="260" t="s">
        <v>286</v>
      </c>
      <c r="F189" s="232" t="s">
        <v>287</v>
      </c>
      <c r="G189" s="261" t="s">
        <v>287</v>
      </c>
      <c r="H189" s="236" t="n">
        <v>4514663</v>
      </c>
      <c r="I189" s="237" t="n">
        <v>2257332</v>
      </c>
    </row>
    <row r="190" customFormat="false" ht="12.75" hidden="false" customHeight="false" outlineLevel="0" collapsed="false">
      <c r="A190" s="231" t="s">
        <v>1410</v>
      </c>
      <c r="B190" s="232" t="n">
        <v>63394</v>
      </c>
      <c r="C190" s="233" t="s">
        <v>1411</v>
      </c>
      <c r="D190" s="232" t="s">
        <v>285</v>
      </c>
      <c r="E190" s="260" t="s">
        <v>286</v>
      </c>
      <c r="F190" s="232" t="s">
        <v>287</v>
      </c>
      <c r="G190" s="261" t="s">
        <v>287</v>
      </c>
      <c r="H190" s="236" t="n">
        <v>706234</v>
      </c>
      <c r="I190" s="237" t="n">
        <v>353117</v>
      </c>
    </row>
    <row r="191" customFormat="false" ht="12.75" hidden="false" customHeight="false" outlineLevel="0" collapsed="false">
      <c r="A191" s="231" t="s">
        <v>1412</v>
      </c>
      <c r="B191" s="232" t="n">
        <v>63395</v>
      </c>
      <c r="C191" s="233" t="s">
        <v>1413</v>
      </c>
      <c r="D191" s="232" t="s">
        <v>285</v>
      </c>
      <c r="E191" s="260" t="s">
        <v>286</v>
      </c>
      <c r="F191" s="232" t="s">
        <v>287</v>
      </c>
      <c r="G191" s="261" t="s">
        <v>287</v>
      </c>
      <c r="H191" s="236" t="n">
        <v>266454</v>
      </c>
      <c r="I191" s="237" t="n">
        <v>133227</v>
      </c>
    </row>
    <row r="192" customFormat="false" ht="12.75" hidden="false" customHeight="false" outlineLevel="0" collapsed="false">
      <c r="A192" s="231" t="s">
        <v>1414</v>
      </c>
      <c r="B192" s="232" t="n">
        <v>63396</v>
      </c>
      <c r="C192" s="233" t="s">
        <v>1415</v>
      </c>
      <c r="D192" s="232" t="s">
        <v>285</v>
      </c>
      <c r="E192" s="260" t="s">
        <v>286</v>
      </c>
      <c r="F192" s="232" t="s">
        <v>287</v>
      </c>
      <c r="G192" s="261" t="s">
        <v>287</v>
      </c>
      <c r="H192" s="236" t="n">
        <v>8739103</v>
      </c>
      <c r="I192" s="237" t="n">
        <v>4369551</v>
      </c>
    </row>
    <row r="193" customFormat="false" ht="12.75" hidden="false" customHeight="false" outlineLevel="0" collapsed="false">
      <c r="A193" s="231" t="s">
        <v>1416</v>
      </c>
      <c r="B193" s="232" t="n">
        <v>63399</v>
      </c>
      <c r="C193" s="233" t="s">
        <v>1417</v>
      </c>
      <c r="D193" s="232" t="s">
        <v>285</v>
      </c>
      <c r="E193" s="260" t="s">
        <v>286</v>
      </c>
      <c r="F193" s="232" t="s">
        <v>287</v>
      </c>
      <c r="G193" s="261" t="s">
        <v>287</v>
      </c>
      <c r="H193" s="236" t="n">
        <v>1572713</v>
      </c>
      <c r="I193" s="237" t="n">
        <v>786357</v>
      </c>
    </row>
    <row r="194" customFormat="false" ht="12.75" hidden="false" customHeight="false" outlineLevel="0" collapsed="false">
      <c r="A194" s="231" t="s">
        <v>1418</v>
      </c>
      <c r="B194" s="232" t="n">
        <v>63400</v>
      </c>
      <c r="C194" s="233" t="s">
        <v>1419</v>
      </c>
      <c r="D194" s="232" t="s">
        <v>285</v>
      </c>
      <c r="E194" s="260" t="s">
        <v>286</v>
      </c>
      <c r="F194" s="232" t="s">
        <v>287</v>
      </c>
      <c r="G194" s="261" t="s">
        <v>287</v>
      </c>
      <c r="H194" s="236" t="n">
        <v>2348741</v>
      </c>
      <c r="I194" s="237" t="n">
        <v>1174370</v>
      </c>
    </row>
    <row r="195" customFormat="false" ht="12.75" hidden="false" customHeight="false" outlineLevel="0" collapsed="false">
      <c r="A195" s="231" t="s">
        <v>1420</v>
      </c>
      <c r="B195" s="232" t="n">
        <v>63401</v>
      </c>
      <c r="C195" s="233" t="s">
        <v>1421</v>
      </c>
      <c r="D195" s="232" t="s">
        <v>285</v>
      </c>
      <c r="E195" s="260" t="s">
        <v>286</v>
      </c>
      <c r="F195" s="232" t="s">
        <v>287</v>
      </c>
      <c r="G195" s="261" t="s">
        <v>287</v>
      </c>
      <c r="H195" s="236" t="n">
        <v>1070343</v>
      </c>
      <c r="I195" s="237" t="n">
        <v>535172</v>
      </c>
    </row>
    <row r="196" customFormat="false" ht="12.75" hidden="false" customHeight="false" outlineLevel="0" collapsed="false">
      <c r="A196" s="231" t="s">
        <v>1422</v>
      </c>
      <c r="B196" s="232" t="n">
        <v>63402</v>
      </c>
      <c r="C196" s="233" t="s">
        <v>1423</v>
      </c>
      <c r="D196" s="232" t="s">
        <v>285</v>
      </c>
      <c r="E196" s="260" t="s">
        <v>286</v>
      </c>
      <c r="F196" s="232" t="s">
        <v>287</v>
      </c>
      <c r="G196" s="261" t="s">
        <v>287</v>
      </c>
      <c r="H196" s="236" t="n">
        <v>4599534</v>
      </c>
      <c r="I196" s="237" t="n">
        <v>2299767</v>
      </c>
    </row>
    <row r="197" customFormat="false" ht="12.75" hidden="false" customHeight="false" outlineLevel="0" collapsed="false">
      <c r="A197" s="231" t="s">
        <v>1424</v>
      </c>
      <c r="B197" s="232" t="n">
        <v>63403</v>
      </c>
      <c r="C197" s="233" t="s">
        <v>1425</v>
      </c>
      <c r="D197" s="232" t="s">
        <v>285</v>
      </c>
      <c r="E197" s="260" t="s">
        <v>286</v>
      </c>
      <c r="F197" s="232" t="s">
        <v>287</v>
      </c>
      <c r="G197" s="261" t="s">
        <v>287</v>
      </c>
      <c r="H197" s="236" t="n">
        <v>157089</v>
      </c>
      <c r="I197" s="237" t="n">
        <v>78545</v>
      </c>
    </row>
    <row r="198" customFormat="false" ht="12.75" hidden="false" customHeight="false" outlineLevel="0" collapsed="false">
      <c r="A198" s="231" t="s">
        <v>1426</v>
      </c>
      <c r="B198" s="232" t="n">
        <v>63405</v>
      </c>
      <c r="C198" s="233" t="s">
        <v>1427</v>
      </c>
      <c r="D198" s="232" t="s">
        <v>285</v>
      </c>
      <c r="E198" s="260" t="s">
        <v>286</v>
      </c>
      <c r="F198" s="232" t="s">
        <v>287</v>
      </c>
      <c r="G198" s="261" t="s">
        <v>287</v>
      </c>
      <c r="H198" s="236" t="n">
        <v>1052490</v>
      </c>
      <c r="I198" s="237" t="n">
        <v>526245</v>
      </c>
    </row>
    <row r="199" customFormat="false" ht="12.75" hidden="false" customHeight="false" outlineLevel="0" collapsed="false">
      <c r="A199" s="231" t="s">
        <v>1428</v>
      </c>
      <c r="B199" s="232" t="n">
        <v>63406</v>
      </c>
      <c r="C199" s="233" t="s">
        <v>1429</v>
      </c>
      <c r="D199" s="232" t="s">
        <v>285</v>
      </c>
      <c r="E199" s="260" t="s">
        <v>286</v>
      </c>
      <c r="F199" s="232" t="s">
        <v>287</v>
      </c>
      <c r="G199" s="261" t="s">
        <v>287</v>
      </c>
      <c r="H199" s="236" t="n">
        <v>3920077</v>
      </c>
      <c r="I199" s="237" t="n">
        <v>1960039</v>
      </c>
    </row>
    <row r="200" customFormat="false" ht="12.75" hidden="false" customHeight="false" outlineLevel="0" collapsed="false">
      <c r="A200" s="231" t="s">
        <v>1430</v>
      </c>
      <c r="B200" s="232" t="n">
        <v>63407</v>
      </c>
      <c r="C200" s="233" t="s">
        <v>1431</v>
      </c>
      <c r="D200" s="232" t="s">
        <v>285</v>
      </c>
      <c r="E200" s="260" t="s">
        <v>286</v>
      </c>
      <c r="F200" s="232" t="s">
        <v>287</v>
      </c>
      <c r="G200" s="261" t="s">
        <v>287</v>
      </c>
      <c r="H200" s="236" t="n">
        <v>8567831</v>
      </c>
      <c r="I200" s="237" t="n">
        <v>4283915</v>
      </c>
    </row>
    <row r="201" customFormat="false" ht="12.75" hidden="false" customHeight="false" outlineLevel="0" collapsed="false">
      <c r="A201" s="231" t="s">
        <v>1432</v>
      </c>
      <c r="B201" s="232" t="n">
        <v>63408</v>
      </c>
      <c r="C201" s="233" t="s">
        <v>1433</v>
      </c>
      <c r="D201" s="232" t="s">
        <v>285</v>
      </c>
      <c r="E201" s="260" t="s">
        <v>286</v>
      </c>
      <c r="F201" s="232" t="s">
        <v>287</v>
      </c>
      <c r="G201" s="261" t="s">
        <v>287</v>
      </c>
      <c r="H201" s="236" t="n">
        <v>1496703</v>
      </c>
      <c r="I201" s="237" t="n">
        <v>748352</v>
      </c>
    </row>
    <row r="202" customFormat="false" ht="12.75" hidden="false" customHeight="false" outlineLevel="0" collapsed="false">
      <c r="A202" s="231" t="s">
        <v>1434</v>
      </c>
      <c r="B202" s="235" t="n">
        <v>66684</v>
      </c>
      <c r="C202" s="263" t="s">
        <v>1435</v>
      </c>
      <c r="D202" s="226" t="s">
        <v>285</v>
      </c>
      <c r="E202" s="264" t="s">
        <v>286</v>
      </c>
      <c r="F202" s="232" t="s">
        <v>287</v>
      </c>
      <c r="G202" s="261" t="s">
        <v>287</v>
      </c>
      <c r="H202" s="240" t="n">
        <v>2046901</v>
      </c>
      <c r="I202" s="241" t="n">
        <v>1023450</v>
      </c>
    </row>
    <row r="203" customFormat="false" ht="12.75" hidden="false" customHeight="false" outlineLevel="0" collapsed="false">
      <c r="A203" s="231" t="s">
        <v>1436</v>
      </c>
      <c r="B203" s="235" t="n">
        <v>66685</v>
      </c>
      <c r="C203" s="263" t="s">
        <v>1437</v>
      </c>
      <c r="D203" s="226" t="s">
        <v>285</v>
      </c>
      <c r="E203" s="264" t="s">
        <v>286</v>
      </c>
      <c r="F203" s="232" t="s">
        <v>287</v>
      </c>
      <c r="G203" s="261" t="s">
        <v>287</v>
      </c>
      <c r="H203" s="240" t="n">
        <v>2560563</v>
      </c>
      <c r="I203" s="241" t="n">
        <v>1280281</v>
      </c>
    </row>
    <row r="204" customFormat="false" ht="21" hidden="false" customHeight="false" outlineLevel="0" collapsed="false">
      <c r="A204" s="231" t="s">
        <v>1438</v>
      </c>
      <c r="B204" s="232" t="n">
        <v>64163</v>
      </c>
      <c r="C204" s="233" t="s">
        <v>1439</v>
      </c>
      <c r="D204" s="232" t="s">
        <v>1440</v>
      </c>
      <c r="E204" s="260" t="s">
        <v>1441</v>
      </c>
      <c r="F204" s="232" t="s">
        <v>382</v>
      </c>
      <c r="G204" s="261" t="s">
        <v>287</v>
      </c>
      <c r="H204" s="236" t="n">
        <v>1287870</v>
      </c>
      <c r="I204" s="237" t="n">
        <v>1159083</v>
      </c>
    </row>
    <row r="205" customFormat="false" ht="12.75" hidden="false" customHeight="false" outlineLevel="0" collapsed="false">
      <c r="A205" s="231" t="s">
        <v>1442</v>
      </c>
      <c r="B205" s="226" t="n">
        <v>64431</v>
      </c>
      <c r="C205" s="238" t="s">
        <v>1443</v>
      </c>
      <c r="D205" s="226" t="s">
        <v>380</v>
      </c>
      <c r="E205" s="264" t="s">
        <v>381</v>
      </c>
      <c r="F205" s="232" t="s">
        <v>382</v>
      </c>
      <c r="G205" s="261" t="s">
        <v>287</v>
      </c>
      <c r="H205" s="240" t="n">
        <v>2655430</v>
      </c>
      <c r="I205" s="241" t="n">
        <v>2389887</v>
      </c>
    </row>
    <row r="206" customFormat="false" ht="12.75" hidden="false" customHeight="false" outlineLevel="0" collapsed="false">
      <c r="A206" s="231" t="s">
        <v>1444</v>
      </c>
      <c r="B206" s="226" t="n">
        <v>66655</v>
      </c>
      <c r="C206" s="238" t="s">
        <v>1445</v>
      </c>
      <c r="D206" s="226" t="s">
        <v>1446</v>
      </c>
      <c r="E206" s="239" t="s">
        <v>1447</v>
      </c>
      <c r="F206" s="232" t="s">
        <v>382</v>
      </c>
      <c r="G206" s="261" t="s">
        <v>287</v>
      </c>
      <c r="H206" s="240" t="n">
        <v>4577193</v>
      </c>
      <c r="I206" s="241" t="n">
        <v>4119473</v>
      </c>
    </row>
    <row r="207" customFormat="false" ht="12.75" hidden="false" customHeight="false" outlineLevel="0" collapsed="false">
      <c r="A207" s="231" t="s">
        <v>1448</v>
      </c>
      <c r="B207" s="226" t="n">
        <v>66560</v>
      </c>
      <c r="C207" s="238" t="s">
        <v>1449</v>
      </c>
      <c r="D207" s="226" t="s">
        <v>1446</v>
      </c>
      <c r="E207" s="239" t="s">
        <v>1447</v>
      </c>
      <c r="F207" s="232" t="s">
        <v>382</v>
      </c>
      <c r="G207" s="261" t="s">
        <v>287</v>
      </c>
      <c r="H207" s="240" t="n">
        <v>2928572</v>
      </c>
      <c r="I207" s="241" t="n">
        <v>2635714</v>
      </c>
    </row>
    <row r="208" customFormat="false" ht="12.75" hidden="false" customHeight="false" outlineLevel="0" collapsed="false">
      <c r="A208" s="231" t="s">
        <v>1450</v>
      </c>
      <c r="B208" s="226" t="n">
        <v>66407</v>
      </c>
      <c r="C208" s="238" t="s">
        <v>1451</v>
      </c>
      <c r="D208" s="226" t="s">
        <v>1446</v>
      </c>
      <c r="E208" s="239" t="s">
        <v>1447</v>
      </c>
      <c r="F208" s="232" t="s">
        <v>382</v>
      </c>
      <c r="G208" s="261" t="s">
        <v>287</v>
      </c>
      <c r="H208" s="240" t="n">
        <v>23827807</v>
      </c>
      <c r="I208" s="241" t="n">
        <v>21445025</v>
      </c>
    </row>
    <row r="209" customFormat="false" ht="12.75" hidden="false" customHeight="false" outlineLevel="0" collapsed="false">
      <c r="A209" s="231" t="s">
        <v>1452</v>
      </c>
      <c r="B209" s="226" t="n">
        <v>66479</v>
      </c>
      <c r="C209" s="238" t="s">
        <v>1453</v>
      </c>
      <c r="D209" s="226" t="s">
        <v>1454</v>
      </c>
      <c r="E209" s="239" t="s">
        <v>1455</v>
      </c>
      <c r="F209" s="232" t="s">
        <v>382</v>
      </c>
      <c r="G209" s="261" t="s">
        <v>287</v>
      </c>
      <c r="H209" s="240" t="n">
        <v>5167847</v>
      </c>
      <c r="I209" s="241" t="n">
        <v>4651000</v>
      </c>
    </row>
    <row r="210" customFormat="false" ht="12.75" hidden="false" customHeight="false" outlineLevel="0" collapsed="false">
      <c r="A210" s="231" t="s">
        <v>1456</v>
      </c>
      <c r="B210" s="232" t="n">
        <v>64151</v>
      </c>
      <c r="C210" s="233" t="s">
        <v>1457</v>
      </c>
      <c r="D210" s="232" t="s">
        <v>1458</v>
      </c>
      <c r="E210" s="234" t="s">
        <v>1459</v>
      </c>
      <c r="F210" s="232" t="s">
        <v>382</v>
      </c>
      <c r="G210" s="261" t="s">
        <v>287</v>
      </c>
      <c r="H210" s="236" t="n">
        <v>1156137</v>
      </c>
      <c r="I210" s="237" t="n">
        <v>1040520</v>
      </c>
    </row>
    <row r="211" customFormat="false" ht="12.75" hidden="false" customHeight="false" outlineLevel="0" collapsed="false">
      <c r="A211" s="231" t="s">
        <v>1460</v>
      </c>
      <c r="B211" s="232" t="n">
        <v>64152</v>
      </c>
      <c r="C211" s="233" t="s">
        <v>1461</v>
      </c>
      <c r="D211" s="232" t="s">
        <v>1458</v>
      </c>
      <c r="E211" s="234" t="s">
        <v>1459</v>
      </c>
      <c r="F211" s="232" t="s">
        <v>382</v>
      </c>
      <c r="G211" s="261" t="s">
        <v>287</v>
      </c>
      <c r="H211" s="236" t="n">
        <v>1153083</v>
      </c>
      <c r="I211" s="237" t="n">
        <v>1037775</v>
      </c>
    </row>
    <row r="212" customFormat="false" ht="12.75" hidden="false" customHeight="false" outlineLevel="0" collapsed="false">
      <c r="A212" s="231" t="s">
        <v>1462</v>
      </c>
      <c r="B212" s="232" t="n">
        <v>64154</v>
      </c>
      <c r="C212" s="233" t="s">
        <v>1463</v>
      </c>
      <c r="D212" s="232" t="s">
        <v>1458</v>
      </c>
      <c r="E212" s="234" t="s">
        <v>1459</v>
      </c>
      <c r="F212" s="232" t="s">
        <v>382</v>
      </c>
      <c r="G212" s="261" t="s">
        <v>287</v>
      </c>
      <c r="H212" s="236" t="n">
        <v>1434797</v>
      </c>
      <c r="I212" s="237" t="n">
        <v>1291317</v>
      </c>
    </row>
    <row r="213" customFormat="false" ht="12.75" hidden="false" customHeight="false" outlineLevel="0" collapsed="false">
      <c r="A213" s="231" t="s">
        <v>1464</v>
      </c>
      <c r="B213" s="232" t="n">
        <v>64155</v>
      </c>
      <c r="C213" s="233" t="s">
        <v>1465</v>
      </c>
      <c r="D213" s="232" t="s">
        <v>1458</v>
      </c>
      <c r="E213" s="234" t="s">
        <v>1459</v>
      </c>
      <c r="F213" s="232" t="s">
        <v>382</v>
      </c>
      <c r="G213" s="261" t="s">
        <v>287</v>
      </c>
      <c r="H213" s="236" t="n">
        <v>1328150</v>
      </c>
      <c r="I213" s="237" t="n">
        <v>1195335</v>
      </c>
    </row>
    <row r="214" customFormat="false" ht="12.75" hidden="false" customHeight="false" outlineLevel="0" collapsed="false">
      <c r="A214" s="231" t="s">
        <v>1466</v>
      </c>
      <c r="B214" s="232" t="n">
        <v>64156</v>
      </c>
      <c r="C214" s="233" t="s">
        <v>1467</v>
      </c>
      <c r="D214" s="232" t="s">
        <v>1458</v>
      </c>
      <c r="E214" s="234" t="s">
        <v>1459</v>
      </c>
      <c r="F214" s="232" t="s">
        <v>382</v>
      </c>
      <c r="G214" s="261" t="s">
        <v>287</v>
      </c>
      <c r="H214" s="236" t="n">
        <v>673098</v>
      </c>
      <c r="I214" s="237" t="n">
        <v>605788</v>
      </c>
    </row>
    <row r="215" customFormat="false" ht="12.75" hidden="false" customHeight="false" outlineLevel="0" collapsed="false">
      <c r="A215" s="231" t="s">
        <v>1468</v>
      </c>
      <c r="B215" s="226" t="n">
        <v>66438</v>
      </c>
      <c r="C215" s="238" t="s">
        <v>1469</v>
      </c>
      <c r="D215" s="226" t="s">
        <v>1458</v>
      </c>
      <c r="E215" s="234" t="s">
        <v>1459</v>
      </c>
      <c r="F215" s="232" t="s">
        <v>382</v>
      </c>
      <c r="G215" s="261" t="s">
        <v>287</v>
      </c>
      <c r="H215" s="240" t="n">
        <v>1147028</v>
      </c>
      <c r="I215" s="241" t="n">
        <v>1032325</v>
      </c>
    </row>
    <row r="216" customFormat="false" ht="12.75" hidden="false" customHeight="false" outlineLevel="0" collapsed="false">
      <c r="A216" s="231" t="s">
        <v>1470</v>
      </c>
      <c r="B216" s="226" t="n">
        <v>66439</v>
      </c>
      <c r="C216" s="238" t="s">
        <v>1471</v>
      </c>
      <c r="D216" s="226" t="s">
        <v>1458</v>
      </c>
      <c r="E216" s="234" t="s">
        <v>1459</v>
      </c>
      <c r="F216" s="232" t="s">
        <v>382</v>
      </c>
      <c r="G216" s="261" t="s">
        <v>287</v>
      </c>
      <c r="H216" s="240" t="n">
        <v>1093199</v>
      </c>
      <c r="I216" s="241" t="n">
        <v>983879</v>
      </c>
    </row>
    <row r="217" customFormat="false" ht="12.75" hidden="false" customHeight="false" outlineLevel="0" collapsed="false">
      <c r="A217" s="231" t="s">
        <v>1472</v>
      </c>
      <c r="B217" s="226" t="n">
        <v>66442</v>
      </c>
      <c r="C217" s="238" t="s">
        <v>1473</v>
      </c>
      <c r="D217" s="226" t="s">
        <v>1458</v>
      </c>
      <c r="E217" s="234" t="s">
        <v>1459</v>
      </c>
      <c r="F217" s="232" t="s">
        <v>382</v>
      </c>
      <c r="G217" s="261" t="s">
        <v>287</v>
      </c>
      <c r="H217" s="240" t="n">
        <v>1702316</v>
      </c>
      <c r="I217" s="241" t="n">
        <v>1532084</v>
      </c>
    </row>
    <row r="218" customFormat="false" ht="12.75" hidden="false" customHeight="false" outlineLevel="0" collapsed="false">
      <c r="A218" s="231" t="s">
        <v>1474</v>
      </c>
      <c r="B218" s="226" t="n">
        <v>66444</v>
      </c>
      <c r="C218" s="238" t="s">
        <v>1475</v>
      </c>
      <c r="D218" s="226" t="s">
        <v>1458</v>
      </c>
      <c r="E218" s="234" t="s">
        <v>1459</v>
      </c>
      <c r="F218" s="232" t="s">
        <v>382</v>
      </c>
      <c r="G218" s="261" t="s">
        <v>287</v>
      </c>
      <c r="H218" s="240" t="n">
        <v>728410</v>
      </c>
      <c r="I218" s="241" t="n">
        <v>655569</v>
      </c>
    </row>
    <row r="219" customFormat="false" ht="12.75" hidden="false" customHeight="false" outlineLevel="0" collapsed="false">
      <c r="A219" s="231" t="s">
        <v>1476</v>
      </c>
      <c r="B219" s="226" t="n">
        <v>66445</v>
      </c>
      <c r="C219" s="238" t="s">
        <v>1477</v>
      </c>
      <c r="D219" s="226" t="s">
        <v>1458</v>
      </c>
      <c r="E219" s="234" t="s">
        <v>1459</v>
      </c>
      <c r="F219" s="232" t="s">
        <v>382</v>
      </c>
      <c r="G219" s="261" t="s">
        <v>287</v>
      </c>
      <c r="H219" s="240" t="n">
        <v>1064172</v>
      </c>
      <c r="I219" s="241" t="n">
        <v>957755</v>
      </c>
    </row>
    <row r="220" customFormat="false" ht="12.75" hidden="false" customHeight="false" outlineLevel="0" collapsed="false">
      <c r="A220" s="231" t="s">
        <v>1478</v>
      </c>
      <c r="B220" s="226" t="n">
        <v>66446</v>
      </c>
      <c r="C220" s="238" t="s">
        <v>1479</v>
      </c>
      <c r="D220" s="226" t="s">
        <v>1458</v>
      </c>
      <c r="E220" s="234" t="s">
        <v>1459</v>
      </c>
      <c r="F220" s="232" t="s">
        <v>382</v>
      </c>
      <c r="G220" s="261" t="s">
        <v>287</v>
      </c>
      <c r="H220" s="240" t="n">
        <v>1302221</v>
      </c>
      <c r="I220" s="241" t="n">
        <v>1171999</v>
      </c>
    </row>
    <row r="221" customFormat="false" ht="12.75" hidden="false" customHeight="false" outlineLevel="0" collapsed="false">
      <c r="A221" s="231" t="s">
        <v>1480</v>
      </c>
      <c r="B221" s="226" t="n">
        <v>66488</v>
      </c>
      <c r="C221" s="238" t="s">
        <v>1481</v>
      </c>
      <c r="D221" s="226" t="s">
        <v>1482</v>
      </c>
      <c r="E221" s="239" t="s">
        <v>576</v>
      </c>
      <c r="F221" s="232" t="s">
        <v>382</v>
      </c>
      <c r="G221" s="261" t="s">
        <v>287</v>
      </c>
      <c r="H221" s="240" t="n">
        <v>676286</v>
      </c>
      <c r="I221" s="241" t="n">
        <v>608657</v>
      </c>
    </row>
    <row r="222" customFormat="false" ht="12.75" hidden="false" customHeight="false" outlineLevel="0" collapsed="false">
      <c r="A222" s="231" t="s">
        <v>1483</v>
      </c>
      <c r="B222" s="226" t="n">
        <v>66489</v>
      </c>
      <c r="C222" s="238" t="s">
        <v>1484</v>
      </c>
      <c r="D222" s="226" t="s">
        <v>1482</v>
      </c>
      <c r="E222" s="239" t="s">
        <v>576</v>
      </c>
      <c r="F222" s="232" t="s">
        <v>382</v>
      </c>
      <c r="G222" s="261" t="s">
        <v>287</v>
      </c>
      <c r="H222" s="240" t="n">
        <v>644129</v>
      </c>
      <c r="I222" s="241" t="n">
        <v>579716</v>
      </c>
    </row>
    <row r="223" customFormat="false" ht="12.75" hidden="false" customHeight="false" outlineLevel="0" collapsed="false">
      <c r="A223" s="231" t="s">
        <v>1485</v>
      </c>
      <c r="B223" s="232" t="n">
        <v>64141</v>
      </c>
      <c r="C223" s="233" t="s">
        <v>1486</v>
      </c>
      <c r="D223" s="232" t="s">
        <v>1487</v>
      </c>
      <c r="E223" s="234" t="s">
        <v>1488</v>
      </c>
      <c r="F223" s="232" t="s">
        <v>382</v>
      </c>
      <c r="G223" s="261" t="s">
        <v>287</v>
      </c>
      <c r="H223" s="236" t="n">
        <v>660102</v>
      </c>
      <c r="I223" s="237" t="n">
        <v>594092</v>
      </c>
    </row>
    <row r="224" customFormat="false" ht="12.75" hidden="false" customHeight="false" outlineLevel="0" collapsed="false">
      <c r="A224" s="231" t="s">
        <v>1489</v>
      </c>
      <c r="B224" s="226" t="n">
        <v>65063</v>
      </c>
      <c r="C224" s="238" t="s">
        <v>1490</v>
      </c>
      <c r="D224" s="226" t="s">
        <v>1487</v>
      </c>
      <c r="E224" s="234" t="s">
        <v>1488</v>
      </c>
      <c r="F224" s="232" t="s">
        <v>382</v>
      </c>
      <c r="G224" s="261" t="s">
        <v>287</v>
      </c>
      <c r="H224" s="240" t="n">
        <v>2595411</v>
      </c>
      <c r="I224" s="241" t="n">
        <v>2335870</v>
      </c>
    </row>
    <row r="225" customFormat="false" ht="12.75" hidden="false" customHeight="false" outlineLevel="0" collapsed="false">
      <c r="A225" s="231" t="s">
        <v>1491</v>
      </c>
      <c r="B225" s="226" t="n">
        <v>65589</v>
      </c>
      <c r="C225" s="263" t="s">
        <v>1492</v>
      </c>
      <c r="D225" s="235" t="s">
        <v>1487</v>
      </c>
      <c r="E225" s="234" t="s">
        <v>1488</v>
      </c>
      <c r="F225" s="232" t="s">
        <v>382</v>
      </c>
      <c r="G225" s="261" t="s">
        <v>287</v>
      </c>
      <c r="H225" s="240" t="n">
        <v>814587</v>
      </c>
      <c r="I225" s="241" t="n">
        <v>733128</v>
      </c>
    </row>
    <row r="226" customFormat="false" ht="12.75" hidden="false" customHeight="false" outlineLevel="0" collapsed="false">
      <c r="A226" s="231" t="s">
        <v>1493</v>
      </c>
      <c r="B226" s="226" t="n">
        <v>65905</v>
      </c>
      <c r="C226" s="238" t="s">
        <v>1494</v>
      </c>
      <c r="D226" s="226" t="s">
        <v>1487</v>
      </c>
      <c r="E226" s="234" t="s">
        <v>1488</v>
      </c>
      <c r="F226" s="232" t="s">
        <v>382</v>
      </c>
      <c r="G226" s="261" t="s">
        <v>287</v>
      </c>
      <c r="H226" s="240" t="n">
        <v>2746780</v>
      </c>
      <c r="I226" s="241" t="n">
        <v>2472102</v>
      </c>
    </row>
    <row r="227" customFormat="false" ht="12.75" hidden="false" customHeight="false" outlineLevel="0" collapsed="false">
      <c r="A227" s="231" t="s">
        <v>1495</v>
      </c>
      <c r="B227" s="226" t="n">
        <v>65911</v>
      </c>
      <c r="C227" s="238" t="s">
        <v>1496</v>
      </c>
      <c r="D227" s="226" t="s">
        <v>1487</v>
      </c>
      <c r="E227" s="234" t="s">
        <v>1488</v>
      </c>
      <c r="F227" s="232" t="s">
        <v>382</v>
      </c>
      <c r="G227" s="261" t="s">
        <v>287</v>
      </c>
      <c r="H227" s="240" t="n">
        <v>1780927</v>
      </c>
      <c r="I227" s="241" t="n">
        <v>1602834</v>
      </c>
    </row>
    <row r="228" customFormat="false" ht="12.75" hidden="false" customHeight="false" outlineLevel="0" collapsed="false">
      <c r="A228" s="231" t="s">
        <v>1497</v>
      </c>
      <c r="B228" s="226" t="n">
        <v>66490</v>
      </c>
      <c r="C228" s="238" t="s">
        <v>1498</v>
      </c>
      <c r="D228" s="226" t="s">
        <v>1487</v>
      </c>
      <c r="E228" s="234" t="s">
        <v>1488</v>
      </c>
      <c r="F228" s="232" t="s">
        <v>382</v>
      </c>
      <c r="G228" s="261" t="s">
        <v>287</v>
      </c>
      <c r="H228" s="240" t="n">
        <v>1578216</v>
      </c>
      <c r="I228" s="241" t="n">
        <v>1420394</v>
      </c>
    </row>
    <row r="229" customFormat="false" ht="12.75" hidden="false" customHeight="false" outlineLevel="0" collapsed="false">
      <c r="A229" s="231" t="s">
        <v>1499</v>
      </c>
      <c r="B229" s="226" t="n">
        <v>66491</v>
      </c>
      <c r="C229" s="238" t="s">
        <v>1500</v>
      </c>
      <c r="D229" s="226" t="s">
        <v>1487</v>
      </c>
      <c r="E229" s="234" t="s">
        <v>1488</v>
      </c>
      <c r="F229" s="232" t="s">
        <v>382</v>
      </c>
      <c r="G229" s="261" t="s">
        <v>287</v>
      </c>
      <c r="H229" s="240" t="n">
        <v>1806115</v>
      </c>
      <c r="I229" s="241" t="n">
        <v>1625504</v>
      </c>
    </row>
    <row r="230" customFormat="false" ht="21" hidden="false" customHeight="false" outlineLevel="0" collapsed="false">
      <c r="A230" s="231" t="s">
        <v>1501</v>
      </c>
      <c r="B230" s="226" t="n">
        <v>66493</v>
      </c>
      <c r="C230" s="238" t="s">
        <v>1502</v>
      </c>
      <c r="D230" s="226" t="s">
        <v>1487</v>
      </c>
      <c r="E230" s="234" t="s">
        <v>1488</v>
      </c>
      <c r="F230" s="232" t="s">
        <v>382</v>
      </c>
      <c r="G230" s="261" t="s">
        <v>287</v>
      </c>
      <c r="H230" s="240" t="n">
        <v>1312306</v>
      </c>
      <c r="I230" s="241" t="n">
        <v>1181075</v>
      </c>
    </row>
    <row r="231" customFormat="false" ht="12.75" hidden="false" customHeight="false" outlineLevel="0" collapsed="false">
      <c r="A231" s="231" t="s">
        <v>1503</v>
      </c>
      <c r="B231" s="226" t="n">
        <v>66494</v>
      </c>
      <c r="C231" s="238" t="s">
        <v>1504</v>
      </c>
      <c r="D231" s="226" t="s">
        <v>1487</v>
      </c>
      <c r="E231" s="234" t="s">
        <v>1488</v>
      </c>
      <c r="F231" s="232" t="s">
        <v>382</v>
      </c>
      <c r="G231" s="261" t="s">
        <v>287</v>
      </c>
      <c r="H231" s="240" t="n">
        <v>784281</v>
      </c>
      <c r="I231" s="241" t="n">
        <v>705853</v>
      </c>
    </row>
    <row r="232" customFormat="false" ht="12.75" hidden="false" customHeight="false" outlineLevel="0" collapsed="false">
      <c r="A232" s="231" t="s">
        <v>1505</v>
      </c>
      <c r="B232" s="226" t="n">
        <v>66496</v>
      </c>
      <c r="C232" s="238" t="s">
        <v>1506</v>
      </c>
      <c r="D232" s="226" t="s">
        <v>1487</v>
      </c>
      <c r="E232" s="234" t="s">
        <v>1488</v>
      </c>
      <c r="F232" s="232" t="s">
        <v>382</v>
      </c>
      <c r="G232" s="261" t="s">
        <v>287</v>
      </c>
      <c r="H232" s="240" t="n">
        <v>900358</v>
      </c>
      <c r="I232" s="241" t="n">
        <v>810322</v>
      </c>
    </row>
    <row r="233" customFormat="false" ht="12.75" hidden="false" customHeight="false" outlineLevel="0" collapsed="false">
      <c r="A233" s="231" t="s">
        <v>1507</v>
      </c>
      <c r="B233" s="226" t="n">
        <v>66497</v>
      </c>
      <c r="C233" s="238" t="s">
        <v>1508</v>
      </c>
      <c r="D233" s="226" t="s">
        <v>1487</v>
      </c>
      <c r="E233" s="234" t="s">
        <v>1488</v>
      </c>
      <c r="F233" s="232" t="s">
        <v>382</v>
      </c>
      <c r="G233" s="261" t="s">
        <v>287</v>
      </c>
      <c r="H233" s="240" t="n">
        <v>799914</v>
      </c>
      <c r="I233" s="241" t="n">
        <v>719922</v>
      </c>
    </row>
    <row r="234" customFormat="false" ht="12.75" hidden="false" customHeight="false" outlineLevel="0" collapsed="false">
      <c r="A234" s="231" t="s">
        <v>1509</v>
      </c>
      <c r="B234" s="226" t="n">
        <v>66498</v>
      </c>
      <c r="C234" s="238" t="s">
        <v>1510</v>
      </c>
      <c r="D234" s="226" t="s">
        <v>1487</v>
      </c>
      <c r="E234" s="234" t="s">
        <v>1488</v>
      </c>
      <c r="F234" s="232" t="s">
        <v>382</v>
      </c>
      <c r="G234" s="261" t="s">
        <v>287</v>
      </c>
      <c r="H234" s="240" t="n">
        <v>1392271</v>
      </c>
      <c r="I234" s="241" t="n">
        <v>1253044</v>
      </c>
    </row>
    <row r="235" customFormat="false" ht="12.75" hidden="false" customHeight="false" outlineLevel="0" collapsed="false">
      <c r="A235" s="231" t="s">
        <v>1511</v>
      </c>
      <c r="B235" s="235" t="n">
        <v>66537</v>
      </c>
      <c r="C235" s="263" t="s">
        <v>1512</v>
      </c>
      <c r="D235" s="235" t="s">
        <v>1513</v>
      </c>
      <c r="E235" s="239" t="s">
        <v>1514</v>
      </c>
      <c r="F235" s="232" t="s">
        <v>382</v>
      </c>
      <c r="G235" s="261" t="s">
        <v>287</v>
      </c>
      <c r="H235" s="240" t="n">
        <v>1100470</v>
      </c>
      <c r="I235" s="241" t="n">
        <v>990423</v>
      </c>
    </row>
    <row r="236" customFormat="false" ht="12.75" hidden="false" customHeight="false" outlineLevel="0" collapsed="false">
      <c r="A236" s="231" t="s">
        <v>1515</v>
      </c>
      <c r="B236" s="235" t="n">
        <v>66539</v>
      </c>
      <c r="C236" s="263" t="s">
        <v>1516</v>
      </c>
      <c r="D236" s="235" t="s">
        <v>1513</v>
      </c>
      <c r="E236" s="239" t="s">
        <v>1514</v>
      </c>
      <c r="F236" s="232" t="s">
        <v>382</v>
      </c>
      <c r="G236" s="261" t="s">
        <v>287</v>
      </c>
      <c r="H236" s="240" t="n">
        <v>7050237</v>
      </c>
      <c r="I236" s="241" t="n">
        <v>6345213</v>
      </c>
    </row>
    <row r="237" customFormat="false" ht="12.75" hidden="false" customHeight="false" outlineLevel="0" collapsed="false">
      <c r="A237" s="231" t="s">
        <v>1517</v>
      </c>
      <c r="B237" s="226" t="n">
        <v>64373</v>
      </c>
      <c r="C237" s="238" t="s">
        <v>1518</v>
      </c>
      <c r="D237" s="226" t="s">
        <v>1519</v>
      </c>
      <c r="E237" s="239" t="s">
        <v>593</v>
      </c>
      <c r="F237" s="232" t="s">
        <v>382</v>
      </c>
      <c r="G237" s="261" t="s">
        <v>287</v>
      </c>
      <c r="H237" s="240" t="n">
        <v>1442637</v>
      </c>
      <c r="I237" s="241" t="n">
        <v>1298373</v>
      </c>
    </row>
    <row r="238" customFormat="false" ht="12.75" hidden="false" customHeight="false" outlineLevel="0" collapsed="false">
      <c r="A238" s="231" t="s">
        <v>1520</v>
      </c>
      <c r="B238" s="226" t="n">
        <v>66484</v>
      </c>
      <c r="C238" s="238" t="s">
        <v>1521</v>
      </c>
      <c r="D238" s="226" t="s">
        <v>1519</v>
      </c>
      <c r="E238" s="239" t="s">
        <v>593</v>
      </c>
      <c r="F238" s="232" t="s">
        <v>382</v>
      </c>
      <c r="G238" s="261" t="s">
        <v>287</v>
      </c>
      <c r="H238" s="240" t="n">
        <v>1502133</v>
      </c>
      <c r="I238" s="241" t="n">
        <v>1351920</v>
      </c>
    </row>
    <row r="239" customFormat="false" ht="12.75" hidden="false" customHeight="false" outlineLevel="0" collapsed="false">
      <c r="A239" s="231" t="s">
        <v>1522</v>
      </c>
      <c r="B239" s="226" t="n">
        <v>66485</v>
      </c>
      <c r="C239" s="238" t="s">
        <v>1523</v>
      </c>
      <c r="D239" s="226" t="s">
        <v>1519</v>
      </c>
      <c r="E239" s="239" t="s">
        <v>593</v>
      </c>
      <c r="F239" s="232" t="s">
        <v>382</v>
      </c>
      <c r="G239" s="261" t="s">
        <v>287</v>
      </c>
      <c r="H239" s="240" t="n">
        <v>594246</v>
      </c>
      <c r="I239" s="241" t="n">
        <v>534821</v>
      </c>
    </row>
    <row r="240" customFormat="false" ht="12.75" hidden="false" customHeight="true" outlineLevel="0" collapsed="false">
      <c r="A240" s="231" t="s">
        <v>1524</v>
      </c>
      <c r="B240" s="226" t="n">
        <v>66487</v>
      </c>
      <c r="C240" s="238" t="s">
        <v>1525</v>
      </c>
      <c r="D240" s="226" t="s">
        <v>1519</v>
      </c>
      <c r="E240" s="239" t="s">
        <v>593</v>
      </c>
      <c r="F240" s="232" t="s">
        <v>382</v>
      </c>
      <c r="G240" s="261" t="s">
        <v>287</v>
      </c>
      <c r="H240" s="240" t="n">
        <v>995400</v>
      </c>
      <c r="I240" s="241" t="n">
        <v>895860</v>
      </c>
    </row>
    <row r="241" customFormat="false" ht="12.75" hidden="false" customHeight="false" outlineLevel="0" collapsed="false">
      <c r="A241" s="231" t="s">
        <v>1526</v>
      </c>
      <c r="B241" s="226" t="n">
        <v>66409</v>
      </c>
      <c r="C241" s="238" t="s">
        <v>1527</v>
      </c>
      <c r="D241" s="226" t="s">
        <v>1528</v>
      </c>
      <c r="E241" s="239" t="s">
        <v>1529</v>
      </c>
      <c r="F241" s="232" t="s">
        <v>382</v>
      </c>
      <c r="G241" s="261" t="s">
        <v>287</v>
      </c>
      <c r="H241" s="240" t="n">
        <v>3778703</v>
      </c>
      <c r="I241" s="241" t="n">
        <v>3400000</v>
      </c>
    </row>
    <row r="242" customFormat="false" ht="12.75" hidden="false" customHeight="false" outlineLevel="0" collapsed="false">
      <c r="A242" s="231" t="s">
        <v>1530</v>
      </c>
      <c r="B242" s="226" t="n">
        <v>66477</v>
      </c>
      <c r="C242" s="238" t="s">
        <v>1531</v>
      </c>
      <c r="D242" s="226" t="s">
        <v>1528</v>
      </c>
      <c r="E242" s="239" t="s">
        <v>1529</v>
      </c>
      <c r="F242" s="232" t="s">
        <v>382</v>
      </c>
      <c r="G242" s="261" t="s">
        <v>287</v>
      </c>
      <c r="H242" s="240" t="n">
        <v>3277102</v>
      </c>
      <c r="I242" s="241" t="n">
        <v>2949000</v>
      </c>
    </row>
    <row r="243" customFormat="false" ht="12.75" hidden="false" customHeight="false" outlineLevel="0" collapsed="false">
      <c r="A243" s="231" t="s">
        <v>1532</v>
      </c>
      <c r="B243" s="226" t="n">
        <v>66478</v>
      </c>
      <c r="C243" s="238" t="s">
        <v>1533</v>
      </c>
      <c r="D243" s="226" t="s">
        <v>1528</v>
      </c>
      <c r="E243" s="239" t="s">
        <v>1529</v>
      </c>
      <c r="F243" s="232" t="s">
        <v>382</v>
      </c>
      <c r="G243" s="261" t="s">
        <v>287</v>
      </c>
      <c r="H243" s="240" t="n">
        <v>3783128</v>
      </c>
      <c r="I243" s="241" t="n">
        <v>3404000</v>
      </c>
    </row>
    <row r="244" customFormat="false" ht="12.75" hidden="false" customHeight="false" outlineLevel="0" collapsed="false">
      <c r="A244" s="231" t="s">
        <v>1534</v>
      </c>
      <c r="B244" s="226" t="n">
        <v>65823</v>
      </c>
      <c r="C244" s="238" t="s">
        <v>1535</v>
      </c>
      <c r="D244" s="226" t="s">
        <v>1536</v>
      </c>
      <c r="E244" s="239" t="s">
        <v>1537</v>
      </c>
      <c r="F244" s="232" t="s">
        <v>382</v>
      </c>
      <c r="G244" s="261" t="s">
        <v>287</v>
      </c>
      <c r="H244" s="240" t="n">
        <v>3072656</v>
      </c>
      <c r="I244" s="241" t="n">
        <v>2765390</v>
      </c>
    </row>
    <row r="245" customFormat="false" ht="12.75" hidden="false" customHeight="false" outlineLevel="0" collapsed="false">
      <c r="A245" s="231" t="s">
        <v>1538</v>
      </c>
      <c r="B245" s="226" t="n">
        <v>65824</v>
      </c>
      <c r="C245" s="238" t="s">
        <v>1539</v>
      </c>
      <c r="D245" s="226" t="s">
        <v>1536</v>
      </c>
      <c r="E245" s="239" t="s">
        <v>1537</v>
      </c>
      <c r="F245" s="232" t="s">
        <v>382</v>
      </c>
      <c r="G245" s="261" t="s">
        <v>287</v>
      </c>
      <c r="H245" s="240" t="n">
        <v>1726669</v>
      </c>
      <c r="I245" s="241" t="n">
        <v>1554002</v>
      </c>
    </row>
    <row r="246" customFormat="false" ht="12.75" hidden="false" customHeight="false" outlineLevel="0" collapsed="false">
      <c r="A246" s="231" t="s">
        <v>1540</v>
      </c>
      <c r="B246" s="226" t="n">
        <v>65827</v>
      </c>
      <c r="C246" s="238" t="s">
        <v>1541</v>
      </c>
      <c r="D246" s="226" t="s">
        <v>1536</v>
      </c>
      <c r="E246" s="239" t="s">
        <v>1537</v>
      </c>
      <c r="F246" s="232" t="s">
        <v>382</v>
      </c>
      <c r="G246" s="261" t="s">
        <v>287</v>
      </c>
      <c r="H246" s="240" t="n">
        <v>84384</v>
      </c>
      <c r="I246" s="241" t="n">
        <v>75945</v>
      </c>
    </row>
    <row r="247" customFormat="false" ht="12.75" hidden="false" customHeight="false" outlineLevel="0" collapsed="false">
      <c r="A247" s="231" t="s">
        <v>1542</v>
      </c>
      <c r="B247" s="226" t="n">
        <v>65828</v>
      </c>
      <c r="C247" s="238" t="s">
        <v>1543</v>
      </c>
      <c r="D247" s="226" t="s">
        <v>1536</v>
      </c>
      <c r="E247" s="239" t="s">
        <v>1537</v>
      </c>
      <c r="F247" s="232" t="s">
        <v>382</v>
      </c>
      <c r="G247" s="261" t="s">
        <v>287</v>
      </c>
      <c r="H247" s="240" t="n">
        <v>421914</v>
      </c>
      <c r="I247" s="241" t="n">
        <v>379722</v>
      </c>
    </row>
    <row r="248" customFormat="false" ht="12.75" hidden="false" customHeight="false" outlineLevel="0" collapsed="false">
      <c r="A248" s="231" t="s">
        <v>1544</v>
      </c>
      <c r="B248" s="226" t="n">
        <v>65829</v>
      </c>
      <c r="C248" s="238" t="s">
        <v>1545</v>
      </c>
      <c r="D248" s="226" t="s">
        <v>1536</v>
      </c>
      <c r="E248" s="239" t="s">
        <v>1537</v>
      </c>
      <c r="F248" s="232" t="s">
        <v>382</v>
      </c>
      <c r="G248" s="261" t="s">
        <v>287</v>
      </c>
      <c r="H248" s="240" t="n">
        <v>11670</v>
      </c>
      <c r="I248" s="241" t="n">
        <v>10503</v>
      </c>
    </row>
    <row r="249" customFormat="false" ht="12.75" hidden="false" customHeight="false" outlineLevel="0" collapsed="false">
      <c r="A249" s="231" t="s">
        <v>1546</v>
      </c>
      <c r="B249" s="226" t="n">
        <v>65854</v>
      </c>
      <c r="C249" s="238" t="s">
        <v>1547</v>
      </c>
      <c r="D249" s="226" t="s">
        <v>1548</v>
      </c>
      <c r="E249" s="239" t="s">
        <v>1549</v>
      </c>
      <c r="F249" s="232" t="s">
        <v>382</v>
      </c>
      <c r="G249" s="261" t="s">
        <v>287</v>
      </c>
      <c r="H249" s="240" t="n">
        <v>6722855</v>
      </c>
      <c r="I249" s="241" t="n">
        <v>6050569</v>
      </c>
    </row>
    <row r="250" customFormat="false" ht="12.75" hidden="false" customHeight="false" outlineLevel="0" collapsed="false">
      <c r="A250" s="231" t="s">
        <v>1550</v>
      </c>
      <c r="B250" s="226" t="n">
        <v>65994</v>
      </c>
      <c r="C250" s="238" t="s">
        <v>1551</v>
      </c>
      <c r="D250" s="226" t="s">
        <v>1548</v>
      </c>
      <c r="E250" s="239" t="s">
        <v>1549</v>
      </c>
      <c r="F250" s="232" t="s">
        <v>382</v>
      </c>
      <c r="G250" s="261" t="s">
        <v>287</v>
      </c>
      <c r="H250" s="240" t="n">
        <v>4099705</v>
      </c>
      <c r="I250" s="241" t="n">
        <v>3689734</v>
      </c>
    </row>
    <row r="251" customFormat="false" ht="12.75" hidden="false" customHeight="false" outlineLevel="0" collapsed="false">
      <c r="A251" s="231" t="s">
        <v>1552</v>
      </c>
      <c r="B251" s="226" t="n">
        <v>66483</v>
      </c>
      <c r="C251" s="238" t="s">
        <v>1553</v>
      </c>
      <c r="D251" s="226" t="s">
        <v>1554</v>
      </c>
      <c r="E251" s="239" t="s">
        <v>1549</v>
      </c>
      <c r="F251" s="232" t="s">
        <v>382</v>
      </c>
      <c r="G251" s="261" t="s">
        <v>287</v>
      </c>
      <c r="H251" s="240" t="n">
        <v>3878125</v>
      </c>
      <c r="I251" s="241" t="n">
        <v>3490000</v>
      </c>
    </row>
    <row r="252" customFormat="false" ht="12.75" hidden="false" customHeight="false" outlineLevel="0" collapsed="false">
      <c r="A252" s="231" t="s">
        <v>1555</v>
      </c>
      <c r="B252" s="226" t="n">
        <v>65709</v>
      </c>
      <c r="C252" s="238" t="s">
        <v>1556</v>
      </c>
      <c r="D252" s="226" t="s">
        <v>1557</v>
      </c>
      <c r="E252" s="239" t="s">
        <v>1558</v>
      </c>
      <c r="F252" s="232" t="s">
        <v>382</v>
      </c>
      <c r="G252" s="261" t="s">
        <v>287</v>
      </c>
      <c r="H252" s="240" t="n">
        <v>2625047</v>
      </c>
      <c r="I252" s="241" t="n">
        <v>2362542</v>
      </c>
    </row>
    <row r="253" customFormat="false" ht="12.75" hidden="false" customHeight="false" outlineLevel="0" collapsed="false">
      <c r="A253" s="231" t="s">
        <v>1559</v>
      </c>
      <c r="B253" s="226" t="n">
        <v>65714</v>
      </c>
      <c r="C253" s="238" t="s">
        <v>1560</v>
      </c>
      <c r="D253" s="226" t="s">
        <v>1557</v>
      </c>
      <c r="E253" s="239" t="s">
        <v>1558</v>
      </c>
      <c r="F253" s="232" t="s">
        <v>382</v>
      </c>
      <c r="G253" s="261" t="s">
        <v>287</v>
      </c>
      <c r="H253" s="240" t="n">
        <v>2363154</v>
      </c>
      <c r="I253" s="241" t="n">
        <v>2126838</v>
      </c>
    </row>
    <row r="254" customFormat="false" ht="12.75" hidden="false" customHeight="false" outlineLevel="0" collapsed="false">
      <c r="A254" s="231" t="s">
        <v>1561</v>
      </c>
      <c r="B254" s="226" t="n">
        <v>65718</v>
      </c>
      <c r="C254" s="238" t="s">
        <v>1562</v>
      </c>
      <c r="D254" s="226" t="s">
        <v>1557</v>
      </c>
      <c r="E254" s="239" t="s">
        <v>1558</v>
      </c>
      <c r="F254" s="232" t="s">
        <v>382</v>
      </c>
      <c r="G254" s="261" t="s">
        <v>287</v>
      </c>
      <c r="H254" s="240" t="n">
        <v>2367406</v>
      </c>
      <c r="I254" s="241" t="n">
        <v>2130665</v>
      </c>
    </row>
    <row r="255" customFormat="false" ht="12.75" hidden="false" customHeight="false" outlineLevel="0" collapsed="false">
      <c r="A255" s="231" t="s">
        <v>1563</v>
      </c>
      <c r="B255" s="226" t="n">
        <v>65724</v>
      </c>
      <c r="C255" s="238" t="s">
        <v>1564</v>
      </c>
      <c r="D255" s="226" t="s">
        <v>1557</v>
      </c>
      <c r="E255" s="239" t="s">
        <v>1558</v>
      </c>
      <c r="F255" s="232" t="s">
        <v>382</v>
      </c>
      <c r="G255" s="261" t="s">
        <v>287</v>
      </c>
      <c r="H255" s="240" t="n">
        <v>1838482</v>
      </c>
      <c r="I255" s="241" t="n">
        <v>1654633</v>
      </c>
    </row>
    <row r="256" customFormat="false" ht="12.75" hidden="false" customHeight="false" outlineLevel="0" collapsed="false">
      <c r="A256" s="231" t="s">
        <v>1565</v>
      </c>
      <c r="B256" s="226" t="n">
        <v>65732</v>
      </c>
      <c r="C256" s="238" t="s">
        <v>1566</v>
      </c>
      <c r="D256" s="226" t="s">
        <v>1557</v>
      </c>
      <c r="E256" s="239" t="s">
        <v>1558</v>
      </c>
      <c r="F256" s="232" t="s">
        <v>382</v>
      </c>
      <c r="G256" s="261" t="s">
        <v>287</v>
      </c>
      <c r="H256" s="240" t="n">
        <v>1287512</v>
      </c>
      <c r="I256" s="241" t="n">
        <v>1158760</v>
      </c>
    </row>
    <row r="257" customFormat="false" ht="12.75" hidden="false" customHeight="false" outlineLevel="0" collapsed="false">
      <c r="A257" s="231" t="s">
        <v>1567</v>
      </c>
      <c r="B257" s="226" t="n">
        <v>65735</v>
      </c>
      <c r="C257" s="238" t="s">
        <v>1568</v>
      </c>
      <c r="D257" s="226" t="s">
        <v>1557</v>
      </c>
      <c r="E257" s="239" t="s">
        <v>1558</v>
      </c>
      <c r="F257" s="232" t="s">
        <v>382</v>
      </c>
      <c r="G257" s="261" t="s">
        <v>287</v>
      </c>
      <c r="H257" s="240" t="n">
        <v>945605</v>
      </c>
      <c r="I257" s="241" t="n">
        <v>851044</v>
      </c>
    </row>
    <row r="258" customFormat="false" ht="12.75" hidden="false" customHeight="false" outlineLevel="0" collapsed="false">
      <c r="A258" s="231" t="s">
        <v>1569</v>
      </c>
      <c r="B258" s="226" t="n">
        <v>65785</v>
      </c>
      <c r="C258" s="238" t="s">
        <v>1570</v>
      </c>
      <c r="D258" s="226" t="s">
        <v>1557</v>
      </c>
      <c r="E258" s="239" t="s">
        <v>1558</v>
      </c>
      <c r="F258" s="232" t="s">
        <v>382</v>
      </c>
      <c r="G258" s="261" t="s">
        <v>287</v>
      </c>
      <c r="H258" s="240" t="n">
        <v>2835016</v>
      </c>
      <c r="I258" s="241" t="n">
        <v>2551514</v>
      </c>
    </row>
    <row r="259" customFormat="false" ht="12.75" hidden="false" customHeight="false" outlineLevel="0" collapsed="false">
      <c r="A259" s="231" t="s">
        <v>1571</v>
      </c>
      <c r="B259" s="226" t="n">
        <v>65786</v>
      </c>
      <c r="C259" s="238" t="s">
        <v>1572</v>
      </c>
      <c r="D259" s="226" t="s">
        <v>1557</v>
      </c>
      <c r="E259" s="239" t="s">
        <v>1558</v>
      </c>
      <c r="F259" s="232" t="s">
        <v>382</v>
      </c>
      <c r="G259" s="261" t="s">
        <v>287</v>
      </c>
      <c r="H259" s="240" t="n">
        <v>530089</v>
      </c>
      <c r="I259" s="241" t="n">
        <v>477080</v>
      </c>
    </row>
    <row r="260" customFormat="false" ht="12.75" hidden="false" customHeight="false" outlineLevel="0" collapsed="false">
      <c r="A260" s="231" t="s">
        <v>1573</v>
      </c>
      <c r="B260" s="226" t="n">
        <v>66457</v>
      </c>
      <c r="C260" s="238" t="s">
        <v>1574</v>
      </c>
      <c r="D260" s="226" t="s">
        <v>1575</v>
      </c>
      <c r="E260" s="239" t="s">
        <v>598</v>
      </c>
      <c r="F260" s="232" t="s">
        <v>382</v>
      </c>
      <c r="G260" s="261" t="s">
        <v>287</v>
      </c>
      <c r="H260" s="240" t="n">
        <v>3442812</v>
      </c>
      <c r="I260" s="241" t="n">
        <v>3098531</v>
      </c>
    </row>
    <row r="261" customFormat="false" ht="12.75" hidden="false" customHeight="false" outlineLevel="0" collapsed="false">
      <c r="A261" s="231" t="s">
        <v>1576</v>
      </c>
      <c r="B261" s="226" t="n">
        <v>66458</v>
      </c>
      <c r="C261" s="238" t="s">
        <v>1577</v>
      </c>
      <c r="D261" s="226" t="s">
        <v>1575</v>
      </c>
      <c r="E261" s="239" t="s">
        <v>598</v>
      </c>
      <c r="F261" s="232" t="s">
        <v>382</v>
      </c>
      <c r="G261" s="261" t="s">
        <v>287</v>
      </c>
      <c r="H261" s="240" t="n">
        <v>818966</v>
      </c>
      <c r="I261" s="241" t="n">
        <v>737069</v>
      </c>
    </row>
    <row r="262" customFormat="false" ht="12.75" hidden="false" customHeight="false" outlineLevel="0" collapsed="false">
      <c r="A262" s="231" t="s">
        <v>1578</v>
      </c>
      <c r="B262" s="226" t="n">
        <v>66461</v>
      </c>
      <c r="C262" s="238" t="s">
        <v>1579</v>
      </c>
      <c r="D262" s="226" t="s">
        <v>1575</v>
      </c>
      <c r="E262" s="239" t="s">
        <v>598</v>
      </c>
      <c r="F262" s="232" t="s">
        <v>382</v>
      </c>
      <c r="G262" s="261" t="s">
        <v>287</v>
      </c>
      <c r="H262" s="240" t="n">
        <v>1113840</v>
      </c>
      <c r="I262" s="241" t="n">
        <v>1002456</v>
      </c>
    </row>
    <row r="263" customFormat="false" ht="12.75" hidden="false" customHeight="false" outlineLevel="0" collapsed="false">
      <c r="A263" s="231" t="s">
        <v>1580</v>
      </c>
      <c r="B263" s="226" t="n">
        <v>66464</v>
      </c>
      <c r="C263" s="238" t="s">
        <v>1581</v>
      </c>
      <c r="D263" s="226" t="s">
        <v>1575</v>
      </c>
      <c r="E263" s="239" t="s">
        <v>598</v>
      </c>
      <c r="F263" s="232" t="s">
        <v>382</v>
      </c>
      <c r="G263" s="261" t="s">
        <v>287</v>
      </c>
      <c r="H263" s="240" t="n">
        <v>573121</v>
      </c>
      <c r="I263" s="241" t="n">
        <v>515809</v>
      </c>
    </row>
    <row r="264" customFormat="false" ht="12.75" hidden="false" customHeight="false" outlineLevel="0" collapsed="false">
      <c r="A264" s="231" t="s">
        <v>1582</v>
      </c>
      <c r="B264" s="226" t="n">
        <v>66465</v>
      </c>
      <c r="C264" s="238" t="s">
        <v>1583</v>
      </c>
      <c r="D264" s="226" t="s">
        <v>1575</v>
      </c>
      <c r="E264" s="239" t="s">
        <v>598</v>
      </c>
      <c r="F264" s="232" t="s">
        <v>382</v>
      </c>
      <c r="G264" s="261" t="s">
        <v>287</v>
      </c>
      <c r="H264" s="240" t="n">
        <v>622015</v>
      </c>
      <c r="I264" s="241" t="n">
        <v>559814</v>
      </c>
    </row>
    <row r="265" customFormat="false" ht="12.75" hidden="false" customHeight="false" outlineLevel="0" collapsed="false">
      <c r="A265" s="231" t="s">
        <v>1584</v>
      </c>
      <c r="B265" s="226" t="n">
        <v>66466</v>
      </c>
      <c r="C265" s="238" t="s">
        <v>1585</v>
      </c>
      <c r="D265" s="226" t="s">
        <v>1575</v>
      </c>
      <c r="E265" s="239" t="s">
        <v>598</v>
      </c>
      <c r="F265" s="232" t="s">
        <v>382</v>
      </c>
      <c r="G265" s="261" t="s">
        <v>287</v>
      </c>
      <c r="H265" s="240" t="n">
        <v>501557</v>
      </c>
      <c r="I265" s="241" t="n">
        <v>451401</v>
      </c>
    </row>
    <row r="266" customFormat="false" ht="12.75" hidden="false" customHeight="false" outlineLevel="0" collapsed="false">
      <c r="A266" s="231" t="s">
        <v>1586</v>
      </c>
      <c r="B266" s="226" t="n">
        <v>66468</v>
      </c>
      <c r="C266" s="238" t="s">
        <v>1587</v>
      </c>
      <c r="D266" s="226" t="s">
        <v>1575</v>
      </c>
      <c r="E266" s="239" t="s">
        <v>598</v>
      </c>
      <c r="F266" s="232" t="s">
        <v>382</v>
      </c>
      <c r="G266" s="261" t="s">
        <v>287</v>
      </c>
      <c r="H266" s="240" t="n">
        <v>482330</v>
      </c>
      <c r="I266" s="241" t="n">
        <v>434097</v>
      </c>
    </row>
    <row r="267" customFormat="false" ht="12.75" hidden="false" customHeight="false" outlineLevel="0" collapsed="false">
      <c r="A267" s="231" t="s">
        <v>1588</v>
      </c>
      <c r="B267" s="226" t="n">
        <v>66470</v>
      </c>
      <c r="C267" s="238" t="s">
        <v>1589</v>
      </c>
      <c r="D267" s="226" t="s">
        <v>1575</v>
      </c>
      <c r="E267" s="239" t="s">
        <v>598</v>
      </c>
      <c r="F267" s="232" t="s">
        <v>382</v>
      </c>
      <c r="G267" s="261" t="s">
        <v>287</v>
      </c>
      <c r="H267" s="240" t="n">
        <v>594027</v>
      </c>
      <c r="I267" s="241" t="n">
        <v>534624</v>
      </c>
    </row>
    <row r="268" customFormat="false" ht="12.75" hidden="false" customHeight="false" outlineLevel="0" collapsed="false">
      <c r="A268" s="231" t="s">
        <v>1590</v>
      </c>
      <c r="B268" s="226" t="n">
        <v>66472</v>
      </c>
      <c r="C268" s="238" t="s">
        <v>1591</v>
      </c>
      <c r="D268" s="226" t="s">
        <v>1575</v>
      </c>
      <c r="E268" s="239" t="s">
        <v>598</v>
      </c>
      <c r="F268" s="232" t="s">
        <v>382</v>
      </c>
      <c r="G268" s="261" t="s">
        <v>287</v>
      </c>
      <c r="H268" s="240" t="n">
        <v>396128</v>
      </c>
      <c r="I268" s="241" t="n">
        <v>332216</v>
      </c>
    </row>
    <row r="269" customFormat="false" ht="12.75" hidden="false" customHeight="false" outlineLevel="0" collapsed="false">
      <c r="A269" s="231" t="s">
        <v>1592</v>
      </c>
      <c r="B269" s="226" t="n">
        <v>66567</v>
      </c>
      <c r="C269" s="238" t="s">
        <v>1593</v>
      </c>
      <c r="D269" s="226" t="s">
        <v>1594</v>
      </c>
      <c r="E269" s="239" t="s">
        <v>1595</v>
      </c>
      <c r="F269" s="232" t="s">
        <v>382</v>
      </c>
      <c r="G269" s="261" t="s">
        <v>287</v>
      </c>
      <c r="H269" s="240" t="n">
        <v>4088575</v>
      </c>
      <c r="I269" s="241" t="n">
        <v>3679717</v>
      </c>
    </row>
    <row r="270" customFormat="false" ht="12.75" hidden="false" customHeight="false" outlineLevel="0" collapsed="false">
      <c r="A270" s="231" t="s">
        <v>1596</v>
      </c>
      <c r="B270" s="226" t="n">
        <v>64995</v>
      </c>
      <c r="C270" s="238" t="s">
        <v>1597</v>
      </c>
      <c r="D270" s="226" t="s">
        <v>1598</v>
      </c>
      <c r="E270" s="239" t="s">
        <v>1599</v>
      </c>
      <c r="F270" s="232" t="s">
        <v>382</v>
      </c>
      <c r="G270" s="261" t="s">
        <v>287</v>
      </c>
      <c r="H270" s="240" t="n">
        <v>129624</v>
      </c>
      <c r="I270" s="241" t="n">
        <v>116661</v>
      </c>
    </row>
    <row r="271" customFormat="false" ht="12.75" hidden="false" customHeight="false" outlineLevel="0" collapsed="false">
      <c r="A271" s="231" t="s">
        <v>1600</v>
      </c>
      <c r="B271" s="226" t="n">
        <v>65001</v>
      </c>
      <c r="C271" s="238" t="s">
        <v>1601</v>
      </c>
      <c r="D271" s="226" t="s">
        <v>1598</v>
      </c>
      <c r="E271" s="239" t="s">
        <v>1599</v>
      </c>
      <c r="F271" s="232" t="s">
        <v>382</v>
      </c>
      <c r="G271" s="261" t="s">
        <v>287</v>
      </c>
      <c r="H271" s="240" t="n">
        <v>3064376</v>
      </c>
      <c r="I271" s="241" t="n">
        <v>2757938</v>
      </c>
    </row>
    <row r="272" customFormat="false" ht="12.75" hidden="false" customHeight="false" outlineLevel="0" collapsed="false">
      <c r="A272" s="231" t="s">
        <v>1602</v>
      </c>
      <c r="B272" s="226" t="n">
        <v>66028</v>
      </c>
      <c r="C272" s="238" t="s">
        <v>1603</v>
      </c>
      <c r="D272" s="226" t="s">
        <v>1598</v>
      </c>
      <c r="E272" s="239" t="s">
        <v>1599</v>
      </c>
      <c r="F272" s="232" t="s">
        <v>382</v>
      </c>
      <c r="G272" s="261" t="s">
        <v>287</v>
      </c>
      <c r="H272" s="240" t="n">
        <v>90480</v>
      </c>
      <c r="I272" s="241" t="n">
        <v>81432</v>
      </c>
    </row>
    <row r="273" customFormat="false" ht="12.75" hidden="false" customHeight="false" outlineLevel="0" collapsed="false">
      <c r="A273" s="231" t="s">
        <v>1604</v>
      </c>
      <c r="B273" s="226" t="n">
        <v>65940</v>
      </c>
      <c r="C273" s="238" t="s">
        <v>1605</v>
      </c>
      <c r="D273" s="226" t="s">
        <v>1598</v>
      </c>
      <c r="E273" s="239" t="s">
        <v>615</v>
      </c>
      <c r="F273" s="232" t="s">
        <v>382</v>
      </c>
      <c r="G273" s="261" t="s">
        <v>287</v>
      </c>
      <c r="H273" s="240" t="n">
        <v>163680</v>
      </c>
      <c r="I273" s="241" t="n">
        <v>147312</v>
      </c>
    </row>
    <row r="274" customFormat="false" ht="12.75" hidden="false" customHeight="false" outlineLevel="0" collapsed="false">
      <c r="A274" s="231" t="s">
        <v>1606</v>
      </c>
      <c r="B274" s="226" t="n">
        <v>66013</v>
      </c>
      <c r="C274" s="238" t="s">
        <v>1607</v>
      </c>
      <c r="D274" s="226" t="s">
        <v>1598</v>
      </c>
      <c r="E274" s="239" t="s">
        <v>615</v>
      </c>
      <c r="F274" s="232" t="s">
        <v>382</v>
      </c>
      <c r="G274" s="261" t="s">
        <v>287</v>
      </c>
      <c r="H274" s="240" t="n">
        <v>46380</v>
      </c>
      <c r="I274" s="241" t="n">
        <v>41742</v>
      </c>
    </row>
    <row r="275" customFormat="false" ht="12.75" hidden="false" customHeight="false" outlineLevel="0" collapsed="false">
      <c r="A275" s="231" t="s">
        <v>1608</v>
      </c>
      <c r="B275" s="226" t="n">
        <v>66050</v>
      </c>
      <c r="C275" s="238" t="s">
        <v>1609</v>
      </c>
      <c r="D275" s="226" t="s">
        <v>1598</v>
      </c>
      <c r="E275" s="239" t="s">
        <v>615</v>
      </c>
      <c r="F275" s="232" t="s">
        <v>382</v>
      </c>
      <c r="G275" s="261" t="s">
        <v>287</v>
      </c>
      <c r="H275" s="240" t="n">
        <v>302880</v>
      </c>
      <c r="I275" s="241" t="n">
        <v>272592</v>
      </c>
    </row>
    <row r="276" customFormat="false" ht="12.75" hidden="false" customHeight="false" outlineLevel="0" collapsed="false">
      <c r="A276" s="231" t="s">
        <v>1610</v>
      </c>
      <c r="B276" s="226" t="n">
        <v>66384</v>
      </c>
      <c r="C276" s="238" t="s">
        <v>1611</v>
      </c>
      <c r="D276" s="226" t="s">
        <v>1598</v>
      </c>
      <c r="E276" s="239" t="s">
        <v>615</v>
      </c>
      <c r="F276" s="232" t="s">
        <v>382</v>
      </c>
      <c r="G276" s="261" t="s">
        <v>287</v>
      </c>
      <c r="H276" s="240" t="n">
        <v>2638742</v>
      </c>
      <c r="I276" s="241" t="n">
        <v>2374868</v>
      </c>
    </row>
    <row r="277" customFormat="false" ht="12.75" hidden="false" customHeight="false" outlineLevel="0" collapsed="false">
      <c r="A277" s="231" t="s">
        <v>1612</v>
      </c>
      <c r="B277" s="226" t="n">
        <v>66447</v>
      </c>
      <c r="C277" s="238" t="s">
        <v>1613</v>
      </c>
      <c r="D277" s="226" t="s">
        <v>1598</v>
      </c>
      <c r="E277" s="239" t="s">
        <v>615</v>
      </c>
      <c r="F277" s="232" t="s">
        <v>382</v>
      </c>
      <c r="G277" s="261" t="s">
        <v>287</v>
      </c>
      <c r="H277" s="240" t="n">
        <v>275274</v>
      </c>
      <c r="I277" s="241" t="n">
        <v>247747</v>
      </c>
    </row>
    <row r="278" customFormat="false" ht="12.75" hidden="false" customHeight="false" outlineLevel="0" collapsed="false">
      <c r="A278" s="231" t="s">
        <v>1614</v>
      </c>
      <c r="B278" s="226" t="n">
        <v>66450</v>
      </c>
      <c r="C278" s="238" t="s">
        <v>1615</v>
      </c>
      <c r="D278" s="226" t="s">
        <v>1598</v>
      </c>
      <c r="E278" s="239" t="s">
        <v>615</v>
      </c>
      <c r="F278" s="232" t="s">
        <v>382</v>
      </c>
      <c r="G278" s="261" t="s">
        <v>287</v>
      </c>
      <c r="H278" s="240" t="n">
        <v>79140</v>
      </c>
      <c r="I278" s="241" t="n">
        <v>71226</v>
      </c>
    </row>
    <row r="279" customFormat="false" ht="12.75" hidden="false" customHeight="false" outlineLevel="0" collapsed="false">
      <c r="A279" s="265" t="s">
        <v>1616</v>
      </c>
      <c r="B279" s="266" t="n">
        <v>66453</v>
      </c>
      <c r="C279" s="267" t="s">
        <v>1617</v>
      </c>
      <c r="D279" s="266" t="s">
        <v>1598</v>
      </c>
      <c r="E279" s="268" t="s">
        <v>615</v>
      </c>
      <c r="F279" s="269" t="s">
        <v>382</v>
      </c>
      <c r="G279" s="270" t="s">
        <v>287</v>
      </c>
      <c r="H279" s="271" t="n">
        <v>292836</v>
      </c>
      <c r="I279" s="272" t="n">
        <v>263552</v>
      </c>
    </row>
    <row r="280" customFormat="false" ht="12.75" hidden="false" customHeight="false" outlineLevel="0" collapsed="false">
      <c r="A280" s="273" t="s">
        <v>1618</v>
      </c>
      <c r="B280" s="254" t="n">
        <v>63673</v>
      </c>
      <c r="C280" s="255" t="s">
        <v>1619</v>
      </c>
      <c r="D280" s="254" t="s">
        <v>1620</v>
      </c>
      <c r="E280" s="256" t="s">
        <v>1621</v>
      </c>
      <c r="F280" s="254" t="s">
        <v>1622</v>
      </c>
      <c r="G280" s="257" t="s">
        <v>712</v>
      </c>
      <c r="H280" s="258" t="n">
        <v>3013000</v>
      </c>
      <c r="I280" s="274" t="n">
        <v>2711700</v>
      </c>
    </row>
    <row r="281" customFormat="false" ht="12.75" hidden="false" customHeight="false" outlineLevel="0" collapsed="false">
      <c r="A281" s="231" t="s">
        <v>1623</v>
      </c>
      <c r="B281" s="226" t="n">
        <v>64765</v>
      </c>
      <c r="C281" s="238" t="s">
        <v>1624</v>
      </c>
      <c r="D281" s="226" t="s">
        <v>1625</v>
      </c>
      <c r="E281" s="264" t="s">
        <v>1626</v>
      </c>
      <c r="F281" s="226" t="s">
        <v>1627</v>
      </c>
      <c r="G281" s="261" t="s">
        <v>712</v>
      </c>
      <c r="H281" s="240" t="n">
        <v>11376778</v>
      </c>
      <c r="I281" s="275" t="n">
        <v>10239078</v>
      </c>
    </row>
    <row r="282" customFormat="false" ht="12.75" hidden="false" customHeight="false" outlineLevel="0" collapsed="false">
      <c r="A282" s="231" t="s">
        <v>1628</v>
      </c>
      <c r="B282" s="232" t="n">
        <v>63225</v>
      </c>
      <c r="C282" s="233" t="s">
        <v>1629</v>
      </c>
      <c r="D282" s="232" t="s">
        <v>1630</v>
      </c>
      <c r="E282" s="260" t="s">
        <v>1631</v>
      </c>
      <c r="F282" s="226" t="s">
        <v>1627</v>
      </c>
      <c r="G282" s="261" t="s">
        <v>712</v>
      </c>
      <c r="H282" s="236" t="n">
        <v>5963000</v>
      </c>
      <c r="I282" s="276" t="n">
        <v>5366700</v>
      </c>
    </row>
    <row r="283" customFormat="false" ht="12.75" hidden="false" customHeight="false" outlineLevel="0" collapsed="false">
      <c r="A283" s="231" t="s">
        <v>1632</v>
      </c>
      <c r="B283" s="226" t="n">
        <v>66617</v>
      </c>
      <c r="C283" s="238" t="s">
        <v>1633</v>
      </c>
      <c r="D283" s="226" t="s">
        <v>397</v>
      </c>
      <c r="E283" s="264" t="s">
        <v>398</v>
      </c>
      <c r="F283" s="226" t="s">
        <v>399</v>
      </c>
      <c r="G283" s="235" t="s">
        <v>400</v>
      </c>
      <c r="H283" s="240" t="n">
        <v>259251</v>
      </c>
      <c r="I283" s="275" t="n">
        <v>233326</v>
      </c>
    </row>
    <row r="284" customFormat="false" ht="12.75" hidden="false" customHeight="false" outlineLevel="0" collapsed="false">
      <c r="A284" s="231" t="s">
        <v>1634</v>
      </c>
      <c r="B284" s="226" t="n">
        <v>66627</v>
      </c>
      <c r="C284" s="238" t="s">
        <v>1635</v>
      </c>
      <c r="D284" s="226" t="s">
        <v>397</v>
      </c>
      <c r="E284" s="264" t="s">
        <v>398</v>
      </c>
      <c r="F284" s="226" t="s">
        <v>399</v>
      </c>
      <c r="G284" s="235" t="s">
        <v>400</v>
      </c>
      <c r="H284" s="240" t="n">
        <v>1488717</v>
      </c>
      <c r="I284" s="275" t="n">
        <v>1339845</v>
      </c>
    </row>
    <row r="285" customFormat="false" ht="12.75" hidden="false" customHeight="false" outlineLevel="0" collapsed="false">
      <c r="A285" s="231" t="s">
        <v>1636</v>
      </c>
      <c r="B285" s="226" t="n">
        <v>66631</v>
      </c>
      <c r="C285" s="238" t="s">
        <v>1637</v>
      </c>
      <c r="D285" s="226" t="s">
        <v>397</v>
      </c>
      <c r="E285" s="264" t="s">
        <v>398</v>
      </c>
      <c r="F285" s="226" t="s">
        <v>399</v>
      </c>
      <c r="G285" s="235" t="s">
        <v>400</v>
      </c>
      <c r="H285" s="240" t="n">
        <v>287929</v>
      </c>
      <c r="I285" s="275" t="n">
        <v>259136</v>
      </c>
    </row>
    <row r="286" customFormat="false" ht="12.75" hidden="false" customHeight="false" outlineLevel="0" collapsed="false">
      <c r="A286" s="231" t="s">
        <v>1638</v>
      </c>
      <c r="B286" s="226" t="n">
        <v>65881</v>
      </c>
      <c r="C286" s="238" t="s">
        <v>1639</v>
      </c>
      <c r="D286" s="226" t="s">
        <v>1640</v>
      </c>
      <c r="E286" s="264" t="s">
        <v>1641</v>
      </c>
      <c r="F286" s="226" t="s">
        <v>1642</v>
      </c>
      <c r="G286" s="235" t="s">
        <v>400</v>
      </c>
      <c r="H286" s="240" t="n">
        <v>3231312</v>
      </c>
      <c r="I286" s="275" t="n">
        <v>2908181</v>
      </c>
    </row>
    <row r="287" customFormat="false" ht="12.75" hidden="false" customHeight="false" outlineLevel="0" collapsed="false">
      <c r="A287" s="231" t="s">
        <v>1643</v>
      </c>
      <c r="B287" s="226" t="n">
        <v>64880</v>
      </c>
      <c r="C287" s="238" t="s">
        <v>1644</v>
      </c>
      <c r="D287" s="226" t="s">
        <v>756</v>
      </c>
      <c r="E287" s="264" t="s">
        <v>757</v>
      </c>
      <c r="F287" s="226" t="s">
        <v>1642</v>
      </c>
      <c r="G287" s="235" t="s">
        <v>400</v>
      </c>
      <c r="H287" s="240" t="n">
        <v>19073714</v>
      </c>
      <c r="I287" s="275" t="n">
        <v>17166343</v>
      </c>
    </row>
    <row r="288" customFormat="false" ht="21" hidden="false" customHeight="false" outlineLevel="0" collapsed="false">
      <c r="A288" s="231" t="s">
        <v>1645</v>
      </c>
      <c r="B288" s="226" t="n">
        <v>64434</v>
      </c>
      <c r="C288" s="238" t="s">
        <v>1646</v>
      </c>
      <c r="D288" s="226" t="s">
        <v>1647</v>
      </c>
      <c r="E288" s="264" t="s">
        <v>1648</v>
      </c>
      <c r="F288" s="226" t="s">
        <v>763</v>
      </c>
      <c r="G288" s="235" t="s">
        <v>400</v>
      </c>
      <c r="H288" s="240" t="n">
        <v>1762768</v>
      </c>
      <c r="I288" s="275" t="n">
        <v>1586491</v>
      </c>
    </row>
    <row r="289" customFormat="false" ht="12.75" hidden="false" customHeight="false" outlineLevel="0" collapsed="false">
      <c r="A289" s="231" t="s">
        <v>1649</v>
      </c>
      <c r="B289" s="226" t="n">
        <v>66510</v>
      </c>
      <c r="C289" s="238" t="s">
        <v>1650</v>
      </c>
      <c r="D289" s="226" t="s">
        <v>84</v>
      </c>
      <c r="E289" s="264" t="s">
        <v>85</v>
      </c>
      <c r="F289" s="226" t="s">
        <v>1651</v>
      </c>
      <c r="G289" s="235" t="s">
        <v>400</v>
      </c>
      <c r="H289" s="240" t="n">
        <v>8405536</v>
      </c>
      <c r="I289" s="275" t="n">
        <v>4202768</v>
      </c>
    </row>
    <row r="290" customFormat="false" ht="12.75" hidden="false" customHeight="false" outlineLevel="0" collapsed="false">
      <c r="A290" s="231" t="s">
        <v>1652</v>
      </c>
      <c r="B290" s="226" t="n">
        <v>64996</v>
      </c>
      <c r="C290" s="238" t="s">
        <v>1653</v>
      </c>
      <c r="D290" s="226" t="s">
        <v>84</v>
      </c>
      <c r="E290" s="264" t="s">
        <v>85</v>
      </c>
      <c r="F290" s="226" t="s">
        <v>1654</v>
      </c>
      <c r="G290" s="235" t="s">
        <v>400</v>
      </c>
      <c r="H290" s="240" t="n">
        <v>5311107</v>
      </c>
      <c r="I290" s="275" t="n">
        <v>2655553</v>
      </c>
    </row>
    <row r="291" customFormat="false" ht="12.75" hidden="false" customHeight="false" outlineLevel="0" collapsed="false">
      <c r="A291" s="231" t="s">
        <v>1655</v>
      </c>
      <c r="B291" s="226" t="n">
        <v>65567</v>
      </c>
      <c r="C291" s="238" t="s">
        <v>1656</v>
      </c>
      <c r="D291" s="226" t="s">
        <v>84</v>
      </c>
      <c r="E291" s="264" t="s">
        <v>85</v>
      </c>
      <c r="F291" s="226" t="s">
        <v>1654</v>
      </c>
      <c r="G291" s="235" t="s">
        <v>400</v>
      </c>
      <c r="H291" s="240" t="n">
        <v>5544306</v>
      </c>
      <c r="I291" s="275" t="n">
        <v>2772153</v>
      </c>
    </row>
    <row r="292" customFormat="false" ht="12.75" hidden="false" customHeight="false" outlineLevel="0" collapsed="false">
      <c r="A292" s="231" t="s">
        <v>1657</v>
      </c>
      <c r="B292" s="226" t="n">
        <v>65679</v>
      </c>
      <c r="C292" s="238" t="s">
        <v>1658</v>
      </c>
      <c r="D292" s="226" t="s">
        <v>84</v>
      </c>
      <c r="E292" s="264" t="s">
        <v>85</v>
      </c>
      <c r="F292" s="226" t="s">
        <v>1654</v>
      </c>
      <c r="G292" s="235" t="s">
        <v>400</v>
      </c>
      <c r="H292" s="240" t="n">
        <v>8664804</v>
      </c>
      <c r="I292" s="275" t="n">
        <v>4332402</v>
      </c>
    </row>
    <row r="293" customFormat="false" ht="12.75" hidden="false" customHeight="false" outlineLevel="0" collapsed="false">
      <c r="A293" s="231" t="s">
        <v>1659</v>
      </c>
      <c r="B293" s="226" t="n">
        <v>66371</v>
      </c>
      <c r="C293" s="238" t="s">
        <v>1660</v>
      </c>
      <c r="D293" s="226" t="s">
        <v>84</v>
      </c>
      <c r="E293" s="264" t="s">
        <v>85</v>
      </c>
      <c r="F293" s="226" t="s">
        <v>1654</v>
      </c>
      <c r="G293" s="235" t="s">
        <v>400</v>
      </c>
      <c r="H293" s="240" t="n">
        <v>6599269</v>
      </c>
      <c r="I293" s="275" t="n">
        <v>3299634</v>
      </c>
    </row>
    <row r="294" customFormat="false" ht="21" hidden="false" customHeight="false" outlineLevel="0" collapsed="false">
      <c r="A294" s="231" t="s">
        <v>1661</v>
      </c>
      <c r="B294" s="226" t="n">
        <v>66449</v>
      </c>
      <c r="C294" s="238" t="s">
        <v>1662</v>
      </c>
      <c r="D294" s="226" t="s">
        <v>84</v>
      </c>
      <c r="E294" s="264" t="s">
        <v>85</v>
      </c>
      <c r="F294" s="226" t="s">
        <v>1654</v>
      </c>
      <c r="G294" s="235" t="s">
        <v>400</v>
      </c>
      <c r="H294" s="240" t="n">
        <v>6658718</v>
      </c>
      <c r="I294" s="275" t="n">
        <v>3329359</v>
      </c>
    </row>
    <row r="295" customFormat="false" ht="12.75" hidden="false" customHeight="false" outlineLevel="0" collapsed="false">
      <c r="A295" s="231" t="s">
        <v>1663</v>
      </c>
      <c r="B295" s="226" t="n">
        <v>66519</v>
      </c>
      <c r="C295" s="238" t="s">
        <v>1664</v>
      </c>
      <c r="D295" s="226" t="s">
        <v>84</v>
      </c>
      <c r="E295" s="264" t="s">
        <v>85</v>
      </c>
      <c r="F295" s="226" t="s">
        <v>1654</v>
      </c>
      <c r="G295" s="235" t="s">
        <v>400</v>
      </c>
      <c r="H295" s="240" t="n">
        <v>33920512</v>
      </c>
      <c r="I295" s="275" t="n">
        <v>16960256</v>
      </c>
    </row>
    <row r="296" customFormat="false" ht="12.75" hidden="false" customHeight="false" outlineLevel="0" collapsed="false">
      <c r="A296" s="231" t="s">
        <v>1665</v>
      </c>
      <c r="B296" s="226" t="n">
        <v>66523</v>
      </c>
      <c r="C296" s="238" t="s">
        <v>1666</v>
      </c>
      <c r="D296" s="226" t="s">
        <v>84</v>
      </c>
      <c r="E296" s="264" t="s">
        <v>85</v>
      </c>
      <c r="F296" s="226" t="s">
        <v>1654</v>
      </c>
      <c r="G296" s="235" t="s">
        <v>400</v>
      </c>
      <c r="H296" s="240" t="n">
        <v>5368510</v>
      </c>
      <c r="I296" s="275" t="n">
        <v>2684255</v>
      </c>
    </row>
    <row r="297" customFormat="false" ht="12.75" hidden="false" customHeight="false" outlineLevel="0" collapsed="false">
      <c r="A297" s="231" t="s">
        <v>1667</v>
      </c>
      <c r="B297" s="232" t="n">
        <v>63975</v>
      </c>
      <c r="C297" s="233" t="s">
        <v>1668</v>
      </c>
      <c r="D297" s="232" t="s">
        <v>1077</v>
      </c>
      <c r="E297" s="260" t="s">
        <v>1078</v>
      </c>
      <c r="F297" s="232" t="s">
        <v>1669</v>
      </c>
      <c r="G297" s="235" t="s">
        <v>1670</v>
      </c>
      <c r="H297" s="236" t="n">
        <v>2263741</v>
      </c>
      <c r="I297" s="276" t="n">
        <v>1131870</v>
      </c>
    </row>
    <row r="298" customFormat="false" ht="12.75" hidden="false" customHeight="false" outlineLevel="0" collapsed="false">
      <c r="A298" s="231" t="s">
        <v>1671</v>
      </c>
      <c r="B298" s="232" t="n">
        <v>63976</v>
      </c>
      <c r="C298" s="233" t="s">
        <v>1672</v>
      </c>
      <c r="D298" s="232" t="s">
        <v>1077</v>
      </c>
      <c r="E298" s="260" t="s">
        <v>1078</v>
      </c>
      <c r="F298" s="232" t="s">
        <v>1669</v>
      </c>
      <c r="G298" s="235" t="s">
        <v>1670</v>
      </c>
      <c r="H298" s="236" t="n">
        <v>1569409</v>
      </c>
      <c r="I298" s="276" t="n">
        <v>784704</v>
      </c>
    </row>
    <row r="299" customFormat="false" ht="12.75" hidden="false" customHeight="false" outlineLevel="0" collapsed="false">
      <c r="A299" s="231" t="s">
        <v>1673</v>
      </c>
      <c r="B299" s="226" t="n">
        <v>66429</v>
      </c>
      <c r="C299" s="238" t="s">
        <v>1674</v>
      </c>
      <c r="D299" s="226" t="s">
        <v>1675</v>
      </c>
      <c r="E299" s="264" t="s">
        <v>1676</v>
      </c>
      <c r="F299" s="226" t="s">
        <v>1677</v>
      </c>
      <c r="G299" s="235" t="s">
        <v>1670</v>
      </c>
      <c r="H299" s="240" t="n">
        <v>7156802</v>
      </c>
      <c r="I299" s="275" t="n">
        <v>6441122</v>
      </c>
    </row>
    <row r="300" customFormat="false" ht="12.75" hidden="false" customHeight="false" outlineLevel="0" collapsed="false">
      <c r="A300" s="231" t="s">
        <v>1678</v>
      </c>
      <c r="B300" s="226" t="n">
        <v>66440</v>
      </c>
      <c r="C300" s="238" t="s">
        <v>1679</v>
      </c>
      <c r="D300" s="226" t="s">
        <v>1680</v>
      </c>
      <c r="E300" s="264" t="s">
        <v>1681</v>
      </c>
      <c r="F300" s="226" t="s">
        <v>1677</v>
      </c>
      <c r="G300" s="235" t="s">
        <v>1670</v>
      </c>
      <c r="H300" s="240" t="n">
        <v>1573436</v>
      </c>
      <c r="I300" s="275" t="n">
        <v>1416092</v>
      </c>
    </row>
    <row r="301" customFormat="false" ht="12.75" hidden="false" customHeight="false" outlineLevel="0" collapsed="false">
      <c r="A301" s="231" t="s">
        <v>1682</v>
      </c>
      <c r="B301" s="226" t="n">
        <v>66592</v>
      </c>
      <c r="C301" s="238" t="s">
        <v>1683</v>
      </c>
      <c r="D301" s="226" t="s">
        <v>1684</v>
      </c>
      <c r="E301" s="264" t="s">
        <v>1685</v>
      </c>
      <c r="F301" s="226" t="s">
        <v>1677</v>
      </c>
      <c r="G301" s="235" t="s">
        <v>1670</v>
      </c>
      <c r="H301" s="240" t="n">
        <v>1392869</v>
      </c>
      <c r="I301" s="275" t="n">
        <v>1253582</v>
      </c>
    </row>
    <row r="302" customFormat="false" ht="21" hidden="false" customHeight="false" outlineLevel="0" collapsed="false">
      <c r="A302" s="231" t="s">
        <v>1686</v>
      </c>
      <c r="B302" s="226" t="n">
        <v>66594</v>
      </c>
      <c r="C302" s="238" t="s">
        <v>1687</v>
      </c>
      <c r="D302" s="226" t="s">
        <v>1684</v>
      </c>
      <c r="E302" s="264" t="s">
        <v>1685</v>
      </c>
      <c r="F302" s="226" t="s">
        <v>1677</v>
      </c>
      <c r="G302" s="235" t="s">
        <v>1670</v>
      </c>
      <c r="H302" s="240" t="n">
        <v>4711633</v>
      </c>
      <c r="I302" s="275" t="n">
        <v>4240470</v>
      </c>
    </row>
    <row r="303" customFormat="false" ht="12.75" hidden="false" customHeight="false" outlineLevel="0" collapsed="false">
      <c r="A303" s="231" t="s">
        <v>1688</v>
      </c>
      <c r="B303" s="232" t="n">
        <v>63778</v>
      </c>
      <c r="C303" s="233" t="s">
        <v>1689</v>
      </c>
      <c r="D303" s="232" t="s">
        <v>1690</v>
      </c>
      <c r="E303" s="260" t="s">
        <v>1691</v>
      </c>
      <c r="F303" s="232" t="s">
        <v>1692</v>
      </c>
      <c r="G303" s="261" t="s">
        <v>265</v>
      </c>
      <c r="H303" s="236" t="n">
        <v>1851000</v>
      </c>
      <c r="I303" s="276" t="n">
        <v>1665900</v>
      </c>
    </row>
    <row r="304" customFormat="false" ht="12.75" hidden="false" customHeight="false" outlineLevel="0" collapsed="false">
      <c r="A304" s="231" t="s">
        <v>1693</v>
      </c>
      <c r="B304" s="226" t="n">
        <v>66433</v>
      </c>
      <c r="C304" s="238" t="s">
        <v>1694</v>
      </c>
      <c r="D304" s="226" t="s">
        <v>1695</v>
      </c>
      <c r="E304" s="264" t="s">
        <v>1696</v>
      </c>
      <c r="F304" s="232" t="s">
        <v>435</v>
      </c>
      <c r="G304" s="261" t="s">
        <v>265</v>
      </c>
      <c r="H304" s="240" t="n">
        <v>3448458</v>
      </c>
      <c r="I304" s="275" t="n">
        <v>3103612</v>
      </c>
    </row>
    <row r="305" customFormat="false" ht="12.75" hidden="false" customHeight="false" outlineLevel="0" collapsed="false">
      <c r="A305" s="231" t="s">
        <v>1697</v>
      </c>
      <c r="B305" s="226" t="n">
        <v>66564</v>
      </c>
      <c r="C305" s="238" t="s">
        <v>1698</v>
      </c>
      <c r="D305" s="226" t="s">
        <v>1695</v>
      </c>
      <c r="E305" s="264" t="s">
        <v>1696</v>
      </c>
      <c r="F305" s="232" t="s">
        <v>435</v>
      </c>
      <c r="G305" s="261" t="s">
        <v>265</v>
      </c>
      <c r="H305" s="240" t="n">
        <v>722882</v>
      </c>
      <c r="I305" s="275" t="n">
        <v>650593</v>
      </c>
    </row>
    <row r="306" customFormat="false" ht="12.75" hidden="false" customHeight="false" outlineLevel="0" collapsed="false">
      <c r="A306" s="231" t="s">
        <v>1699</v>
      </c>
      <c r="B306" s="226" t="n">
        <v>66003</v>
      </c>
      <c r="C306" s="238" t="s">
        <v>1700</v>
      </c>
      <c r="D306" s="226" t="s">
        <v>1701</v>
      </c>
      <c r="E306" s="264" t="s">
        <v>1702</v>
      </c>
      <c r="F306" s="232" t="s">
        <v>435</v>
      </c>
      <c r="G306" s="261" t="s">
        <v>265</v>
      </c>
      <c r="H306" s="240" t="n">
        <v>7345578</v>
      </c>
      <c r="I306" s="275" t="n">
        <v>6611020</v>
      </c>
    </row>
    <row r="307" customFormat="false" ht="12.75" hidden="false" customHeight="false" outlineLevel="0" collapsed="false">
      <c r="A307" s="231" t="s">
        <v>1703</v>
      </c>
      <c r="B307" s="232" t="n">
        <v>63509</v>
      </c>
      <c r="C307" s="233" t="s">
        <v>1704</v>
      </c>
      <c r="D307" s="232" t="s">
        <v>1705</v>
      </c>
      <c r="E307" s="260" t="s">
        <v>1706</v>
      </c>
      <c r="F307" s="232" t="s">
        <v>435</v>
      </c>
      <c r="G307" s="261" t="s">
        <v>265</v>
      </c>
      <c r="H307" s="236" t="n">
        <v>2655000</v>
      </c>
      <c r="I307" s="276" t="n">
        <v>2389000</v>
      </c>
    </row>
    <row r="308" customFormat="false" ht="12.75" hidden="false" customHeight="false" outlineLevel="0" collapsed="false">
      <c r="A308" s="231" t="s">
        <v>1707</v>
      </c>
      <c r="B308" s="226" t="n">
        <v>66376</v>
      </c>
      <c r="C308" s="238" t="s">
        <v>1708</v>
      </c>
      <c r="D308" s="226" t="s">
        <v>1709</v>
      </c>
      <c r="E308" s="264" t="s">
        <v>1710</v>
      </c>
      <c r="F308" s="226" t="s">
        <v>431</v>
      </c>
      <c r="G308" s="261" t="s">
        <v>265</v>
      </c>
      <c r="H308" s="240" t="n">
        <v>850000</v>
      </c>
      <c r="I308" s="275" t="n">
        <v>765000</v>
      </c>
    </row>
    <row r="309" customFormat="false" ht="12.75" hidden="false" customHeight="false" outlineLevel="0" collapsed="false">
      <c r="A309" s="231" t="s">
        <v>1711</v>
      </c>
      <c r="B309" s="226" t="n">
        <v>66426</v>
      </c>
      <c r="C309" s="238" t="s">
        <v>1712</v>
      </c>
      <c r="D309" s="226" t="s">
        <v>1709</v>
      </c>
      <c r="E309" s="264" t="s">
        <v>1710</v>
      </c>
      <c r="F309" s="226" t="s">
        <v>431</v>
      </c>
      <c r="G309" s="261" t="s">
        <v>265</v>
      </c>
      <c r="H309" s="240" t="n">
        <v>1800000</v>
      </c>
      <c r="I309" s="275" t="n">
        <v>1620000</v>
      </c>
    </row>
    <row r="310" customFormat="false" ht="12.75" hidden="false" customHeight="false" outlineLevel="0" collapsed="false">
      <c r="A310" s="231" t="s">
        <v>1713</v>
      </c>
      <c r="B310" s="226" t="n">
        <v>66632</v>
      </c>
      <c r="C310" s="238" t="s">
        <v>1714</v>
      </c>
      <c r="D310" s="226" t="s">
        <v>1709</v>
      </c>
      <c r="E310" s="264" t="s">
        <v>1710</v>
      </c>
      <c r="F310" s="226" t="s">
        <v>431</v>
      </c>
      <c r="G310" s="261" t="s">
        <v>265</v>
      </c>
      <c r="H310" s="240" t="n">
        <v>1950000</v>
      </c>
      <c r="I310" s="275" t="n">
        <v>1755000</v>
      </c>
    </row>
    <row r="311" customFormat="false" ht="12.75" hidden="false" customHeight="false" outlineLevel="0" collapsed="false">
      <c r="A311" s="231" t="s">
        <v>1715</v>
      </c>
      <c r="B311" s="226" t="n">
        <v>64292</v>
      </c>
      <c r="C311" s="238" t="s">
        <v>1716</v>
      </c>
      <c r="D311" s="226" t="s">
        <v>1717</v>
      </c>
      <c r="E311" s="264" t="s">
        <v>1718</v>
      </c>
      <c r="F311" s="226" t="s">
        <v>431</v>
      </c>
      <c r="G311" s="261" t="s">
        <v>265</v>
      </c>
      <c r="H311" s="240" t="n">
        <v>2128778</v>
      </c>
      <c r="I311" s="275" t="n">
        <v>1899700</v>
      </c>
    </row>
    <row r="312" customFormat="false" ht="12.75" hidden="false" customHeight="false" outlineLevel="0" collapsed="false">
      <c r="A312" s="265" t="s">
        <v>1719</v>
      </c>
      <c r="B312" s="266" t="n">
        <v>65330</v>
      </c>
      <c r="C312" s="267" t="s">
        <v>1720</v>
      </c>
      <c r="D312" s="266" t="s">
        <v>1721</v>
      </c>
      <c r="E312" s="277" t="s">
        <v>1722</v>
      </c>
      <c r="F312" s="266" t="s">
        <v>431</v>
      </c>
      <c r="G312" s="270" t="s">
        <v>265</v>
      </c>
      <c r="H312" s="271" t="n">
        <v>2881505</v>
      </c>
      <c r="I312" s="278" t="n">
        <v>2593355</v>
      </c>
    </row>
    <row r="313" customFormat="false" ht="12.75" hidden="false" customHeight="true" outlineLevel="0" collapsed="false">
      <c r="A313" s="279" t="s">
        <v>179</v>
      </c>
      <c r="B313" s="279"/>
      <c r="C313" s="279"/>
      <c r="D313" s="279"/>
      <c r="E313" s="279"/>
      <c r="F313" s="279"/>
      <c r="G313" s="279"/>
      <c r="H313" s="279"/>
      <c r="I313" s="280" t="n">
        <f aca="false">SUM(I2:I312)</f>
        <v>726725270</v>
      </c>
    </row>
  </sheetData>
  <mergeCells count="1">
    <mergeCell ref="A313:H313"/>
  </mergeCells>
  <printOptions headings="false" gridLines="true" gridLinesSet="true" horizontalCentered="true" verticalCentered="false"/>
  <pageMargins left="0.354166666666667" right="0.39375" top="0.905555555555556" bottom="0.708333333333333"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Seznam doporučených akcí
DT č. 1&amp;CObnova obecního a krajského majetku postiženého živelní nebo jinou pohromou
Obnova majetku postiženého živelní pohromou v roce 2010&amp;RPříloha č. 2 k RM č. 112/2011</oddHeader>
    <oddFooter>&amp;C&amp;9strana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6" width="5.13"/>
    <col collapsed="false" customWidth="true" hidden="false" outlineLevel="0" max="2" min="2" style="227" width="8.85"/>
    <col collapsed="false" customWidth="true" hidden="false" outlineLevel="0" max="3" min="3" style="228" width="62.14"/>
    <col collapsed="false" customWidth="true" hidden="false" outlineLevel="0" max="4" min="4" style="227" width="11.99"/>
    <col collapsed="false" customWidth="true" hidden="false" outlineLevel="0" max="5" min="5" style="228" width="16.28"/>
    <col collapsed="false" customWidth="true" hidden="false" outlineLevel="0" max="6" min="6" style="227" width="4.7"/>
    <col collapsed="false" customWidth="true" hidden="false" outlineLevel="0" max="7" min="7" style="227" width="5.99"/>
    <col collapsed="false" customWidth="true" hidden="false" outlineLevel="0" max="8" min="8" style="228" width="14.14"/>
    <col collapsed="false" customWidth="true" hidden="false" outlineLevel="0" max="9" min="9" style="281" width="15.7"/>
    <col collapsed="false" customWidth="false" hidden="false" outlineLevel="0" max="257" min="10" style="228" width="9.14"/>
  </cols>
  <sheetData>
    <row r="1" s="230" customFormat="true" ht="33.75" hidden="false" customHeight="true" outlineLevel="0" collapsed="false">
      <c r="A1" s="282" t="s">
        <v>475</v>
      </c>
      <c r="B1" s="282" t="s">
        <v>1123</v>
      </c>
      <c r="C1" s="282" t="s">
        <v>2</v>
      </c>
      <c r="D1" s="282" t="s">
        <v>3</v>
      </c>
      <c r="E1" s="282" t="s">
        <v>4</v>
      </c>
      <c r="F1" s="282" t="s">
        <v>302</v>
      </c>
      <c r="G1" s="282" t="s">
        <v>6</v>
      </c>
      <c r="H1" s="282" t="s">
        <v>1723</v>
      </c>
      <c r="I1" s="283" t="s">
        <v>1724</v>
      </c>
    </row>
    <row r="2" customFormat="false" ht="23.25" hidden="false" customHeight="true" outlineLevel="0" collapsed="false">
      <c r="A2" s="284" t="s">
        <v>222</v>
      </c>
      <c r="B2" s="284" t="n">
        <v>64987</v>
      </c>
      <c r="C2" s="285" t="s">
        <v>1725</v>
      </c>
      <c r="D2" s="284" t="s">
        <v>84</v>
      </c>
      <c r="E2" s="286" t="s">
        <v>1726</v>
      </c>
      <c r="F2" s="284" t="s">
        <v>1654</v>
      </c>
      <c r="G2" s="287" t="s">
        <v>400</v>
      </c>
      <c r="H2" s="288" t="n">
        <v>10306695</v>
      </c>
      <c r="I2" s="289" t="n">
        <v>5153347</v>
      </c>
    </row>
    <row r="3" customFormat="false" ht="23.25" hidden="false" customHeight="true" outlineLevel="0" collapsed="false">
      <c r="A3" s="284" t="s">
        <v>228</v>
      </c>
      <c r="B3" s="290" t="n">
        <v>63594</v>
      </c>
      <c r="C3" s="291" t="s">
        <v>1727</v>
      </c>
      <c r="D3" s="290" t="s">
        <v>171</v>
      </c>
      <c r="E3" s="292" t="s">
        <v>172</v>
      </c>
      <c r="F3" s="284" t="s">
        <v>431</v>
      </c>
      <c r="G3" s="293" t="s">
        <v>265</v>
      </c>
      <c r="H3" s="294" t="n">
        <v>1500000</v>
      </c>
      <c r="I3" s="295" t="n">
        <v>750000</v>
      </c>
    </row>
    <row r="4" customFormat="false" ht="23.25" hidden="false" customHeight="true" outlineLevel="0" collapsed="false">
      <c r="A4" s="284" t="s">
        <v>231</v>
      </c>
      <c r="B4" s="290" t="n">
        <v>63717</v>
      </c>
      <c r="C4" s="291" t="s">
        <v>1728</v>
      </c>
      <c r="D4" s="290" t="s">
        <v>171</v>
      </c>
      <c r="E4" s="292" t="s">
        <v>172</v>
      </c>
      <c r="F4" s="284" t="s">
        <v>431</v>
      </c>
      <c r="G4" s="293" t="s">
        <v>265</v>
      </c>
      <c r="H4" s="294" t="n">
        <v>5377000</v>
      </c>
      <c r="I4" s="295" t="n">
        <v>2688000</v>
      </c>
    </row>
    <row r="5" customFormat="false" ht="23.25" hidden="false" customHeight="true" outlineLevel="0" collapsed="false">
      <c r="A5" s="284" t="s">
        <v>234</v>
      </c>
      <c r="B5" s="290" t="n">
        <v>63865</v>
      </c>
      <c r="C5" s="291" t="s">
        <v>1729</v>
      </c>
      <c r="D5" s="290" t="s">
        <v>171</v>
      </c>
      <c r="E5" s="292" t="s">
        <v>172</v>
      </c>
      <c r="F5" s="284" t="s">
        <v>431</v>
      </c>
      <c r="G5" s="293" t="s">
        <v>265</v>
      </c>
      <c r="H5" s="294" t="n">
        <v>8036000</v>
      </c>
      <c r="I5" s="295" t="n">
        <v>4018000</v>
      </c>
    </row>
    <row r="6" customFormat="false" ht="23.25" hidden="false" customHeight="true" outlineLevel="0" collapsed="false">
      <c r="A6" s="284" t="s">
        <v>237</v>
      </c>
      <c r="B6" s="284" t="n">
        <v>65257</v>
      </c>
      <c r="C6" s="285" t="s">
        <v>1730</v>
      </c>
      <c r="D6" s="284" t="s">
        <v>171</v>
      </c>
      <c r="E6" s="286" t="s">
        <v>172</v>
      </c>
      <c r="F6" s="284" t="s">
        <v>431</v>
      </c>
      <c r="G6" s="293" t="s">
        <v>265</v>
      </c>
      <c r="H6" s="288" t="n">
        <v>4667045</v>
      </c>
      <c r="I6" s="289" t="n">
        <v>2333522</v>
      </c>
    </row>
    <row r="7" customFormat="false" ht="12.75" hidden="false" customHeight="false" outlineLevel="0" collapsed="false">
      <c r="I7" s="296"/>
    </row>
  </sheetData>
  <printOptions headings="false" gridLines="true" gridLinesSet="true" horizontalCentered="true" verticalCentered="false"/>
  <pageMargins left="0.354166666666667" right="0.39375" top="1.18125" bottom="0.865972222222222"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Seznam nedoporučených akcí
DT č. 1&amp;C&amp;12Obnova obecního a krajského majetku postiženého živelní nebo jinou pohromou
Obnova majetku postiženého živelní pohromou v roce 2010&amp;RPříloha č.3 k RM č. 112/2011</oddHeader>
    <oddFooter>&amp;C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3"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4" t="s">
        <v>0</v>
      </c>
      <c r="B1" s="4" t="s">
        <v>1</v>
      </c>
      <c r="C1" s="4" t="s">
        <v>2</v>
      </c>
      <c r="D1" s="4" t="s">
        <v>3</v>
      </c>
      <c r="E1" s="4" t="s">
        <v>4</v>
      </c>
      <c r="F1" s="4" t="s">
        <v>5</v>
      </c>
      <c r="G1" s="4" t="s">
        <v>6</v>
      </c>
      <c r="H1" s="4" t="s">
        <v>7</v>
      </c>
      <c r="I1" s="4" t="s">
        <v>8</v>
      </c>
      <c r="J1" s="4" t="s">
        <v>9</v>
      </c>
      <c r="K1" s="5" t="s">
        <v>10</v>
      </c>
      <c r="M1" s="6" t="s">
        <v>11</v>
      </c>
    </row>
    <row r="2" customFormat="false" ht="30" hidden="false" customHeight="true" outlineLevel="0" collapsed="false">
      <c r="A2" s="16" t="n">
        <v>1</v>
      </c>
      <c r="B2" s="17" t="n">
        <v>63232</v>
      </c>
      <c r="C2" s="18" t="s">
        <v>17</v>
      </c>
      <c r="D2" s="17" t="s">
        <v>18</v>
      </c>
      <c r="E2" s="19" t="s">
        <v>19</v>
      </c>
      <c r="F2" s="18" t="s">
        <v>20</v>
      </c>
      <c r="G2" s="18" t="s">
        <v>21</v>
      </c>
      <c r="H2" s="20" t="n">
        <v>6960</v>
      </c>
      <c r="I2" s="21" t="n">
        <f aca="false">H2-H2*K2</f>
        <v>696</v>
      </c>
      <c r="J2" s="22" t="n">
        <v>6264</v>
      </c>
      <c r="K2" s="14" t="n">
        <f aca="false">J2/H2</f>
        <v>0.9</v>
      </c>
      <c r="M2" s="15" t="s">
        <v>16</v>
      </c>
    </row>
    <row r="3" customFormat="false" ht="30" hidden="false" customHeight="true" outlineLevel="0" collapsed="false">
      <c r="A3" s="23" t="n">
        <v>2</v>
      </c>
      <c r="B3" s="24" t="n">
        <v>63231</v>
      </c>
      <c r="C3" s="25" t="s">
        <v>22</v>
      </c>
      <c r="D3" s="24" t="s">
        <v>18</v>
      </c>
      <c r="E3" s="26" t="s">
        <v>19</v>
      </c>
      <c r="F3" s="25" t="s">
        <v>20</v>
      </c>
      <c r="G3" s="25" t="s">
        <v>21</v>
      </c>
      <c r="H3" s="21" t="n">
        <v>7020</v>
      </c>
      <c r="I3" s="21" t="n">
        <f aca="false">H3-H3*K3</f>
        <v>702</v>
      </c>
      <c r="J3" s="22" t="n">
        <v>6318</v>
      </c>
      <c r="K3" s="27" t="n">
        <f aca="false">J3/H3</f>
        <v>0.9</v>
      </c>
      <c r="M3" s="28" t="s">
        <v>23</v>
      </c>
    </row>
    <row r="4" customFormat="false" ht="30" hidden="false" customHeight="true" outlineLevel="0" collapsed="false">
      <c r="A4" s="23" t="n">
        <v>3</v>
      </c>
      <c r="B4" s="24" t="n">
        <v>63176</v>
      </c>
      <c r="C4" s="25" t="s">
        <v>24</v>
      </c>
      <c r="D4" s="24" t="s">
        <v>18</v>
      </c>
      <c r="E4" s="26" t="s">
        <v>19</v>
      </c>
      <c r="F4" s="25" t="s">
        <v>20</v>
      </c>
      <c r="G4" s="25" t="s">
        <v>21</v>
      </c>
      <c r="H4" s="21" t="n">
        <v>6478</v>
      </c>
      <c r="I4" s="21" t="n">
        <f aca="false">H4-J4</f>
        <v>2252</v>
      </c>
      <c r="J4" s="22" t="n">
        <v>4226</v>
      </c>
      <c r="K4" s="27" t="n">
        <f aca="false">J4/H4</f>
        <v>0.652361840074097</v>
      </c>
      <c r="M4" s="29" t="s">
        <v>25</v>
      </c>
    </row>
    <row r="5" customFormat="false" ht="30" hidden="false" customHeight="true" outlineLevel="0" collapsed="false">
      <c r="A5" s="23" t="n">
        <v>4</v>
      </c>
      <c r="B5" s="30" t="n">
        <v>63265</v>
      </c>
      <c r="C5" s="25" t="s">
        <v>26</v>
      </c>
      <c r="D5" s="24" t="s">
        <v>27</v>
      </c>
      <c r="E5" s="26" t="s">
        <v>28</v>
      </c>
      <c r="F5" s="25" t="s">
        <v>20</v>
      </c>
      <c r="G5" s="25" t="s">
        <v>21</v>
      </c>
      <c r="H5" s="21" t="n">
        <v>3085</v>
      </c>
      <c r="I5" s="21" t="n">
        <v>309</v>
      </c>
      <c r="J5" s="31" t="n">
        <v>2776</v>
      </c>
      <c r="K5" s="27" t="n">
        <f aca="false">J5/H5</f>
        <v>0.899837925445705</v>
      </c>
      <c r="M5" s="32" t="s">
        <v>29</v>
      </c>
    </row>
    <row r="6" customFormat="false" ht="30" hidden="false" customHeight="true" outlineLevel="0" collapsed="false">
      <c r="A6" s="23" t="n">
        <v>5</v>
      </c>
      <c r="B6" s="30" t="n">
        <v>63152</v>
      </c>
      <c r="C6" s="25" t="s">
        <v>30</v>
      </c>
      <c r="D6" s="24" t="s">
        <v>31</v>
      </c>
      <c r="E6" s="26" t="s">
        <v>32</v>
      </c>
      <c r="F6" s="25" t="s">
        <v>20</v>
      </c>
      <c r="G6" s="25" t="s">
        <v>21</v>
      </c>
      <c r="H6" s="21" t="n">
        <v>2689</v>
      </c>
      <c r="I6" s="21" t="n">
        <v>269</v>
      </c>
      <c r="J6" s="31" t="n">
        <v>2420</v>
      </c>
      <c r="K6" s="27" t="n">
        <f aca="false">J6/H6</f>
        <v>0.899962811454072</v>
      </c>
      <c r="M6" s="33" t="s">
        <v>33</v>
      </c>
    </row>
    <row r="7" customFormat="false" ht="30" hidden="false" customHeight="true" outlineLevel="0" collapsed="false">
      <c r="A7" s="23" t="n">
        <v>6</v>
      </c>
      <c r="B7" s="30" t="n">
        <v>63151</v>
      </c>
      <c r="C7" s="25" t="s">
        <v>34</v>
      </c>
      <c r="D7" s="24" t="s">
        <v>31</v>
      </c>
      <c r="E7" s="26" t="s">
        <v>32</v>
      </c>
      <c r="F7" s="25" t="s">
        <v>20</v>
      </c>
      <c r="G7" s="25" t="s">
        <v>21</v>
      </c>
      <c r="H7" s="21" t="n">
        <v>2888</v>
      </c>
      <c r="I7" s="21" t="n">
        <v>289</v>
      </c>
      <c r="J7" s="31" t="n">
        <v>2599</v>
      </c>
      <c r="K7" s="27" t="n">
        <f aca="false">J7/H7</f>
        <v>0.899930747922438</v>
      </c>
      <c r="M7" s="33" t="s">
        <v>35</v>
      </c>
    </row>
    <row r="8" customFormat="false" ht="30" hidden="false" customHeight="true" outlineLevel="0" collapsed="false">
      <c r="A8" s="23" t="n">
        <v>7</v>
      </c>
      <c r="B8" s="30" t="n">
        <v>63150</v>
      </c>
      <c r="C8" s="25" t="s">
        <v>36</v>
      </c>
      <c r="D8" s="24" t="s">
        <v>31</v>
      </c>
      <c r="E8" s="26" t="s">
        <v>32</v>
      </c>
      <c r="F8" s="25" t="s">
        <v>20</v>
      </c>
      <c r="G8" s="25" t="s">
        <v>21</v>
      </c>
      <c r="H8" s="21" t="n">
        <v>2657</v>
      </c>
      <c r="I8" s="21" t="n">
        <v>266</v>
      </c>
      <c r="J8" s="31" t="n">
        <v>2391</v>
      </c>
      <c r="K8" s="27" t="n">
        <f aca="false">J8/H8</f>
        <v>0.899887090703801</v>
      </c>
      <c r="M8" s="33" t="s">
        <v>37</v>
      </c>
    </row>
    <row r="9" customFormat="false" ht="30" hidden="false" customHeight="true" outlineLevel="0" collapsed="false">
      <c r="A9" s="23" t="n">
        <v>8</v>
      </c>
      <c r="B9" s="24" t="n">
        <v>63603</v>
      </c>
      <c r="C9" s="25" t="s">
        <v>38</v>
      </c>
      <c r="D9" s="24" t="s">
        <v>31</v>
      </c>
      <c r="E9" s="26" t="s">
        <v>32</v>
      </c>
      <c r="F9" s="25" t="s">
        <v>20</v>
      </c>
      <c r="G9" s="25" t="s">
        <v>21</v>
      </c>
      <c r="H9" s="21" t="n">
        <v>2490</v>
      </c>
      <c r="I9" s="21" t="n">
        <v>250</v>
      </c>
      <c r="J9" s="22" t="n">
        <v>2240</v>
      </c>
      <c r="K9" s="27" t="n">
        <f aca="false">J9/H9</f>
        <v>0.899598393574297</v>
      </c>
      <c r="M9" s="28" t="s">
        <v>39</v>
      </c>
    </row>
    <row r="10" customFormat="false" ht="30" hidden="false" customHeight="true" outlineLevel="0" collapsed="false">
      <c r="A10" s="23" t="n">
        <v>9</v>
      </c>
      <c r="B10" s="24" t="n">
        <v>63602</v>
      </c>
      <c r="C10" s="25" t="s">
        <v>40</v>
      </c>
      <c r="D10" s="24" t="s">
        <v>31</v>
      </c>
      <c r="E10" s="26" t="s">
        <v>32</v>
      </c>
      <c r="F10" s="25" t="s">
        <v>20</v>
      </c>
      <c r="G10" s="25" t="s">
        <v>21</v>
      </c>
      <c r="H10" s="21" t="n">
        <v>1683</v>
      </c>
      <c r="I10" s="21" t="n">
        <v>169</v>
      </c>
      <c r="J10" s="22" t="n">
        <v>1514</v>
      </c>
      <c r="K10" s="27" t="n">
        <f aca="false">J10/H10</f>
        <v>0.899584076054664</v>
      </c>
      <c r="M10" s="28" t="s">
        <v>41</v>
      </c>
    </row>
    <row r="11" customFormat="false" ht="30" hidden="false" customHeight="true" outlineLevel="0" collapsed="false">
      <c r="A11" s="23" t="n">
        <v>10</v>
      </c>
      <c r="B11" s="24" t="n">
        <v>63601</v>
      </c>
      <c r="C11" s="25" t="s">
        <v>42</v>
      </c>
      <c r="D11" s="24" t="s">
        <v>31</v>
      </c>
      <c r="E11" s="26" t="s">
        <v>32</v>
      </c>
      <c r="F11" s="25" t="s">
        <v>20</v>
      </c>
      <c r="G11" s="25" t="s">
        <v>21</v>
      </c>
      <c r="H11" s="21" t="n">
        <v>1577</v>
      </c>
      <c r="I11" s="21" t="n">
        <v>158</v>
      </c>
      <c r="J11" s="22" t="n">
        <v>1419</v>
      </c>
      <c r="K11" s="27" t="n">
        <f aca="false">J11/H11</f>
        <v>0.899809765377299</v>
      </c>
      <c r="M11" s="28" t="s">
        <v>43</v>
      </c>
    </row>
    <row r="12" customFormat="false" ht="30" hidden="false" customHeight="true" outlineLevel="0" collapsed="false">
      <c r="A12" s="23" t="n">
        <v>11</v>
      </c>
      <c r="B12" s="24" t="n">
        <v>63600</v>
      </c>
      <c r="C12" s="25" t="s">
        <v>44</v>
      </c>
      <c r="D12" s="24" t="s">
        <v>31</v>
      </c>
      <c r="E12" s="26" t="s">
        <v>32</v>
      </c>
      <c r="F12" s="25" t="s">
        <v>20</v>
      </c>
      <c r="G12" s="25" t="s">
        <v>21</v>
      </c>
      <c r="H12" s="21" t="n">
        <v>2032</v>
      </c>
      <c r="I12" s="21" t="n">
        <v>204</v>
      </c>
      <c r="J12" s="22" t="n">
        <v>1828</v>
      </c>
      <c r="K12" s="27" t="n">
        <f aca="false">J12/H12</f>
        <v>0.899606299212598</v>
      </c>
      <c r="M12" s="28" t="s">
        <v>45</v>
      </c>
    </row>
    <row r="13" customFormat="false" ht="30" hidden="false" customHeight="true" outlineLevel="0" collapsed="false">
      <c r="A13" s="23" t="n">
        <v>12</v>
      </c>
      <c r="B13" s="24" t="n">
        <v>63598</v>
      </c>
      <c r="C13" s="25" t="s">
        <v>46</v>
      </c>
      <c r="D13" s="24" t="s">
        <v>31</v>
      </c>
      <c r="E13" s="26" t="s">
        <v>32</v>
      </c>
      <c r="F13" s="25" t="s">
        <v>20</v>
      </c>
      <c r="G13" s="25" t="s">
        <v>21</v>
      </c>
      <c r="H13" s="21" t="n">
        <v>1126</v>
      </c>
      <c r="I13" s="21" t="n">
        <v>113</v>
      </c>
      <c r="J13" s="22" t="n">
        <v>1013</v>
      </c>
      <c r="K13" s="27" t="n">
        <f aca="false">J13/H13</f>
        <v>0.899644760213144</v>
      </c>
      <c r="M13" s="28" t="s">
        <v>47</v>
      </c>
    </row>
    <row r="14" customFormat="false" ht="30" hidden="false" customHeight="true" outlineLevel="0" collapsed="false">
      <c r="A14" s="23" t="n">
        <v>13</v>
      </c>
      <c r="B14" s="24" t="n">
        <v>63596</v>
      </c>
      <c r="C14" s="25" t="s">
        <v>48</v>
      </c>
      <c r="D14" s="24" t="s">
        <v>31</v>
      </c>
      <c r="E14" s="26" t="s">
        <v>32</v>
      </c>
      <c r="F14" s="25" t="s">
        <v>20</v>
      </c>
      <c r="G14" s="25" t="s">
        <v>21</v>
      </c>
      <c r="H14" s="21" t="n">
        <v>4572</v>
      </c>
      <c r="I14" s="21" t="n">
        <v>458</v>
      </c>
      <c r="J14" s="22" t="n">
        <v>4114</v>
      </c>
      <c r="K14" s="27" t="n">
        <f aca="false">J14/H14</f>
        <v>0.899825021872266</v>
      </c>
      <c r="M14" s="28" t="s">
        <v>49</v>
      </c>
    </row>
    <row r="15" customFormat="false" ht="30" hidden="false" customHeight="true" outlineLevel="0" collapsed="false">
      <c r="A15" s="23" t="n">
        <v>14</v>
      </c>
      <c r="B15" s="24" t="n">
        <v>63508</v>
      </c>
      <c r="C15" s="25" t="s">
        <v>50</v>
      </c>
      <c r="D15" s="24" t="s">
        <v>31</v>
      </c>
      <c r="E15" s="26" t="s">
        <v>32</v>
      </c>
      <c r="F15" s="25" t="s">
        <v>20</v>
      </c>
      <c r="G15" s="25" t="s">
        <v>21</v>
      </c>
      <c r="H15" s="21" t="n">
        <v>962</v>
      </c>
      <c r="I15" s="21" t="n">
        <v>97</v>
      </c>
      <c r="J15" s="22" t="n">
        <v>865</v>
      </c>
      <c r="K15" s="27" t="n">
        <f aca="false">J15/H15</f>
        <v>0.899168399168399</v>
      </c>
      <c r="M15" s="28" t="s">
        <v>51</v>
      </c>
    </row>
    <row r="16" customFormat="false" ht="30" hidden="false" customHeight="true" outlineLevel="0" collapsed="false">
      <c r="A16" s="23" t="n">
        <v>15</v>
      </c>
      <c r="B16" s="24" t="n">
        <v>63504</v>
      </c>
      <c r="C16" s="25" t="s">
        <v>52</v>
      </c>
      <c r="D16" s="24" t="s">
        <v>31</v>
      </c>
      <c r="E16" s="26" t="s">
        <v>32</v>
      </c>
      <c r="F16" s="25" t="s">
        <v>20</v>
      </c>
      <c r="G16" s="25" t="s">
        <v>21</v>
      </c>
      <c r="H16" s="21" t="n">
        <v>11424</v>
      </c>
      <c r="I16" s="21" t="n">
        <v>1143</v>
      </c>
      <c r="J16" s="22" t="n">
        <v>10281</v>
      </c>
      <c r="K16" s="27" t="n">
        <f aca="false">J16/H16</f>
        <v>0.899947478991597</v>
      </c>
      <c r="M16" s="28" t="s">
        <v>53</v>
      </c>
    </row>
    <row r="17" customFormat="false" ht="30" hidden="false" customHeight="true" outlineLevel="0" collapsed="false">
      <c r="A17" s="23" t="n">
        <v>16</v>
      </c>
      <c r="B17" s="24" t="n">
        <v>63148</v>
      </c>
      <c r="C17" s="25" t="s">
        <v>54</v>
      </c>
      <c r="D17" s="24" t="s">
        <v>31</v>
      </c>
      <c r="E17" s="26" t="s">
        <v>32</v>
      </c>
      <c r="F17" s="25" t="s">
        <v>20</v>
      </c>
      <c r="G17" s="25" t="s">
        <v>21</v>
      </c>
      <c r="H17" s="21" t="n">
        <v>5684</v>
      </c>
      <c r="I17" s="21" t="n">
        <v>569</v>
      </c>
      <c r="J17" s="22" t="n">
        <v>5115</v>
      </c>
      <c r="K17" s="27" t="n">
        <f aca="false">J17/H17</f>
        <v>0.899894440534835</v>
      </c>
      <c r="M17" s="34" t="s">
        <v>55</v>
      </c>
    </row>
    <row r="18" customFormat="false" ht="30" hidden="false" customHeight="true" outlineLevel="0" collapsed="false">
      <c r="A18" s="23" t="n">
        <v>17</v>
      </c>
      <c r="B18" s="30" t="s">
        <v>56</v>
      </c>
      <c r="C18" s="25" t="s">
        <v>57</v>
      </c>
      <c r="D18" s="24" t="s">
        <v>58</v>
      </c>
      <c r="E18" s="26" t="s">
        <v>59</v>
      </c>
      <c r="F18" s="25" t="s">
        <v>20</v>
      </c>
      <c r="G18" s="25" t="s">
        <v>21</v>
      </c>
      <c r="H18" s="21" t="n">
        <v>3227</v>
      </c>
      <c r="I18" s="21" t="n">
        <f aca="false">H18-H18*K18</f>
        <v>323</v>
      </c>
      <c r="J18" s="22" t="n">
        <v>2904</v>
      </c>
      <c r="K18" s="27" t="n">
        <f aca="false">J18/H18</f>
        <v>0.899907034397273</v>
      </c>
      <c r="M18" s="28" t="s">
        <v>60</v>
      </c>
    </row>
    <row r="19" customFormat="false" ht="30" hidden="false" customHeight="true" outlineLevel="0" collapsed="false">
      <c r="A19" s="23" t="n">
        <v>18</v>
      </c>
      <c r="B19" s="30" t="s">
        <v>61</v>
      </c>
      <c r="C19" s="25" t="s">
        <v>62</v>
      </c>
      <c r="D19" s="24" t="s">
        <v>58</v>
      </c>
      <c r="E19" s="26" t="s">
        <v>59</v>
      </c>
      <c r="F19" s="25" t="s">
        <v>20</v>
      </c>
      <c r="G19" s="25" t="s">
        <v>21</v>
      </c>
      <c r="H19" s="21" t="n">
        <v>643</v>
      </c>
      <c r="I19" s="21" t="n">
        <v>65</v>
      </c>
      <c r="J19" s="22" t="n">
        <v>578</v>
      </c>
      <c r="K19" s="27" t="n">
        <f aca="false">J19/H19</f>
        <v>0.89891135303266</v>
      </c>
      <c r="M19" s="28" t="s">
        <v>63</v>
      </c>
    </row>
    <row r="20" customFormat="false" ht="30" hidden="false" customHeight="true" outlineLevel="0" collapsed="false">
      <c r="A20" s="23" t="n">
        <v>19</v>
      </c>
      <c r="B20" s="30" t="s">
        <v>64</v>
      </c>
      <c r="C20" s="25" t="s">
        <v>65</v>
      </c>
      <c r="D20" s="24" t="s">
        <v>58</v>
      </c>
      <c r="E20" s="26" t="s">
        <v>59</v>
      </c>
      <c r="F20" s="25" t="s">
        <v>20</v>
      </c>
      <c r="G20" s="25" t="s">
        <v>21</v>
      </c>
      <c r="H20" s="21" t="n">
        <v>2122</v>
      </c>
      <c r="I20" s="21" t="n">
        <v>213</v>
      </c>
      <c r="J20" s="22" t="n">
        <v>1909</v>
      </c>
      <c r="K20" s="27" t="n">
        <f aca="false">J20/H20</f>
        <v>0.899622997172479</v>
      </c>
      <c r="M20" s="28" t="s">
        <v>66</v>
      </c>
    </row>
    <row r="21" customFormat="false" ht="30" hidden="false" customHeight="true" outlineLevel="0" collapsed="false">
      <c r="A21" s="23" t="n">
        <v>20</v>
      </c>
      <c r="B21" s="30" t="s">
        <v>67</v>
      </c>
      <c r="C21" s="25" t="s">
        <v>68</v>
      </c>
      <c r="D21" s="24" t="s">
        <v>58</v>
      </c>
      <c r="E21" s="26" t="s">
        <v>59</v>
      </c>
      <c r="F21" s="25" t="s">
        <v>20</v>
      </c>
      <c r="G21" s="25" t="s">
        <v>21</v>
      </c>
      <c r="H21" s="21" t="n">
        <v>890</v>
      </c>
      <c r="I21" s="21" t="n">
        <f aca="false">H21-H21*K21</f>
        <v>89</v>
      </c>
      <c r="J21" s="22" t="n">
        <v>801</v>
      </c>
      <c r="K21" s="27" t="n">
        <f aca="false">J21/H21</f>
        <v>0.9</v>
      </c>
      <c r="M21" s="34" t="s">
        <v>69</v>
      </c>
    </row>
    <row r="22" customFormat="false" ht="30" hidden="false" customHeight="true" outlineLevel="0" collapsed="false">
      <c r="A22" s="23" t="n">
        <v>21</v>
      </c>
      <c r="B22" s="30" t="n">
        <v>63121</v>
      </c>
      <c r="C22" s="25" t="s">
        <v>70</v>
      </c>
      <c r="D22" s="24" t="s">
        <v>71</v>
      </c>
      <c r="E22" s="26" t="s">
        <v>72</v>
      </c>
      <c r="F22" s="25" t="s">
        <v>73</v>
      </c>
      <c r="G22" s="25" t="s">
        <v>21</v>
      </c>
      <c r="H22" s="21" t="n">
        <v>3814</v>
      </c>
      <c r="I22" s="21" t="n">
        <v>1530</v>
      </c>
      <c r="J22" s="31" t="n">
        <v>2284</v>
      </c>
      <c r="K22" s="27" t="n">
        <f aca="false">J22/H22</f>
        <v>0.59884635553225</v>
      </c>
      <c r="M22" s="35" t="s">
        <v>74</v>
      </c>
    </row>
    <row r="23" customFormat="false" ht="30" hidden="false" customHeight="true" outlineLevel="0" collapsed="false">
      <c r="A23" s="23" t="n">
        <v>22</v>
      </c>
      <c r="B23" s="24" t="n">
        <v>63235</v>
      </c>
      <c r="C23" s="25" t="s">
        <v>75</v>
      </c>
      <c r="D23" s="24" t="s">
        <v>76</v>
      </c>
      <c r="E23" s="26" t="s">
        <v>77</v>
      </c>
      <c r="F23" s="25" t="s">
        <v>78</v>
      </c>
      <c r="G23" s="25" t="s">
        <v>79</v>
      </c>
      <c r="H23" s="21" t="n">
        <v>133</v>
      </c>
      <c r="I23" s="21" t="n">
        <v>14</v>
      </c>
      <c r="J23" s="22" t="n">
        <v>119</v>
      </c>
      <c r="K23" s="27" t="n">
        <f aca="false">J23/H23</f>
        <v>0.894736842105263</v>
      </c>
      <c r="M23" s="28" t="s">
        <v>80</v>
      </c>
    </row>
    <row r="24" customFormat="false" ht="30" hidden="false" customHeight="true" outlineLevel="0" collapsed="false">
      <c r="A24" s="23" t="n">
        <v>23</v>
      </c>
      <c r="B24" s="24" t="n">
        <v>63216</v>
      </c>
      <c r="C24" s="25" t="s">
        <v>81</v>
      </c>
      <c r="D24" s="24" t="s">
        <v>76</v>
      </c>
      <c r="E24" s="26" t="s">
        <v>77</v>
      </c>
      <c r="F24" s="25" t="s">
        <v>78</v>
      </c>
      <c r="G24" s="25" t="s">
        <v>79</v>
      </c>
      <c r="H24" s="21" t="n">
        <v>76</v>
      </c>
      <c r="I24" s="21" t="n">
        <v>8</v>
      </c>
      <c r="J24" s="22" t="n">
        <v>68</v>
      </c>
      <c r="K24" s="27" t="n">
        <f aca="false">J24/H24</f>
        <v>0.894736842105263</v>
      </c>
      <c r="M24" s="34" t="s">
        <v>82</v>
      </c>
    </row>
    <row r="25" customFormat="false" ht="30" hidden="false" customHeight="true" outlineLevel="0" collapsed="false">
      <c r="A25" s="23" t="n">
        <v>24</v>
      </c>
      <c r="B25" s="30" t="n">
        <v>63441</v>
      </c>
      <c r="C25" s="25" t="s">
        <v>83</v>
      </c>
      <c r="D25" s="24" t="s">
        <v>84</v>
      </c>
      <c r="E25" s="26" t="s">
        <v>85</v>
      </c>
      <c r="F25" s="25" t="s">
        <v>86</v>
      </c>
      <c r="G25" s="25" t="s">
        <v>79</v>
      </c>
      <c r="H25" s="21" t="n">
        <v>2644</v>
      </c>
      <c r="I25" s="21" t="n">
        <v>1322</v>
      </c>
      <c r="J25" s="31" t="n">
        <v>1322</v>
      </c>
      <c r="K25" s="27" t="n">
        <f aca="false">J25/H25</f>
        <v>0.5</v>
      </c>
      <c r="M25" s="28" t="s">
        <v>87</v>
      </c>
    </row>
    <row r="26" customFormat="false" ht="30" hidden="false" customHeight="true" outlineLevel="0" collapsed="false">
      <c r="A26" s="23" t="n">
        <v>25</v>
      </c>
      <c r="B26" s="30" t="n">
        <v>63149</v>
      </c>
      <c r="C26" s="25" t="s">
        <v>88</v>
      </c>
      <c r="D26" s="24" t="s">
        <v>84</v>
      </c>
      <c r="E26" s="26" t="s">
        <v>85</v>
      </c>
      <c r="F26" s="25" t="s">
        <v>86</v>
      </c>
      <c r="G26" s="25" t="s">
        <v>79</v>
      </c>
      <c r="H26" s="21" t="n">
        <v>91650</v>
      </c>
      <c r="I26" s="21" t="n">
        <v>45825</v>
      </c>
      <c r="J26" s="31" t="n">
        <v>45825</v>
      </c>
      <c r="K26" s="27" t="n">
        <f aca="false">J26/H26</f>
        <v>0.5</v>
      </c>
      <c r="M26" s="34" t="s">
        <v>89</v>
      </c>
    </row>
    <row r="27" customFormat="false" ht="30" hidden="false" customHeight="true" outlineLevel="0" collapsed="false">
      <c r="A27" s="23" t="n">
        <v>26</v>
      </c>
      <c r="B27" s="30" t="n">
        <v>63212</v>
      </c>
      <c r="C27" s="25" t="s">
        <v>90</v>
      </c>
      <c r="D27" s="24" t="s">
        <v>91</v>
      </c>
      <c r="E27" s="26" t="s">
        <v>92</v>
      </c>
      <c r="F27" s="25" t="s">
        <v>78</v>
      </c>
      <c r="G27" s="25" t="s">
        <v>79</v>
      </c>
      <c r="H27" s="21" t="n">
        <v>661</v>
      </c>
      <c r="I27" s="21" t="n">
        <v>67</v>
      </c>
      <c r="J27" s="22" t="n">
        <v>594</v>
      </c>
      <c r="K27" s="27" t="n">
        <f aca="false">J27/H27</f>
        <v>0.898638426626324</v>
      </c>
      <c r="M27" s="35" t="s">
        <v>93</v>
      </c>
    </row>
    <row r="28" customFormat="false" ht="30" hidden="false" customHeight="true" outlineLevel="0" collapsed="false">
      <c r="A28" s="23" t="n">
        <v>27</v>
      </c>
      <c r="B28" s="30" t="n">
        <v>63177</v>
      </c>
      <c r="C28" s="25" t="s">
        <v>94</v>
      </c>
      <c r="D28" s="24" t="s">
        <v>95</v>
      </c>
      <c r="E28" s="26" t="s">
        <v>96</v>
      </c>
      <c r="F28" s="25" t="s">
        <v>78</v>
      </c>
      <c r="G28" s="25" t="s">
        <v>79</v>
      </c>
      <c r="H28" s="21" t="n">
        <v>6816</v>
      </c>
      <c r="I28" s="21" t="n">
        <v>966</v>
      </c>
      <c r="J28" s="31" t="n">
        <v>5850</v>
      </c>
      <c r="K28" s="27" t="n">
        <f aca="false">J28/H28</f>
        <v>0.858274647887324</v>
      </c>
      <c r="M28" s="35" t="s">
        <v>97</v>
      </c>
    </row>
    <row r="29" customFormat="false" ht="30" hidden="false" customHeight="true" outlineLevel="0" collapsed="false">
      <c r="A29" s="23" t="n">
        <v>28</v>
      </c>
      <c r="B29" s="30" t="n">
        <v>63463</v>
      </c>
      <c r="C29" s="25" t="s">
        <v>98</v>
      </c>
      <c r="D29" s="24" t="s">
        <v>99</v>
      </c>
      <c r="E29" s="26" t="s">
        <v>100</v>
      </c>
      <c r="F29" s="25" t="s">
        <v>101</v>
      </c>
      <c r="G29" s="25" t="s">
        <v>102</v>
      </c>
      <c r="H29" s="21" t="n">
        <v>1262</v>
      </c>
      <c r="I29" s="21" t="n">
        <v>574</v>
      </c>
      <c r="J29" s="31" t="n">
        <v>688</v>
      </c>
      <c r="K29" s="27" t="n">
        <f aca="false">J29/H29</f>
        <v>0.545166402535658</v>
      </c>
      <c r="M29" s="35" t="s">
        <v>103</v>
      </c>
    </row>
    <row r="30" customFormat="false" ht="30" hidden="false" customHeight="true" outlineLevel="0" collapsed="false">
      <c r="A30" s="23" t="n">
        <v>29</v>
      </c>
      <c r="B30" s="36" t="s">
        <v>104</v>
      </c>
      <c r="C30" s="37" t="s">
        <v>105</v>
      </c>
      <c r="D30" s="36" t="s">
        <v>106</v>
      </c>
      <c r="E30" s="38" t="s">
        <v>107</v>
      </c>
      <c r="F30" s="37" t="s">
        <v>101</v>
      </c>
      <c r="G30" s="37" t="s">
        <v>102</v>
      </c>
      <c r="H30" s="39" t="n">
        <v>4941</v>
      </c>
      <c r="I30" s="21" t="n">
        <v>495</v>
      </c>
      <c r="J30" s="22" t="n">
        <v>4446</v>
      </c>
      <c r="K30" s="27" t="n">
        <f aca="false">J30/H30</f>
        <v>0.899817850637523</v>
      </c>
      <c r="M30" s="28" t="s">
        <v>108</v>
      </c>
    </row>
    <row r="31" customFormat="false" ht="30" hidden="false" customHeight="true" outlineLevel="0" collapsed="false">
      <c r="A31" s="23" t="n">
        <v>30</v>
      </c>
      <c r="B31" s="36" t="s">
        <v>109</v>
      </c>
      <c r="C31" s="37" t="s">
        <v>110</v>
      </c>
      <c r="D31" s="36" t="s">
        <v>106</v>
      </c>
      <c r="E31" s="38" t="s">
        <v>107</v>
      </c>
      <c r="F31" s="37" t="s">
        <v>101</v>
      </c>
      <c r="G31" s="37" t="s">
        <v>102</v>
      </c>
      <c r="H31" s="39" t="n">
        <v>6948</v>
      </c>
      <c r="I31" s="21" t="n">
        <v>695</v>
      </c>
      <c r="J31" s="22" t="n">
        <v>6253</v>
      </c>
      <c r="K31" s="27" t="n">
        <f aca="false">J31/H31</f>
        <v>0.899971214738054</v>
      </c>
      <c r="M31" s="28" t="s">
        <v>111</v>
      </c>
    </row>
    <row r="32" customFormat="false" ht="30" hidden="false" customHeight="true" outlineLevel="0" collapsed="false">
      <c r="A32" s="23" t="n">
        <v>31</v>
      </c>
      <c r="B32" s="36" t="s">
        <v>112</v>
      </c>
      <c r="C32" s="37" t="s">
        <v>113</v>
      </c>
      <c r="D32" s="36" t="s">
        <v>106</v>
      </c>
      <c r="E32" s="38" t="s">
        <v>107</v>
      </c>
      <c r="F32" s="37" t="s">
        <v>101</v>
      </c>
      <c r="G32" s="37" t="s">
        <v>102</v>
      </c>
      <c r="H32" s="39" t="n">
        <v>4226</v>
      </c>
      <c r="I32" s="21" t="n">
        <v>423</v>
      </c>
      <c r="J32" s="22" t="n">
        <v>3803</v>
      </c>
      <c r="K32" s="27" t="n">
        <f aca="false">J32/H32</f>
        <v>0.899905347846664</v>
      </c>
      <c r="M32" s="28" t="s">
        <v>108</v>
      </c>
    </row>
    <row r="33" customFormat="false" ht="30" hidden="false" customHeight="true" outlineLevel="0" collapsed="false">
      <c r="A33" s="23" t="n">
        <v>32</v>
      </c>
      <c r="B33" s="36" t="s">
        <v>114</v>
      </c>
      <c r="C33" s="37" t="s">
        <v>115</v>
      </c>
      <c r="D33" s="36" t="s">
        <v>106</v>
      </c>
      <c r="E33" s="38" t="s">
        <v>107</v>
      </c>
      <c r="F33" s="37" t="s">
        <v>101</v>
      </c>
      <c r="G33" s="37" t="s">
        <v>102</v>
      </c>
      <c r="H33" s="39" t="n">
        <v>6819</v>
      </c>
      <c r="I33" s="21" t="n">
        <v>682</v>
      </c>
      <c r="J33" s="22" t="n">
        <v>6137</v>
      </c>
      <c r="K33" s="27" t="n">
        <f aca="false">J33/H33</f>
        <v>0.899985335093122</v>
      </c>
      <c r="M33" s="28" t="s">
        <v>116</v>
      </c>
    </row>
    <row r="34" customFormat="false" ht="30" hidden="false" customHeight="true" outlineLevel="0" collapsed="false">
      <c r="A34" s="23" t="n">
        <v>33</v>
      </c>
      <c r="B34" s="30" t="s">
        <v>117</v>
      </c>
      <c r="C34" s="25" t="s">
        <v>118</v>
      </c>
      <c r="D34" s="24" t="s">
        <v>119</v>
      </c>
      <c r="E34" s="26" t="s">
        <v>120</v>
      </c>
      <c r="F34" s="25" t="s">
        <v>101</v>
      </c>
      <c r="G34" s="25" t="s">
        <v>102</v>
      </c>
      <c r="H34" s="21" t="n">
        <v>1800</v>
      </c>
      <c r="I34" s="21" t="n">
        <f aca="false">H34-J34</f>
        <v>180</v>
      </c>
      <c r="J34" s="22" t="n">
        <v>1620</v>
      </c>
      <c r="K34" s="27" t="n">
        <f aca="false">J34/H34</f>
        <v>0.9</v>
      </c>
      <c r="M34" s="28" t="s">
        <v>121</v>
      </c>
    </row>
    <row r="35" customFormat="false" ht="30" hidden="false" customHeight="true" outlineLevel="0" collapsed="false">
      <c r="A35" s="23" t="n">
        <v>34</v>
      </c>
      <c r="B35" s="30" t="s">
        <v>122</v>
      </c>
      <c r="C35" s="25" t="s">
        <v>123</v>
      </c>
      <c r="D35" s="24" t="s">
        <v>119</v>
      </c>
      <c r="E35" s="26" t="s">
        <v>120</v>
      </c>
      <c r="F35" s="25" t="s">
        <v>101</v>
      </c>
      <c r="G35" s="25" t="s">
        <v>102</v>
      </c>
      <c r="H35" s="21" t="n">
        <v>250</v>
      </c>
      <c r="I35" s="21" t="n">
        <f aca="false">H35-J35</f>
        <v>25</v>
      </c>
      <c r="J35" s="22" t="n">
        <v>225</v>
      </c>
      <c r="K35" s="27" t="n">
        <f aca="false">J35/H35</f>
        <v>0.9</v>
      </c>
      <c r="M35" s="28" t="s">
        <v>124</v>
      </c>
    </row>
    <row r="36" customFormat="false" ht="30" hidden="false" customHeight="true" outlineLevel="0" collapsed="false">
      <c r="A36" s="23" t="n">
        <v>35</v>
      </c>
      <c r="B36" s="30" t="s">
        <v>125</v>
      </c>
      <c r="C36" s="25" t="s">
        <v>126</v>
      </c>
      <c r="D36" s="24" t="s">
        <v>119</v>
      </c>
      <c r="E36" s="26" t="s">
        <v>120</v>
      </c>
      <c r="F36" s="25" t="s">
        <v>101</v>
      </c>
      <c r="G36" s="25" t="s">
        <v>102</v>
      </c>
      <c r="H36" s="21" t="n">
        <v>398</v>
      </c>
      <c r="I36" s="21" t="n">
        <f aca="false">H36-J36</f>
        <v>40</v>
      </c>
      <c r="J36" s="22" t="n">
        <v>358</v>
      </c>
      <c r="K36" s="27" t="n">
        <f aca="false">J36/H36</f>
        <v>0.899497487437186</v>
      </c>
      <c r="M36" s="28" t="s">
        <v>127</v>
      </c>
    </row>
    <row r="37" customFormat="false" ht="30" hidden="false" customHeight="true" outlineLevel="0" collapsed="false">
      <c r="A37" s="23" t="n">
        <v>36</v>
      </c>
      <c r="B37" s="30" t="s">
        <v>128</v>
      </c>
      <c r="C37" s="25" t="s">
        <v>129</v>
      </c>
      <c r="D37" s="24" t="s">
        <v>119</v>
      </c>
      <c r="E37" s="26" t="s">
        <v>120</v>
      </c>
      <c r="F37" s="25" t="s">
        <v>101</v>
      </c>
      <c r="G37" s="25" t="s">
        <v>102</v>
      </c>
      <c r="H37" s="21" t="n">
        <v>849</v>
      </c>
      <c r="I37" s="21" t="n">
        <f aca="false">H37-J37</f>
        <v>85</v>
      </c>
      <c r="J37" s="22" t="n">
        <v>764</v>
      </c>
      <c r="K37" s="27" t="n">
        <f aca="false">J37/H37</f>
        <v>0.899882214369847</v>
      </c>
      <c r="M37" s="28" t="s">
        <v>130</v>
      </c>
    </row>
    <row r="38" customFormat="false" ht="30" hidden="false" customHeight="true" outlineLevel="0" collapsed="false">
      <c r="A38" s="23" t="n">
        <v>37</v>
      </c>
      <c r="B38" s="30" t="s">
        <v>131</v>
      </c>
      <c r="C38" s="25" t="s">
        <v>132</v>
      </c>
      <c r="D38" s="24" t="s">
        <v>119</v>
      </c>
      <c r="E38" s="26" t="s">
        <v>120</v>
      </c>
      <c r="F38" s="25" t="s">
        <v>101</v>
      </c>
      <c r="G38" s="25" t="s">
        <v>102</v>
      </c>
      <c r="H38" s="21" t="n">
        <v>1901</v>
      </c>
      <c r="I38" s="21" t="n">
        <v>191</v>
      </c>
      <c r="J38" s="22" t="n">
        <v>1710</v>
      </c>
      <c r="K38" s="27" t="n">
        <f aca="false">J38/H38</f>
        <v>0.899526564965808</v>
      </c>
      <c r="M38" s="28" t="s">
        <v>133</v>
      </c>
    </row>
    <row r="39" customFormat="false" ht="30" hidden="false" customHeight="true" outlineLevel="0" collapsed="false">
      <c r="A39" s="23" t="n">
        <v>38</v>
      </c>
      <c r="B39" s="30" t="s">
        <v>134</v>
      </c>
      <c r="C39" s="25" t="s">
        <v>135</v>
      </c>
      <c r="D39" s="24" t="s">
        <v>119</v>
      </c>
      <c r="E39" s="26" t="s">
        <v>120</v>
      </c>
      <c r="F39" s="25" t="s">
        <v>101</v>
      </c>
      <c r="G39" s="25" t="s">
        <v>102</v>
      </c>
      <c r="H39" s="21" t="n">
        <v>1623</v>
      </c>
      <c r="I39" s="21" t="n">
        <v>163</v>
      </c>
      <c r="J39" s="22" t="n">
        <v>1460</v>
      </c>
      <c r="K39" s="27" t="n">
        <f aca="false">J39/H39</f>
        <v>0.899568699938386</v>
      </c>
      <c r="M39" s="28" t="s">
        <v>136</v>
      </c>
    </row>
    <row r="40" customFormat="false" ht="30" hidden="false" customHeight="true" outlineLevel="0" collapsed="false">
      <c r="A40" s="23" t="n">
        <v>39</v>
      </c>
      <c r="B40" s="30" t="s">
        <v>137</v>
      </c>
      <c r="C40" s="25" t="s">
        <v>138</v>
      </c>
      <c r="D40" s="24" t="s">
        <v>119</v>
      </c>
      <c r="E40" s="26" t="s">
        <v>120</v>
      </c>
      <c r="F40" s="25" t="s">
        <v>101</v>
      </c>
      <c r="G40" s="25" t="s">
        <v>102</v>
      </c>
      <c r="H40" s="21" t="n">
        <v>1628</v>
      </c>
      <c r="I40" s="21" t="n">
        <f aca="false">H40-J40</f>
        <v>163</v>
      </c>
      <c r="J40" s="22" t="n">
        <v>1465</v>
      </c>
      <c r="K40" s="27" t="n">
        <f aca="false">J40/H40</f>
        <v>0.89987714987715</v>
      </c>
      <c r="M40" s="28" t="s">
        <v>139</v>
      </c>
    </row>
    <row r="41" customFormat="false" ht="30" hidden="false" customHeight="true" outlineLevel="0" collapsed="false">
      <c r="A41" s="23" t="n">
        <v>40</v>
      </c>
      <c r="B41" s="30" t="s">
        <v>140</v>
      </c>
      <c r="C41" s="25" t="s">
        <v>141</v>
      </c>
      <c r="D41" s="24" t="s">
        <v>119</v>
      </c>
      <c r="E41" s="26" t="s">
        <v>120</v>
      </c>
      <c r="F41" s="25" t="s">
        <v>101</v>
      </c>
      <c r="G41" s="25" t="s">
        <v>102</v>
      </c>
      <c r="H41" s="21" t="n">
        <v>2585</v>
      </c>
      <c r="I41" s="21" t="n">
        <f aca="false">H41-J41</f>
        <v>753</v>
      </c>
      <c r="J41" s="31" t="n">
        <v>1832</v>
      </c>
      <c r="K41" s="27" t="n">
        <f aca="false">J41/H41</f>
        <v>0.708704061895551</v>
      </c>
      <c r="M41" s="28" t="s">
        <v>142</v>
      </c>
    </row>
    <row r="42" customFormat="false" ht="30" hidden="false" customHeight="true" outlineLevel="0" collapsed="false">
      <c r="A42" s="23" t="n">
        <v>41</v>
      </c>
      <c r="B42" s="24" t="n">
        <v>63634</v>
      </c>
      <c r="C42" s="25" t="s">
        <v>143</v>
      </c>
      <c r="D42" s="24" t="s">
        <v>144</v>
      </c>
      <c r="E42" s="26" t="s">
        <v>145</v>
      </c>
      <c r="F42" s="25" t="s">
        <v>101</v>
      </c>
      <c r="G42" s="25" t="s">
        <v>102</v>
      </c>
      <c r="H42" s="21" t="n">
        <v>240</v>
      </c>
      <c r="I42" s="21" t="n">
        <v>78</v>
      </c>
      <c r="J42" s="22" t="n">
        <v>162</v>
      </c>
      <c r="K42" s="27" t="n">
        <f aca="false">J42/H42</f>
        <v>0.675</v>
      </c>
      <c r="M42" s="35" t="s">
        <v>146</v>
      </c>
    </row>
    <row r="43" customFormat="false" ht="30" hidden="false" customHeight="true" outlineLevel="0" collapsed="false">
      <c r="A43" s="23" t="n">
        <v>42</v>
      </c>
      <c r="B43" s="30" t="n">
        <v>63445</v>
      </c>
      <c r="C43" s="25" t="s">
        <v>147</v>
      </c>
      <c r="D43" s="24" t="s">
        <v>148</v>
      </c>
      <c r="E43" s="26" t="s">
        <v>149</v>
      </c>
      <c r="F43" s="25" t="s">
        <v>150</v>
      </c>
      <c r="G43" s="25" t="s">
        <v>151</v>
      </c>
      <c r="H43" s="21" t="n">
        <v>3232</v>
      </c>
      <c r="I43" s="21" t="n">
        <v>324</v>
      </c>
      <c r="J43" s="31" t="n">
        <v>2908</v>
      </c>
      <c r="K43" s="27" t="n">
        <f aca="false">J43/H43</f>
        <v>0.899752475247525</v>
      </c>
      <c r="M43" s="35" t="s">
        <v>152</v>
      </c>
    </row>
    <row r="44" customFormat="false" ht="30" hidden="false" customHeight="true" outlineLevel="0" collapsed="false">
      <c r="A44" s="23" t="n">
        <v>43</v>
      </c>
      <c r="B44" s="30" t="n">
        <v>63239</v>
      </c>
      <c r="C44" s="25" t="s">
        <v>153</v>
      </c>
      <c r="D44" s="24" t="s">
        <v>154</v>
      </c>
      <c r="E44" s="26" t="s">
        <v>155</v>
      </c>
      <c r="F44" s="25" t="s">
        <v>150</v>
      </c>
      <c r="G44" s="25" t="s">
        <v>151</v>
      </c>
      <c r="H44" s="21" t="n">
        <v>3581</v>
      </c>
      <c r="I44" s="21" t="n">
        <v>1222</v>
      </c>
      <c r="J44" s="31" t="n">
        <v>2359</v>
      </c>
      <c r="K44" s="27" t="n">
        <f aca="false">J44/H44</f>
        <v>0.658754537838593</v>
      </c>
      <c r="M44" s="35" t="s">
        <v>156</v>
      </c>
    </row>
    <row r="45" customFormat="false" ht="30" hidden="false" customHeight="true" outlineLevel="0" collapsed="false">
      <c r="A45" s="23" t="n">
        <v>44</v>
      </c>
      <c r="B45" s="30" t="n">
        <v>63443</v>
      </c>
      <c r="C45" s="25" t="s">
        <v>157</v>
      </c>
      <c r="D45" s="24" t="s">
        <v>158</v>
      </c>
      <c r="E45" s="26" t="s">
        <v>159</v>
      </c>
      <c r="F45" s="25" t="s">
        <v>160</v>
      </c>
      <c r="G45" s="25" t="s">
        <v>151</v>
      </c>
      <c r="H45" s="21" t="n">
        <v>770</v>
      </c>
      <c r="I45" s="21" t="n">
        <v>77</v>
      </c>
      <c r="J45" s="31" t="n">
        <v>693</v>
      </c>
      <c r="K45" s="27" t="n">
        <f aca="false">J45/H45</f>
        <v>0.9</v>
      </c>
      <c r="M45" s="28" t="s">
        <v>161</v>
      </c>
    </row>
    <row r="46" customFormat="false" ht="30" hidden="false" customHeight="true" outlineLevel="0" collapsed="false">
      <c r="A46" s="23" t="n">
        <v>45</v>
      </c>
      <c r="B46" s="30" t="n">
        <v>63462</v>
      </c>
      <c r="C46" s="25" t="s">
        <v>162</v>
      </c>
      <c r="D46" s="24" t="s">
        <v>163</v>
      </c>
      <c r="E46" s="26" t="s">
        <v>164</v>
      </c>
      <c r="F46" s="25" t="s">
        <v>160</v>
      </c>
      <c r="G46" s="25" t="s">
        <v>151</v>
      </c>
      <c r="H46" s="21" t="n">
        <v>493</v>
      </c>
      <c r="I46" s="21" t="n">
        <v>50</v>
      </c>
      <c r="J46" s="31" t="n">
        <v>443</v>
      </c>
      <c r="K46" s="27" t="n">
        <f aca="false">J46/H46</f>
        <v>0.898580121703854</v>
      </c>
      <c r="M46" s="28" t="s">
        <v>165</v>
      </c>
    </row>
    <row r="47" customFormat="false" ht="30" hidden="false" customHeight="true" outlineLevel="0" collapsed="false">
      <c r="A47" s="23" t="n">
        <v>46</v>
      </c>
      <c r="B47" s="30" t="n">
        <v>63193</v>
      </c>
      <c r="C47" s="25" t="s">
        <v>166</v>
      </c>
      <c r="D47" s="24" t="s">
        <v>167</v>
      </c>
      <c r="E47" s="26" t="s">
        <v>168</v>
      </c>
      <c r="F47" s="25" t="s">
        <v>150</v>
      </c>
      <c r="G47" s="25" t="s">
        <v>151</v>
      </c>
      <c r="H47" s="21" t="n">
        <v>2018</v>
      </c>
      <c r="I47" s="21" t="n">
        <v>668</v>
      </c>
      <c r="J47" s="31" t="n">
        <v>1350</v>
      </c>
      <c r="K47" s="27" t="n">
        <f aca="false">J47/H47</f>
        <v>0.668979187314173</v>
      </c>
      <c r="M47" s="34" t="s">
        <v>169</v>
      </c>
    </row>
    <row r="48" customFormat="false" ht="30" hidden="false" customHeight="true" outlineLevel="0" collapsed="false">
      <c r="A48" s="23" t="n">
        <v>47</v>
      </c>
      <c r="B48" s="24" t="n">
        <v>63213</v>
      </c>
      <c r="C48" s="25" t="s">
        <v>170</v>
      </c>
      <c r="D48" s="24" t="s">
        <v>171</v>
      </c>
      <c r="E48" s="26" t="s">
        <v>172</v>
      </c>
      <c r="F48" s="25" t="s">
        <v>173</v>
      </c>
      <c r="G48" s="25" t="s">
        <v>151</v>
      </c>
      <c r="H48" s="21" t="n">
        <v>5324</v>
      </c>
      <c r="I48" s="21" t="n">
        <v>2662</v>
      </c>
      <c r="J48" s="22" t="n">
        <v>2662</v>
      </c>
      <c r="K48" s="27" t="n">
        <f aca="false">J48/H48</f>
        <v>0.5</v>
      </c>
      <c r="M48" s="28" t="s">
        <v>174</v>
      </c>
    </row>
    <row r="49" customFormat="false" ht="30" hidden="false" customHeight="true" outlineLevel="0" collapsed="false">
      <c r="A49" s="23" t="n">
        <v>48</v>
      </c>
      <c r="B49" s="24" t="n">
        <v>63211</v>
      </c>
      <c r="C49" s="25" t="s">
        <v>175</v>
      </c>
      <c r="D49" s="24" t="s">
        <v>171</v>
      </c>
      <c r="E49" s="26" t="s">
        <v>172</v>
      </c>
      <c r="F49" s="25" t="s">
        <v>173</v>
      </c>
      <c r="G49" s="25" t="s">
        <v>151</v>
      </c>
      <c r="H49" s="21" t="n">
        <v>1699</v>
      </c>
      <c r="I49" s="21" t="n">
        <v>850</v>
      </c>
      <c r="J49" s="22" t="n">
        <v>849</v>
      </c>
      <c r="K49" s="27" t="n">
        <f aca="false">J49/H49</f>
        <v>0.49970570924073</v>
      </c>
      <c r="M49" s="28" t="s">
        <v>176</v>
      </c>
    </row>
    <row r="50" customFormat="false" ht="30" hidden="false" customHeight="true" outlineLevel="0" collapsed="false">
      <c r="A50" s="40" t="n">
        <v>49</v>
      </c>
      <c r="B50" s="41" t="n">
        <v>63210</v>
      </c>
      <c r="C50" s="42" t="s">
        <v>177</v>
      </c>
      <c r="D50" s="41" t="s">
        <v>171</v>
      </c>
      <c r="E50" s="43" t="s">
        <v>172</v>
      </c>
      <c r="F50" s="42" t="s">
        <v>173</v>
      </c>
      <c r="G50" s="42" t="s">
        <v>151</v>
      </c>
      <c r="H50" s="12" t="n">
        <v>6552</v>
      </c>
      <c r="I50" s="12" t="n">
        <v>3276</v>
      </c>
      <c r="J50" s="13" t="n">
        <v>3276</v>
      </c>
      <c r="K50" s="44" t="n">
        <f aca="false">J50/H50</f>
        <v>0.5</v>
      </c>
      <c r="M50" s="34" t="s">
        <v>178</v>
      </c>
    </row>
    <row r="51" customFormat="false" ht="20.25" hidden="false" customHeight="true" outlineLevel="0" collapsed="false">
      <c r="A51" s="45" t="s">
        <v>179</v>
      </c>
      <c r="B51" s="45"/>
      <c r="C51" s="45"/>
      <c r="D51" s="45"/>
      <c r="E51" s="45"/>
      <c r="F51" s="45"/>
      <c r="G51" s="45"/>
      <c r="H51" s="45"/>
      <c r="I51" s="46"/>
      <c r="J51" s="47" t="n">
        <f aca="false">SUM(J2:J50)</f>
        <v>163100</v>
      </c>
      <c r="K51" s="3"/>
    </row>
  </sheetData>
  <mergeCells count="1">
    <mergeCell ref="A51:H51"/>
  </mergeCells>
  <printOptions headings="false" gridLines="true" gridLinesSet="true" horizontalCentered="true" verticalCentered="false"/>
  <pageMargins left="0.39375" right="0.39375" top="0.630555555555556"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1 &amp;C&amp;14Obnova obecního a krajského majetku postiženého živelní nebo jinou pohromou
Obnova majetku postiženého živelní pohromou v roce 2010&amp;R&amp;14Příloha č. 2 k RM č.228/2010      </oddHeader>
    <oddFooter>&amp;R&amp;12Stránk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2" width="10.56"/>
    <col collapsed="false" customWidth="true" hidden="true" outlineLevel="0" max="12" min="12" style="2" width="91.7"/>
    <col collapsed="false" customWidth="false" hidden="false" outlineLevel="0" max="257" min="13" style="2" width="9.14"/>
  </cols>
  <sheetData>
    <row r="1" customFormat="false" ht="53.25" hidden="false" customHeight="true" outlineLevel="0" collapsed="false">
      <c r="A1" s="48" t="s">
        <v>0</v>
      </c>
      <c r="B1" s="48" t="s">
        <v>1</v>
      </c>
      <c r="C1" s="48" t="s">
        <v>2</v>
      </c>
      <c r="D1" s="48" t="s">
        <v>3</v>
      </c>
      <c r="E1" s="48" t="s">
        <v>4</v>
      </c>
      <c r="F1" s="48" t="s">
        <v>5</v>
      </c>
      <c r="G1" s="48" t="s">
        <v>6</v>
      </c>
      <c r="H1" s="48" t="s">
        <v>7</v>
      </c>
      <c r="I1" s="48" t="s">
        <v>8</v>
      </c>
      <c r="J1" s="48" t="s">
        <v>180</v>
      </c>
      <c r="L1" s="49" t="s">
        <v>11</v>
      </c>
    </row>
    <row r="2" customFormat="false" ht="30" hidden="false" customHeight="true" outlineLevel="0" collapsed="false">
      <c r="A2" s="16" t="n">
        <v>1</v>
      </c>
      <c r="B2" s="50" t="s">
        <v>181</v>
      </c>
      <c r="C2" s="51" t="s">
        <v>182</v>
      </c>
      <c r="D2" s="50" t="s">
        <v>106</v>
      </c>
      <c r="E2" s="52" t="s">
        <v>107</v>
      </c>
      <c r="F2" s="51" t="s">
        <v>101</v>
      </c>
      <c r="G2" s="51" t="s">
        <v>102</v>
      </c>
      <c r="H2" s="53" t="n">
        <v>6930</v>
      </c>
      <c r="I2" s="20" t="n">
        <v>693</v>
      </c>
      <c r="J2" s="54" t="n">
        <v>6237</v>
      </c>
      <c r="L2" s="34" t="s">
        <v>183</v>
      </c>
    </row>
    <row r="3" customFormat="false" ht="30" hidden="false" customHeight="true" outlineLevel="0" collapsed="false">
      <c r="A3" s="23" t="n">
        <v>2</v>
      </c>
      <c r="B3" s="30" t="s">
        <v>184</v>
      </c>
      <c r="C3" s="25" t="s">
        <v>185</v>
      </c>
      <c r="D3" s="24" t="s">
        <v>119</v>
      </c>
      <c r="E3" s="26" t="s">
        <v>120</v>
      </c>
      <c r="F3" s="25" t="s">
        <v>101</v>
      </c>
      <c r="G3" s="25" t="s">
        <v>102</v>
      </c>
      <c r="H3" s="21" t="n">
        <v>1344</v>
      </c>
      <c r="I3" s="21" t="n">
        <f aca="false">H3-J3</f>
        <v>0</v>
      </c>
      <c r="J3" s="22" t="n">
        <v>1344</v>
      </c>
      <c r="L3" s="28" t="s">
        <v>186</v>
      </c>
    </row>
    <row r="4" customFormat="false" ht="30" hidden="false" customHeight="true" outlineLevel="0" collapsed="false">
      <c r="A4" s="23" t="n">
        <v>3</v>
      </c>
      <c r="B4" s="30" t="s">
        <v>187</v>
      </c>
      <c r="C4" s="25" t="s">
        <v>188</v>
      </c>
      <c r="D4" s="24" t="s">
        <v>119</v>
      </c>
      <c r="E4" s="26" t="s">
        <v>120</v>
      </c>
      <c r="F4" s="25" t="s">
        <v>101</v>
      </c>
      <c r="G4" s="25" t="s">
        <v>102</v>
      </c>
      <c r="H4" s="21" t="n">
        <v>942</v>
      </c>
      <c r="I4" s="21" t="n">
        <f aca="false">H4-J4</f>
        <v>0</v>
      </c>
      <c r="J4" s="22" t="n">
        <v>942</v>
      </c>
      <c r="L4" s="28" t="s">
        <v>189</v>
      </c>
    </row>
    <row r="5" customFormat="false" ht="30" hidden="false" customHeight="true" outlineLevel="0" collapsed="false">
      <c r="A5" s="23" t="n">
        <v>4</v>
      </c>
      <c r="B5" s="30" t="s">
        <v>190</v>
      </c>
      <c r="C5" s="25" t="s">
        <v>191</v>
      </c>
      <c r="D5" s="24" t="s">
        <v>119</v>
      </c>
      <c r="E5" s="26" t="s">
        <v>120</v>
      </c>
      <c r="F5" s="25" t="s">
        <v>101</v>
      </c>
      <c r="G5" s="25" t="s">
        <v>102</v>
      </c>
      <c r="H5" s="21" t="n">
        <v>1030</v>
      </c>
      <c r="I5" s="21" t="n">
        <f aca="false">H5-J5</f>
        <v>0</v>
      </c>
      <c r="J5" s="22" t="n">
        <v>1030</v>
      </c>
      <c r="L5" s="28" t="s">
        <v>192</v>
      </c>
    </row>
    <row r="6" customFormat="false" ht="30" hidden="false" customHeight="true" outlineLevel="0" collapsed="false">
      <c r="A6" s="23" t="n">
        <v>5</v>
      </c>
      <c r="B6" s="30" t="s">
        <v>193</v>
      </c>
      <c r="C6" s="25" t="s">
        <v>194</v>
      </c>
      <c r="D6" s="24" t="s">
        <v>119</v>
      </c>
      <c r="E6" s="26" t="s">
        <v>120</v>
      </c>
      <c r="F6" s="25" t="s">
        <v>101</v>
      </c>
      <c r="G6" s="25" t="s">
        <v>102</v>
      </c>
      <c r="H6" s="21" t="n">
        <v>825</v>
      </c>
      <c r="I6" s="21" t="n">
        <f aca="false">H6-J6</f>
        <v>0</v>
      </c>
      <c r="J6" s="22" t="n">
        <v>825</v>
      </c>
      <c r="L6" s="28" t="s">
        <v>195</v>
      </c>
    </row>
    <row r="7" customFormat="false" ht="30" hidden="false" customHeight="true" outlineLevel="0" collapsed="false">
      <c r="A7" s="23" t="n">
        <v>6</v>
      </c>
      <c r="B7" s="30" t="s">
        <v>196</v>
      </c>
      <c r="C7" s="25" t="s">
        <v>197</v>
      </c>
      <c r="D7" s="24" t="s">
        <v>119</v>
      </c>
      <c r="E7" s="26" t="s">
        <v>120</v>
      </c>
      <c r="F7" s="25" t="s">
        <v>101</v>
      </c>
      <c r="G7" s="25" t="s">
        <v>102</v>
      </c>
      <c r="H7" s="21" t="n">
        <v>499</v>
      </c>
      <c r="I7" s="21" t="n">
        <f aca="false">H7-J7</f>
        <v>0</v>
      </c>
      <c r="J7" s="22" t="n">
        <v>499</v>
      </c>
      <c r="L7" s="28" t="s">
        <v>198</v>
      </c>
    </row>
    <row r="8" customFormat="false" ht="30" hidden="false" customHeight="true" outlineLevel="0" collapsed="false">
      <c r="A8" s="40" t="n">
        <v>7</v>
      </c>
      <c r="B8" s="55" t="s">
        <v>199</v>
      </c>
      <c r="C8" s="42" t="s">
        <v>200</v>
      </c>
      <c r="D8" s="41" t="s">
        <v>119</v>
      </c>
      <c r="E8" s="43" t="s">
        <v>120</v>
      </c>
      <c r="F8" s="42" t="s">
        <v>101</v>
      </c>
      <c r="G8" s="42" t="s">
        <v>102</v>
      </c>
      <c r="H8" s="12" t="n">
        <v>678</v>
      </c>
      <c r="I8" s="12" t="n">
        <f aca="false">H8-J8</f>
        <v>0</v>
      </c>
      <c r="J8" s="13" t="n">
        <v>678</v>
      </c>
      <c r="L8" s="34" t="s">
        <v>201</v>
      </c>
    </row>
  </sheetData>
  <printOptions headings="false" gridLines="true" gridLinesSet="true" horizontalCentered="true" verticalCentered="false"/>
  <pageMargins left="0.590277777777778" right="0.590277777777778" top="1.02361111111111"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amp;14Seznam nedoporučených akcí
DT č. 1&amp;C&amp;14Obnova obecního a krajského majetku postiženého živelní nebo jinou pohromou
Obnova majetku postiženého živelní pohromou v roce 2010&amp;R&amp;14Příloha č. 4 k RM č. 228/2010      </oddHeader>
    <oddFooter>&amp;R&amp;12Stránk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2"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56" t="s">
        <v>0</v>
      </c>
      <c r="B1" s="56" t="s">
        <v>1</v>
      </c>
      <c r="C1" s="56" t="s">
        <v>2</v>
      </c>
      <c r="D1" s="56" t="s">
        <v>3</v>
      </c>
      <c r="E1" s="56" t="s">
        <v>4</v>
      </c>
      <c r="F1" s="56" t="s">
        <v>5</v>
      </c>
      <c r="G1" s="56" t="s">
        <v>6</v>
      </c>
      <c r="H1" s="56" t="s">
        <v>7</v>
      </c>
      <c r="I1" s="56" t="s">
        <v>8</v>
      </c>
      <c r="J1" s="56" t="s">
        <v>9</v>
      </c>
      <c r="K1" s="57" t="s">
        <v>10</v>
      </c>
      <c r="M1" s="6" t="s">
        <v>11</v>
      </c>
    </row>
    <row r="2" customFormat="false" ht="30" hidden="false" customHeight="true" outlineLevel="0" collapsed="false">
      <c r="A2" s="16" t="n">
        <v>1</v>
      </c>
      <c r="B2" s="58" t="n">
        <v>63644</v>
      </c>
      <c r="C2" s="59" t="s">
        <v>202</v>
      </c>
      <c r="D2" s="60" t="s">
        <v>203</v>
      </c>
      <c r="E2" s="59" t="s">
        <v>204</v>
      </c>
      <c r="F2" s="59" t="s">
        <v>205</v>
      </c>
      <c r="G2" s="59" t="s">
        <v>206</v>
      </c>
      <c r="H2" s="20" t="n">
        <v>3987</v>
      </c>
      <c r="I2" s="20" t="n">
        <v>1197</v>
      </c>
      <c r="J2" s="61" t="n">
        <v>2790</v>
      </c>
      <c r="K2" s="14" t="n">
        <f aca="false">J2/H2</f>
        <v>0.699774266365689</v>
      </c>
      <c r="M2" s="28" t="s">
        <v>207</v>
      </c>
    </row>
    <row r="3" customFormat="false" ht="30" hidden="false" customHeight="true" outlineLevel="0" collapsed="false">
      <c r="A3" s="23" t="n">
        <v>2</v>
      </c>
      <c r="B3" s="30" t="n">
        <v>63224</v>
      </c>
      <c r="C3" s="25" t="s">
        <v>208</v>
      </c>
      <c r="D3" s="24" t="s">
        <v>209</v>
      </c>
      <c r="E3" s="26" t="s">
        <v>210</v>
      </c>
      <c r="F3" s="25" t="s">
        <v>211</v>
      </c>
      <c r="G3" s="25" t="s">
        <v>212</v>
      </c>
      <c r="H3" s="21" t="n">
        <v>4365</v>
      </c>
      <c r="I3" s="21" t="n">
        <f aca="false">H3-J3</f>
        <v>1310</v>
      </c>
      <c r="J3" s="62" t="n">
        <v>3055</v>
      </c>
      <c r="K3" s="27" t="n">
        <f aca="false">J3/H3</f>
        <v>0.699885452462772</v>
      </c>
      <c r="M3" s="28" t="s">
        <v>213</v>
      </c>
    </row>
    <row r="4" customFormat="false" ht="30" hidden="false" customHeight="true" outlineLevel="0" collapsed="false">
      <c r="A4" s="40" t="n">
        <v>3</v>
      </c>
      <c r="B4" s="55" t="n">
        <v>63250</v>
      </c>
      <c r="C4" s="42" t="s">
        <v>214</v>
      </c>
      <c r="D4" s="41" t="s">
        <v>215</v>
      </c>
      <c r="E4" s="43" t="s">
        <v>216</v>
      </c>
      <c r="F4" s="42" t="s">
        <v>173</v>
      </c>
      <c r="G4" s="42" t="s">
        <v>151</v>
      </c>
      <c r="H4" s="12" t="n">
        <v>3105</v>
      </c>
      <c r="I4" s="12" t="n">
        <v>932</v>
      </c>
      <c r="J4" s="63" t="n">
        <v>2173</v>
      </c>
      <c r="K4" s="44" t="n">
        <f aca="false">J4/H4</f>
        <v>0.699838969404187</v>
      </c>
      <c r="M4" s="34" t="s">
        <v>217</v>
      </c>
    </row>
    <row r="5" customFormat="false" ht="30" hidden="false" customHeight="true" outlineLevel="0" collapsed="false">
      <c r="A5" s="64" t="s">
        <v>179</v>
      </c>
      <c r="B5" s="64"/>
      <c r="C5" s="64"/>
      <c r="D5" s="64"/>
      <c r="E5" s="64"/>
      <c r="F5" s="64"/>
      <c r="G5" s="64"/>
      <c r="H5" s="64"/>
      <c r="I5" s="65"/>
      <c r="J5" s="66" t="n">
        <f aca="false">SUM(J2:J4)</f>
        <v>8018</v>
      </c>
      <c r="K5" s="3"/>
    </row>
  </sheetData>
  <mergeCells count="1">
    <mergeCell ref="A5:H5"/>
  </mergeCells>
  <printOptions headings="false" gridLines="true" gridLinesSet="true" horizontalCentered="true" verticalCentered="false"/>
  <pageMargins left="0.39375" right="0.39375" top="1.02361111111111"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2&amp;C&amp;14Obnova obecního a krajského majetku postiženého živelní nebo jinou pohromou
Obnova majetku postiženého živelní pohromou v roce 2010&amp;R&amp;14Příloha č. 3 k RM č. 228/2010      </oddHeader>
    <oddFooter>&amp;R&amp;12Stránk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26.25" zeroHeight="false" outlineLevelRow="0" outlineLevelCol="0"/>
  <cols>
    <col collapsed="false" customWidth="true" hidden="false" outlineLevel="0" max="1" min="1" style="67" width="5.28"/>
    <col collapsed="false" customWidth="true" hidden="false" outlineLevel="0" max="2" min="2" style="67" width="7.7"/>
    <col collapsed="false" customWidth="true" hidden="false" outlineLevel="0" max="3" min="3" style="68" width="78.99"/>
    <col collapsed="false" customWidth="true" hidden="false" outlineLevel="0" max="4" min="4" style="67" width="11.42"/>
    <col collapsed="false" customWidth="true" hidden="false" outlineLevel="0" max="5" min="5" style="68" width="18.99"/>
    <col collapsed="false" customWidth="true" hidden="false" outlineLevel="0" max="7" min="6" style="67" width="6.7"/>
    <col collapsed="false" customWidth="true" hidden="false" outlineLevel="0" max="10" min="8" style="68" width="10.13"/>
    <col collapsed="false" customWidth="true" hidden="false" outlineLevel="0" max="11" min="11" style="69" width="10.13"/>
    <col collapsed="false" customWidth="true" hidden="true" outlineLevel="0" max="12" min="12" style="67" width="11.42"/>
    <col collapsed="false" customWidth="false" hidden="false" outlineLevel="0" max="257" min="13" style="68" width="9.14"/>
  </cols>
  <sheetData>
    <row r="1" s="75" customFormat="true" ht="40.5" hidden="false" customHeight="true" outlineLevel="0" collapsed="false">
      <c r="A1" s="70" t="s">
        <v>0</v>
      </c>
      <c r="B1" s="71" t="s">
        <v>1</v>
      </c>
      <c r="C1" s="71" t="s">
        <v>2</v>
      </c>
      <c r="D1" s="71" t="s">
        <v>3</v>
      </c>
      <c r="E1" s="71" t="s">
        <v>4</v>
      </c>
      <c r="F1" s="71" t="s">
        <v>5</v>
      </c>
      <c r="G1" s="71" t="s">
        <v>6</v>
      </c>
      <c r="H1" s="71" t="s">
        <v>218</v>
      </c>
      <c r="I1" s="71" t="s">
        <v>219</v>
      </c>
      <c r="J1" s="72" t="s">
        <v>220</v>
      </c>
      <c r="K1" s="73"/>
      <c r="L1" s="74" t="s">
        <v>221</v>
      </c>
    </row>
    <row r="2" s="85" customFormat="true" ht="26.25" hidden="false" customHeight="true" outlineLevel="0" collapsed="false">
      <c r="A2" s="76" t="s">
        <v>222</v>
      </c>
      <c r="B2" s="77" t="n">
        <v>63812</v>
      </c>
      <c r="C2" s="78" t="s">
        <v>223</v>
      </c>
      <c r="D2" s="79" t="s">
        <v>224</v>
      </c>
      <c r="E2" s="80" t="s">
        <v>225</v>
      </c>
      <c r="F2" s="79" t="s">
        <v>226</v>
      </c>
      <c r="G2" s="79" t="s">
        <v>226</v>
      </c>
      <c r="H2" s="81" t="n">
        <v>1868</v>
      </c>
      <c r="I2" s="81" t="n">
        <v>187</v>
      </c>
      <c r="J2" s="82" t="n">
        <f aca="false">H2-I2</f>
        <v>1681</v>
      </c>
      <c r="K2" s="83"/>
      <c r="L2" s="84" t="s">
        <v>227</v>
      </c>
    </row>
    <row r="3" s="85" customFormat="true" ht="26.25" hidden="false" customHeight="true" outlineLevel="0" collapsed="false">
      <c r="A3" s="76" t="s">
        <v>228</v>
      </c>
      <c r="B3" s="77" t="n">
        <v>63813</v>
      </c>
      <c r="C3" s="78" t="s">
        <v>229</v>
      </c>
      <c r="D3" s="79" t="s">
        <v>224</v>
      </c>
      <c r="E3" s="80" t="s">
        <v>225</v>
      </c>
      <c r="F3" s="79" t="s">
        <v>226</v>
      </c>
      <c r="G3" s="79" t="s">
        <v>226</v>
      </c>
      <c r="H3" s="81" t="n">
        <v>5489</v>
      </c>
      <c r="I3" s="81" t="n">
        <v>549</v>
      </c>
      <c r="J3" s="82" t="n">
        <f aca="false">H3-I3</f>
        <v>4940</v>
      </c>
      <c r="L3" s="86" t="s">
        <v>230</v>
      </c>
    </row>
    <row r="4" s="85" customFormat="true" ht="26.25" hidden="false" customHeight="true" outlineLevel="0" collapsed="false">
      <c r="A4" s="76" t="s">
        <v>231</v>
      </c>
      <c r="B4" s="77" t="n">
        <v>63814</v>
      </c>
      <c r="C4" s="78" t="s">
        <v>232</v>
      </c>
      <c r="D4" s="79" t="s">
        <v>224</v>
      </c>
      <c r="E4" s="80" t="s">
        <v>225</v>
      </c>
      <c r="F4" s="79" t="s">
        <v>226</v>
      </c>
      <c r="G4" s="79" t="s">
        <v>226</v>
      </c>
      <c r="H4" s="81" t="n">
        <v>5469</v>
      </c>
      <c r="I4" s="81" t="n">
        <v>547</v>
      </c>
      <c r="J4" s="82" t="n">
        <f aca="false">H4-I4</f>
        <v>4922</v>
      </c>
      <c r="L4" s="86" t="s">
        <v>233</v>
      </c>
    </row>
    <row r="5" s="85" customFormat="true" ht="26.25" hidden="false" customHeight="true" outlineLevel="0" collapsed="false">
      <c r="A5" s="76" t="s">
        <v>234</v>
      </c>
      <c r="B5" s="77" t="n">
        <v>63818</v>
      </c>
      <c r="C5" s="78" t="s">
        <v>235</v>
      </c>
      <c r="D5" s="79" t="s">
        <v>224</v>
      </c>
      <c r="E5" s="80" t="s">
        <v>225</v>
      </c>
      <c r="F5" s="79" t="s">
        <v>226</v>
      </c>
      <c r="G5" s="79" t="s">
        <v>226</v>
      </c>
      <c r="H5" s="81" t="n">
        <v>6616</v>
      </c>
      <c r="I5" s="81" t="n">
        <v>662</v>
      </c>
      <c r="J5" s="82" t="n">
        <f aca="false">H5-I5</f>
        <v>5954</v>
      </c>
      <c r="L5" s="86" t="s">
        <v>236</v>
      </c>
    </row>
    <row r="6" s="85" customFormat="true" ht="26.25" hidden="false" customHeight="true" outlineLevel="0" collapsed="false">
      <c r="A6" s="76" t="s">
        <v>237</v>
      </c>
      <c r="B6" s="77" t="n">
        <v>63819</v>
      </c>
      <c r="C6" s="78" t="s">
        <v>238</v>
      </c>
      <c r="D6" s="79" t="s">
        <v>224</v>
      </c>
      <c r="E6" s="80" t="s">
        <v>225</v>
      </c>
      <c r="F6" s="79" t="s">
        <v>226</v>
      </c>
      <c r="G6" s="79" t="s">
        <v>226</v>
      </c>
      <c r="H6" s="81" t="n">
        <v>6689</v>
      </c>
      <c r="I6" s="81" t="n">
        <v>669</v>
      </c>
      <c r="J6" s="82" t="n">
        <f aca="false">H6-I6</f>
        <v>6020</v>
      </c>
      <c r="L6" s="86" t="s">
        <v>239</v>
      </c>
    </row>
    <row r="7" s="85" customFormat="true" ht="26.25" hidden="false" customHeight="true" outlineLevel="0" collapsed="false">
      <c r="A7" s="76" t="s">
        <v>240</v>
      </c>
      <c r="B7" s="77" t="n">
        <v>63821</v>
      </c>
      <c r="C7" s="78" t="s">
        <v>241</v>
      </c>
      <c r="D7" s="79" t="s">
        <v>224</v>
      </c>
      <c r="E7" s="80" t="s">
        <v>225</v>
      </c>
      <c r="F7" s="79" t="s">
        <v>226</v>
      </c>
      <c r="G7" s="79" t="s">
        <v>226</v>
      </c>
      <c r="H7" s="81" t="n">
        <v>38841</v>
      </c>
      <c r="I7" s="81" t="n">
        <v>3885</v>
      </c>
      <c r="J7" s="82" t="n">
        <f aca="false">H7-I7</f>
        <v>34956</v>
      </c>
      <c r="L7" s="86" t="s">
        <v>242</v>
      </c>
    </row>
    <row r="8" s="85" customFormat="true" ht="26.25" hidden="false" customHeight="true" outlineLevel="0" collapsed="false">
      <c r="A8" s="76" t="s">
        <v>243</v>
      </c>
      <c r="B8" s="77" t="n">
        <v>63824</v>
      </c>
      <c r="C8" s="78" t="s">
        <v>244</v>
      </c>
      <c r="D8" s="79" t="s">
        <v>224</v>
      </c>
      <c r="E8" s="80" t="s">
        <v>225</v>
      </c>
      <c r="F8" s="79" t="s">
        <v>226</v>
      </c>
      <c r="G8" s="79" t="s">
        <v>226</v>
      </c>
      <c r="H8" s="81" t="n">
        <v>4894</v>
      </c>
      <c r="I8" s="81" t="n">
        <v>490</v>
      </c>
      <c r="J8" s="82" t="n">
        <f aca="false">H8-I8</f>
        <v>4404</v>
      </c>
      <c r="L8" s="87" t="s">
        <v>245</v>
      </c>
    </row>
    <row r="9" s="85" customFormat="true" ht="26.25" hidden="false" customHeight="true" outlineLevel="0" collapsed="false">
      <c r="A9" s="76" t="s">
        <v>246</v>
      </c>
      <c r="B9" s="77" t="n">
        <v>63654</v>
      </c>
      <c r="C9" s="78" t="s">
        <v>247</v>
      </c>
      <c r="D9" s="79" t="s">
        <v>248</v>
      </c>
      <c r="E9" s="80" t="s">
        <v>249</v>
      </c>
      <c r="F9" s="79" t="s">
        <v>226</v>
      </c>
      <c r="G9" s="79" t="s">
        <v>226</v>
      </c>
      <c r="H9" s="81" t="n">
        <v>7310</v>
      </c>
      <c r="I9" s="81" t="n">
        <v>731</v>
      </c>
      <c r="J9" s="82" t="n">
        <f aca="false">H9-I9</f>
        <v>6579</v>
      </c>
      <c r="L9" s="86" t="s">
        <v>250</v>
      </c>
    </row>
    <row r="10" s="85" customFormat="true" ht="26.25" hidden="false" customHeight="true" outlineLevel="0" collapsed="false">
      <c r="A10" s="76" t="s">
        <v>251</v>
      </c>
      <c r="B10" s="77" t="n">
        <v>63656</v>
      </c>
      <c r="C10" s="78" t="s">
        <v>252</v>
      </c>
      <c r="D10" s="79" t="s">
        <v>248</v>
      </c>
      <c r="E10" s="80" t="s">
        <v>249</v>
      </c>
      <c r="F10" s="79" t="s">
        <v>226</v>
      </c>
      <c r="G10" s="79" t="s">
        <v>226</v>
      </c>
      <c r="H10" s="81" t="n">
        <v>7319</v>
      </c>
      <c r="I10" s="81" t="n">
        <v>732</v>
      </c>
      <c r="J10" s="82" t="n">
        <f aca="false">H10-I10</f>
        <v>6587</v>
      </c>
      <c r="L10" s="86" t="s">
        <v>253</v>
      </c>
    </row>
    <row r="11" s="85" customFormat="true" ht="26.25" hidden="false" customHeight="true" outlineLevel="0" collapsed="false">
      <c r="A11" s="76" t="s">
        <v>254</v>
      </c>
      <c r="B11" s="77" t="n">
        <v>63657</v>
      </c>
      <c r="C11" s="78" t="s">
        <v>255</v>
      </c>
      <c r="D11" s="79" t="s">
        <v>248</v>
      </c>
      <c r="E11" s="80" t="s">
        <v>249</v>
      </c>
      <c r="F11" s="79" t="s">
        <v>226</v>
      </c>
      <c r="G11" s="79" t="s">
        <v>226</v>
      </c>
      <c r="H11" s="81" t="n">
        <v>2497</v>
      </c>
      <c r="I11" s="81" t="n">
        <v>250</v>
      </c>
      <c r="J11" s="82" t="n">
        <f aca="false">H11-I11</f>
        <v>2247</v>
      </c>
      <c r="L11" s="86" t="s">
        <v>256</v>
      </c>
    </row>
    <row r="12" s="85" customFormat="true" ht="26.25" hidden="false" customHeight="true" outlineLevel="0" collapsed="false">
      <c r="A12" s="76" t="s">
        <v>257</v>
      </c>
      <c r="B12" s="77" t="n">
        <v>63658</v>
      </c>
      <c r="C12" s="78" t="s">
        <v>258</v>
      </c>
      <c r="D12" s="79" t="s">
        <v>248</v>
      </c>
      <c r="E12" s="80" t="s">
        <v>249</v>
      </c>
      <c r="F12" s="79" t="s">
        <v>226</v>
      </c>
      <c r="G12" s="79" t="s">
        <v>226</v>
      </c>
      <c r="H12" s="81" t="n">
        <v>6824</v>
      </c>
      <c r="I12" s="81" t="n">
        <v>683</v>
      </c>
      <c r="J12" s="82" t="n">
        <f aca="false">H12-I12</f>
        <v>6141</v>
      </c>
      <c r="L12" s="86" t="s">
        <v>259</v>
      </c>
    </row>
    <row r="13" s="85" customFormat="true" ht="26.25" hidden="false" customHeight="true" outlineLevel="0" collapsed="false">
      <c r="A13" s="76" t="s">
        <v>260</v>
      </c>
      <c r="B13" s="77" t="n">
        <v>63816</v>
      </c>
      <c r="C13" s="78" t="s">
        <v>261</v>
      </c>
      <c r="D13" s="79" t="s">
        <v>262</v>
      </c>
      <c r="E13" s="80" t="s">
        <v>263</v>
      </c>
      <c r="F13" s="79" t="s">
        <v>264</v>
      </c>
      <c r="G13" s="79" t="s">
        <v>265</v>
      </c>
      <c r="H13" s="81" t="n">
        <v>228</v>
      </c>
      <c r="I13" s="81" t="n">
        <v>48</v>
      </c>
      <c r="J13" s="82" t="n">
        <v>180</v>
      </c>
      <c r="L13" s="88" t="s">
        <v>266</v>
      </c>
    </row>
    <row r="14" s="85" customFormat="true" ht="26.25" hidden="false" customHeight="true" outlineLevel="0" collapsed="false">
      <c r="A14" s="76" t="s">
        <v>267</v>
      </c>
      <c r="B14" s="77" t="n">
        <v>63906</v>
      </c>
      <c r="C14" s="78" t="s">
        <v>268</v>
      </c>
      <c r="D14" s="79" t="s">
        <v>31</v>
      </c>
      <c r="E14" s="80" t="s">
        <v>32</v>
      </c>
      <c r="F14" s="79" t="s">
        <v>226</v>
      </c>
      <c r="G14" s="79" t="s">
        <v>226</v>
      </c>
      <c r="H14" s="81" t="n">
        <v>826</v>
      </c>
      <c r="I14" s="89" t="s">
        <v>269</v>
      </c>
      <c r="J14" s="82" t="n">
        <f aca="false">H14-I14</f>
        <v>743</v>
      </c>
      <c r="L14" s="90"/>
    </row>
    <row r="15" s="85" customFormat="true" ht="26.25" hidden="false" customHeight="true" outlineLevel="0" collapsed="false">
      <c r="A15" s="76" t="s">
        <v>270</v>
      </c>
      <c r="B15" s="77" t="n">
        <v>63904</v>
      </c>
      <c r="C15" s="78" t="s">
        <v>271</v>
      </c>
      <c r="D15" s="79" t="s">
        <v>31</v>
      </c>
      <c r="E15" s="80" t="s">
        <v>32</v>
      </c>
      <c r="F15" s="79" t="s">
        <v>226</v>
      </c>
      <c r="G15" s="79" t="s">
        <v>226</v>
      </c>
      <c r="H15" s="81" t="n">
        <v>183</v>
      </c>
      <c r="I15" s="89" t="s">
        <v>272</v>
      </c>
      <c r="J15" s="82" t="n">
        <f aca="false">H15-I15</f>
        <v>164</v>
      </c>
      <c r="L15" s="91"/>
    </row>
    <row r="16" s="94" customFormat="true" ht="26.25" hidden="false" customHeight="true" outlineLevel="0" collapsed="false">
      <c r="A16" s="92" t="s">
        <v>273</v>
      </c>
      <c r="B16" s="92"/>
      <c r="C16" s="92"/>
      <c r="D16" s="92"/>
      <c r="E16" s="92"/>
      <c r="F16" s="92"/>
      <c r="G16" s="92"/>
      <c r="H16" s="92"/>
      <c r="I16" s="92"/>
      <c r="J16" s="93" t="n">
        <f aca="false">SUM(J2:J15)</f>
        <v>85518</v>
      </c>
      <c r="L16" s="95"/>
    </row>
    <row r="17" customFormat="false" ht="26.25" hidden="false" customHeight="true" outlineLevel="0" collapsed="false">
      <c r="K17" s="68"/>
    </row>
    <row r="18" customFormat="false" ht="26.25" hidden="false" customHeight="true" outlineLevel="0" collapsed="false">
      <c r="K18" s="68"/>
    </row>
  </sheetData>
  <mergeCells count="1">
    <mergeCell ref="A16:I16"/>
  </mergeCells>
  <printOptions headings="false" gridLines="true" gridLinesSet="true" horizontalCentered="true" verticalCentered="false"/>
  <pageMargins left="0.157638888888889" right="0.196527777777778" top="1.18055555555556" bottom="0.511805555555556" header="0.708333333333333" footer="0.511805555555556"/>
  <pageSetup paperSize="9" scale="80" fitToWidth="1" fitToHeight="1" pageOrder="downThenOver" orientation="landscape" blackAndWhite="false" draft="false" cellComments="none" horizontalDpi="300" verticalDpi="300" copies="1"/>
  <headerFooter differentFirst="false" differentOddEven="false">
    <oddHeader>&amp;L&amp;12Seznam doporučených akcí
DT č. 1&amp;C&amp;12Obnova obecního a krajského majetku postiženého živelní nebo jinou pohromou
Obnova majetku postiženého pohromou v roce 2010&amp;R&amp;12Příloha č. 2 k RM č. 238/2010</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26.25" zeroHeight="false" outlineLevelRow="0" outlineLevelCol="0"/>
  <cols>
    <col collapsed="false" customWidth="true" hidden="false" outlineLevel="0" max="1" min="1" style="67" width="5.28"/>
    <col collapsed="false" customWidth="true" hidden="false" outlineLevel="0" max="2" min="2" style="67" width="7.7"/>
    <col collapsed="false" customWidth="true" hidden="false" outlineLevel="0" max="3" min="3" style="68" width="78.99"/>
    <col collapsed="false" customWidth="true" hidden="false" outlineLevel="0" max="4" min="4" style="67" width="11.42"/>
    <col collapsed="false" customWidth="true" hidden="false" outlineLevel="0" max="5" min="5" style="68" width="18.99"/>
    <col collapsed="false" customWidth="true" hidden="false" outlineLevel="0" max="7" min="6" style="67" width="6.7"/>
    <col collapsed="false" customWidth="true" hidden="false" outlineLevel="0" max="10" min="8" style="68" width="10.13"/>
    <col collapsed="false" customWidth="true" hidden="false" outlineLevel="0" max="11" min="11" style="69" width="10.13"/>
    <col collapsed="false" customWidth="true" hidden="true" outlineLevel="0" max="12" min="12" style="67" width="11.42"/>
    <col collapsed="false" customWidth="false" hidden="false" outlineLevel="0" max="257" min="13" style="68" width="9.14"/>
  </cols>
  <sheetData>
    <row r="1" s="75" customFormat="true" ht="40.5" hidden="false" customHeight="true" outlineLevel="0" collapsed="false">
      <c r="A1" s="96" t="s">
        <v>0</v>
      </c>
      <c r="B1" s="97" t="s">
        <v>1</v>
      </c>
      <c r="C1" s="97" t="s">
        <v>2</v>
      </c>
      <c r="D1" s="97" t="s">
        <v>3</v>
      </c>
      <c r="E1" s="97" t="s">
        <v>4</v>
      </c>
      <c r="F1" s="97" t="s">
        <v>5</v>
      </c>
      <c r="G1" s="97" t="s">
        <v>6</v>
      </c>
      <c r="H1" s="97" t="s">
        <v>218</v>
      </c>
      <c r="I1" s="97" t="s">
        <v>219</v>
      </c>
      <c r="J1" s="98" t="s">
        <v>220</v>
      </c>
      <c r="K1" s="73"/>
      <c r="L1" s="74" t="s">
        <v>221</v>
      </c>
    </row>
    <row r="2" customFormat="false" ht="26.25" hidden="false" customHeight="true" outlineLevel="0" collapsed="false">
      <c r="A2" s="76" t="s">
        <v>222</v>
      </c>
      <c r="B2" s="99" t="n">
        <v>63700</v>
      </c>
      <c r="C2" s="100" t="s">
        <v>274</v>
      </c>
      <c r="D2" s="101" t="s">
        <v>275</v>
      </c>
      <c r="E2" s="102" t="s">
        <v>276</v>
      </c>
      <c r="F2" s="101" t="s">
        <v>265</v>
      </c>
      <c r="G2" s="101" t="s">
        <v>265</v>
      </c>
      <c r="H2" s="103" t="n">
        <v>655</v>
      </c>
      <c r="I2" s="103" t="n">
        <v>197</v>
      </c>
      <c r="J2" s="82" t="n">
        <v>458</v>
      </c>
      <c r="K2" s="68"/>
      <c r="L2" s="104" t="s">
        <v>277</v>
      </c>
    </row>
    <row r="3" customFormat="false" ht="26.25" hidden="false" customHeight="true" outlineLevel="0" collapsed="false">
      <c r="A3" s="76" t="s">
        <v>228</v>
      </c>
      <c r="B3" s="99" t="n">
        <v>63442</v>
      </c>
      <c r="C3" s="100" t="s">
        <v>278</v>
      </c>
      <c r="D3" s="101" t="s">
        <v>279</v>
      </c>
      <c r="E3" s="102" t="s">
        <v>280</v>
      </c>
      <c r="F3" s="101" t="s">
        <v>281</v>
      </c>
      <c r="G3" s="101" t="s">
        <v>282</v>
      </c>
      <c r="H3" s="103" t="n">
        <v>3526</v>
      </c>
      <c r="I3" s="103" t="n">
        <v>1058</v>
      </c>
      <c r="J3" s="82" t="n">
        <v>2468</v>
      </c>
      <c r="K3" s="68"/>
      <c r="L3" s="104" t="s">
        <v>283</v>
      </c>
    </row>
    <row r="4" customFormat="false" ht="26.25" hidden="false" customHeight="true" outlineLevel="0" collapsed="false">
      <c r="A4" s="76" t="s">
        <v>231</v>
      </c>
      <c r="B4" s="99" t="n">
        <v>63581</v>
      </c>
      <c r="C4" s="100" t="s">
        <v>284</v>
      </c>
      <c r="D4" s="101" t="s">
        <v>285</v>
      </c>
      <c r="E4" s="102" t="s">
        <v>286</v>
      </c>
      <c r="F4" s="101" t="s">
        <v>287</v>
      </c>
      <c r="G4" s="101" t="s">
        <v>287</v>
      </c>
      <c r="H4" s="103" t="n">
        <v>844</v>
      </c>
      <c r="I4" s="103" t="n">
        <v>507</v>
      </c>
      <c r="J4" s="82" t="n">
        <v>337</v>
      </c>
      <c r="K4" s="68"/>
      <c r="L4" s="104" t="s">
        <v>288</v>
      </c>
    </row>
    <row r="5" customFormat="false" ht="26.25" hidden="false" customHeight="true" outlineLevel="0" collapsed="false">
      <c r="A5" s="76" t="s">
        <v>234</v>
      </c>
      <c r="B5" s="99" t="n">
        <v>63585</v>
      </c>
      <c r="C5" s="100" t="s">
        <v>289</v>
      </c>
      <c r="D5" s="101" t="s">
        <v>285</v>
      </c>
      <c r="E5" s="102" t="s">
        <v>286</v>
      </c>
      <c r="F5" s="101" t="s">
        <v>287</v>
      </c>
      <c r="G5" s="101" t="s">
        <v>287</v>
      </c>
      <c r="H5" s="103" t="n">
        <v>1861</v>
      </c>
      <c r="I5" s="103" t="n">
        <v>1117</v>
      </c>
      <c r="J5" s="82" t="n">
        <v>744</v>
      </c>
      <c r="K5" s="68"/>
      <c r="L5" s="104" t="s">
        <v>290</v>
      </c>
    </row>
    <row r="6" customFormat="false" ht="26.25" hidden="false" customHeight="true" outlineLevel="0" collapsed="false">
      <c r="A6" s="76" t="s">
        <v>237</v>
      </c>
      <c r="B6" s="99" t="n">
        <v>63586</v>
      </c>
      <c r="C6" s="100" t="s">
        <v>291</v>
      </c>
      <c r="D6" s="101" t="s">
        <v>285</v>
      </c>
      <c r="E6" s="102" t="s">
        <v>286</v>
      </c>
      <c r="F6" s="101" t="s">
        <v>287</v>
      </c>
      <c r="G6" s="101" t="s">
        <v>287</v>
      </c>
      <c r="H6" s="103" t="n">
        <v>2840</v>
      </c>
      <c r="I6" s="103" t="n">
        <v>1704</v>
      </c>
      <c r="J6" s="82" t="n">
        <v>1136</v>
      </c>
      <c r="K6" s="68"/>
      <c r="L6" s="104" t="s">
        <v>292</v>
      </c>
    </row>
    <row r="7" customFormat="false" ht="26.25" hidden="false" customHeight="true" outlineLevel="0" collapsed="false">
      <c r="A7" s="76" t="s">
        <v>240</v>
      </c>
      <c r="B7" s="99" t="n">
        <v>63587</v>
      </c>
      <c r="C7" s="100" t="s">
        <v>293</v>
      </c>
      <c r="D7" s="101" t="s">
        <v>285</v>
      </c>
      <c r="E7" s="102" t="s">
        <v>286</v>
      </c>
      <c r="F7" s="101" t="s">
        <v>287</v>
      </c>
      <c r="G7" s="101" t="s">
        <v>287</v>
      </c>
      <c r="H7" s="103" t="n">
        <v>1895</v>
      </c>
      <c r="I7" s="103" t="n">
        <v>1137</v>
      </c>
      <c r="J7" s="82" t="n">
        <v>758</v>
      </c>
      <c r="K7" s="68"/>
      <c r="L7" s="104" t="s">
        <v>294</v>
      </c>
    </row>
    <row r="8" customFormat="false" ht="26.25" hidden="false" customHeight="true" outlineLevel="0" collapsed="false">
      <c r="A8" s="76" t="s">
        <v>243</v>
      </c>
      <c r="B8" s="99" t="n">
        <v>63588</v>
      </c>
      <c r="C8" s="100" t="s">
        <v>295</v>
      </c>
      <c r="D8" s="101" t="s">
        <v>285</v>
      </c>
      <c r="E8" s="102" t="s">
        <v>286</v>
      </c>
      <c r="F8" s="101" t="s">
        <v>287</v>
      </c>
      <c r="G8" s="101" t="s">
        <v>287</v>
      </c>
      <c r="H8" s="103" t="n">
        <v>3533</v>
      </c>
      <c r="I8" s="103" t="n">
        <v>2120</v>
      </c>
      <c r="J8" s="82" t="n">
        <v>1413</v>
      </c>
      <c r="K8" s="68"/>
      <c r="L8" s="104" t="s">
        <v>296</v>
      </c>
    </row>
    <row r="9" customFormat="false" ht="26.25" hidden="false" customHeight="true" outlineLevel="0" collapsed="false">
      <c r="A9" s="76" t="s">
        <v>246</v>
      </c>
      <c r="B9" s="99" t="n">
        <v>63589</v>
      </c>
      <c r="C9" s="100" t="s">
        <v>297</v>
      </c>
      <c r="D9" s="101" t="s">
        <v>285</v>
      </c>
      <c r="E9" s="102" t="s">
        <v>286</v>
      </c>
      <c r="F9" s="101" t="s">
        <v>287</v>
      </c>
      <c r="G9" s="101" t="s">
        <v>287</v>
      </c>
      <c r="H9" s="103" t="n">
        <v>2090</v>
      </c>
      <c r="I9" s="103" t="n">
        <v>1254</v>
      </c>
      <c r="J9" s="82" t="n">
        <v>836</v>
      </c>
      <c r="K9" s="68"/>
      <c r="L9" s="104" t="s">
        <v>298</v>
      </c>
    </row>
    <row r="10" s="94" customFormat="true" ht="26.25" hidden="false" customHeight="true" outlineLevel="0" collapsed="false">
      <c r="A10" s="105" t="s">
        <v>299</v>
      </c>
      <c r="B10" s="105"/>
      <c r="C10" s="105"/>
      <c r="D10" s="105"/>
      <c r="E10" s="105"/>
      <c r="F10" s="105"/>
      <c r="G10" s="105"/>
      <c r="H10" s="105"/>
      <c r="I10" s="105"/>
      <c r="J10" s="106" t="n">
        <f aca="false">SUM(J2:J9)</f>
        <v>8150</v>
      </c>
      <c r="L10" s="95"/>
    </row>
    <row r="11" customFormat="false" ht="26.25" hidden="false" customHeight="true" outlineLevel="0" collapsed="false">
      <c r="K11" s="68"/>
    </row>
    <row r="12" customFormat="false" ht="26.25" hidden="false" customHeight="true" outlineLevel="0" collapsed="false">
      <c r="K12" s="68"/>
    </row>
  </sheetData>
  <mergeCells count="1">
    <mergeCell ref="A10:I10"/>
  </mergeCells>
  <printOptions headings="false" gridLines="true" gridLinesSet="true" horizontalCentered="true" verticalCentered="false"/>
  <pageMargins left="0.157638888888889" right="0.196527777777778" top="1.18055555555556" bottom="0.511805555555556" header="0.708333333333333" footer="0.511805555555556"/>
  <pageSetup paperSize="9" scale="80" fitToWidth="1" fitToHeight="1" pageOrder="downThenOver" orientation="landscape" blackAndWhite="false" draft="false" cellComments="none" horizontalDpi="300" verticalDpi="300" copies="1"/>
  <headerFooter differentFirst="false" differentOddEven="false">
    <oddHeader>&amp;L&amp;12Seznam doporučených akcí
DT č. 2&amp;C&amp;12Obnova obecního a krajského majetku postiženého živelní nebo jinou pohromou
Obnova majetku postiženého pohromou v roce 2010&amp;R&amp;12Příloha č. 3 k RM č. 238/2010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7" width="4.56"/>
    <col collapsed="false" customWidth="true" hidden="false" outlineLevel="0" max="2" min="2" style="107" width="7.42"/>
    <col collapsed="false" customWidth="true" hidden="false" outlineLevel="0" max="3" min="3" style="108" width="52.85"/>
    <col collapsed="false" customWidth="true" hidden="false" outlineLevel="0" max="4" min="4" style="107" width="10.71"/>
    <col collapsed="false" customWidth="true" hidden="false" outlineLevel="0" max="5" min="5" style="108" width="28.7"/>
    <col collapsed="false" customWidth="true" hidden="false" outlineLevel="0" max="7" min="6" style="107" width="5.71"/>
    <col collapsed="false" customWidth="true" hidden="false" outlineLevel="0" max="10" min="8" style="108" width="10.85"/>
    <col collapsed="false" customWidth="false" hidden="false" outlineLevel="0" max="257" min="11" style="108" width="9.14"/>
  </cols>
  <sheetData>
    <row r="1" customFormat="false" ht="38.25" hidden="false" customHeight="false" outlineLevel="0" collapsed="false">
      <c r="A1" s="109" t="s">
        <v>300</v>
      </c>
      <c r="B1" s="110" t="s">
        <v>301</v>
      </c>
      <c r="C1" s="110" t="s">
        <v>2</v>
      </c>
      <c r="D1" s="110" t="s">
        <v>3</v>
      </c>
      <c r="E1" s="110" t="s">
        <v>4</v>
      </c>
      <c r="F1" s="110" t="s">
        <v>302</v>
      </c>
      <c r="G1" s="110" t="s">
        <v>6</v>
      </c>
      <c r="H1" s="110" t="s">
        <v>7</v>
      </c>
      <c r="I1" s="110" t="s">
        <v>303</v>
      </c>
      <c r="J1" s="110" t="s">
        <v>9</v>
      </c>
    </row>
    <row r="2" customFormat="false" ht="25.5" hidden="false" customHeight="false" outlineLevel="0" collapsed="false">
      <c r="A2" s="111" t="n">
        <v>1</v>
      </c>
      <c r="B2" s="112" t="n">
        <v>63866</v>
      </c>
      <c r="C2" s="113" t="s">
        <v>304</v>
      </c>
      <c r="D2" s="112" t="s">
        <v>305</v>
      </c>
      <c r="E2" s="114" t="s">
        <v>306</v>
      </c>
      <c r="F2" s="112" t="s">
        <v>307</v>
      </c>
      <c r="G2" s="112" t="s">
        <v>226</v>
      </c>
      <c r="H2" s="115" t="n">
        <v>2493</v>
      </c>
      <c r="I2" s="115" t="n">
        <f aca="false">H2-J2</f>
        <v>250</v>
      </c>
      <c r="J2" s="116" t="n">
        <v>2243</v>
      </c>
    </row>
    <row r="3" customFormat="false" ht="25.5" hidden="false" customHeight="false" outlineLevel="0" collapsed="false">
      <c r="A3" s="117" t="n">
        <v>2</v>
      </c>
      <c r="B3" s="118" t="n">
        <v>63919</v>
      </c>
      <c r="C3" s="119" t="s">
        <v>308</v>
      </c>
      <c r="D3" s="118" t="s">
        <v>305</v>
      </c>
      <c r="E3" s="120" t="s">
        <v>306</v>
      </c>
      <c r="F3" s="118" t="s">
        <v>307</v>
      </c>
      <c r="G3" s="118" t="s">
        <v>226</v>
      </c>
      <c r="H3" s="121" t="n">
        <v>1958</v>
      </c>
      <c r="I3" s="121" t="n">
        <f aca="false">H3-J3</f>
        <v>196</v>
      </c>
      <c r="J3" s="122" t="n">
        <v>1762</v>
      </c>
    </row>
    <row r="4" customFormat="false" ht="25.5" hidden="false" customHeight="false" outlineLevel="0" collapsed="false">
      <c r="A4" s="117" t="n">
        <v>3</v>
      </c>
      <c r="B4" s="118" t="n">
        <v>63920</v>
      </c>
      <c r="C4" s="119" t="s">
        <v>309</v>
      </c>
      <c r="D4" s="118" t="s">
        <v>305</v>
      </c>
      <c r="E4" s="120" t="s">
        <v>306</v>
      </c>
      <c r="F4" s="118" t="s">
        <v>307</v>
      </c>
      <c r="G4" s="118" t="s">
        <v>226</v>
      </c>
      <c r="H4" s="121" t="n">
        <v>1286</v>
      </c>
      <c r="I4" s="121" t="n">
        <f aca="false">H4-J4</f>
        <v>129</v>
      </c>
      <c r="J4" s="122" t="n">
        <v>1157</v>
      </c>
    </row>
    <row r="5" customFormat="false" ht="25.5" hidden="false" customHeight="false" outlineLevel="0" collapsed="false">
      <c r="A5" s="117" t="n">
        <v>4</v>
      </c>
      <c r="B5" s="118" t="n">
        <v>63921</v>
      </c>
      <c r="C5" s="119" t="s">
        <v>310</v>
      </c>
      <c r="D5" s="118" t="s">
        <v>305</v>
      </c>
      <c r="E5" s="120" t="s">
        <v>306</v>
      </c>
      <c r="F5" s="118" t="s">
        <v>307</v>
      </c>
      <c r="G5" s="118" t="s">
        <v>226</v>
      </c>
      <c r="H5" s="121" t="n">
        <v>2040</v>
      </c>
      <c r="I5" s="121" t="n">
        <f aca="false">H5-J5</f>
        <v>204</v>
      </c>
      <c r="J5" s="122" t="n">
        <v>1836</v>
      </c>
    </row>
    <row r="6" customFormat="false" ht="25.5" hidden="false" customHeight="false" outlineLevel="0" collapsed="false">
      <c r="A6" s="117" t="n">
        <v>5</v>
      </c>
      <c r="B6" s="118" t="n">
        <v>63925</v>
      </c>
      <c r="C6" s="119" t="s">
        <v>311</v>
      </c>
      <c r="D6" s="118" t="s">
        <v>305</v>
      </c>
      <c r="E6" s="120" t="s">
        <v>306</v>
      </c>
      <c r="F6" s="118" t="s">
        <v>307</v>
      </c>
      <c r="G6" s="118" t="s">
        <v>226</v>
      </c>
      <c r="H6" s="121" t="n">
        <v>757</v>
      </c>
      <c r="I6" s="121" t="n">
        <f aca="false">H6-J6</f>
        <v>76</v>
      </c>
      <c r="J6" s="122" t="n">
        <v>681</v>
      </c>
    </row>
    <row r="7" customFormat="false" ht="25.5" hidden="false" customHeight="false" outlineLevel="0" collapsed="false">
      <c r="A7" s="117" t="n">
        <v>6</v>
      </c>
      <c r="B7" s="118" t="n">
        <v>63707</v>
      </c>
      <c r="C7" s="119" t="s">
        <v>312</v>
      </c>
      <c r="D7" s="118" t="s">
        <v>313</v>
      </c>
      <c r="E7" s="120" t="s">
        <v>314</v>
      </c>
      <c r="F7" s="118" t="s">
        <v>307</v>
      </c>
      <c r="G7" s="118" t="s">
        <v>226</v>
      </c>
      <c r="H7" s="121" t="n">
        <v>7057</v>
      </c>
      <c r="I7" s="121" t="n">
        <f aca="false">H7-J7</f>
        <v>706</v>
      </c>
      <c r="J7" s="122" t="n">
        <v>6351</v>
      </c>
    </row>
    <row r="8" customFormat="false" ht="25.5" hidden="false" customHeight="false" outlineLevel="0" collapsed="false">
      <c r="A8" s="117" t="n">
        <v>7</v>
      </c>
      <c r="B8" s="118" t="n">
        <v>63438</v>
      </c>
      <c r="C8" s="119" t="s">
        <v>315</v>
      </c>
      <c r="D8" s="118" t="s">
        <v>316</v>
      </c>
      <c r="E8" s="120" t="s">
        <v>317</v>
      </c>
      <c r="F8" s="118" t="s">
        <v>307</v>
      </c>
      <c r="G8" s="118" t="s">
        <v>226</v>
      </c>
      <c r="H8" s="121" t="n">
        <v>5579</v>
      </c>
      <c r="I8" s="121" t="n">
        <f aca="false">H8-J8</f>
        <v>558</v>
      </c>
      <c r="J8" s="122" t="n">
        <v>5021</v>
      </c>
    </row>
    <row r="9" customFormat="false" ht="24" hidden="false" customHeight="true" outlineLevel="0" collapsed="false">
      <c r="A9" s="117" t="n">
        <v>8</v>
      </c>
      <c r="B9" s="118" t="n">
        <v>63708</v>
      </c>
      <c r="C9" s="119" t="s">
        <v>318</v>
      </c>
      <c r="D9" s="118" t="s">
        <v>319</v>
      </c>
      <c r="E9" s="120" t="s">
        <v>320</v>
      </c>
      <c r="F9" s="118" t="s">
        <v>226</v>
      </c>
      <c r="G9" s="118" t="s">
        <v>226</v>
      </c>
      <c r="H9" s="121" t="n">
        <v>7084</v>
      </c>
      <c r="I9" s="121" t="n">
        <f aca="false">H9-J9</f>
        <v>709</v>
      </c>
      <c r="J9" s="122" t="n">
        <v>6375</v>
      </c>
    </row>
    <row r="10" customFormat="false" ht="25.5" hidden="false" customHeight="false" outlineLevel="0" collapsed="false">
      <c r="A10" s="117" t="n">
        <v>9</v>
      </c>
      <c r="B10" s="118" t="n">
        <v>63432</v>
      </c>
      <c r="C10" s="119" t="s">
        <v>321</v>
      </c>
      <c r="D10" s="118" t="s">
        <v>319</v>
      </c>
      <c r="E10" s="120" t="s">
        <v>320</v>
      </c>
      <c r="F10" s="118" t="s">
        <v>226</v>
      </c>
      <c r="G10" s="118" t="s">
        <v>226</v>
      </c>
      <c r="H10" s="121" t="n">
        <v>6576</v>
      </c>
      <c r="I10" s="121" t="n">
        <f aca="false">H10-J10</f>
        <v>658</v>
      </c>
      <c r="J10" s="122" t="n">
        <v>5918</v>
      </c>
    </row>
    <row r="11" customFormat="false" ht="12.75" hidden="false" customHeight="false" outlineLevel="0" collapsed="false">
      <c r="A11" s="117" t="n">
        <v>10</v>
      </c>
      <c r="B11" s="118" t="n">
        <v>64012</v>
      </c>
      <c r="C11" s="119" t="s">
        <v>322</v>
      </c>
      <c r="D11" s="118" t="s">
        <v>323</v>
      </c>
      <c r="E11" s="120" t="s">
        <v>324</v>
      </c>
      <c r="F11" s="118" t="s">
        <v>226</v>
      </c>
      <c r="G11" s="118" t="s">
        <v>226</v>
      </c>
      <c r="H11" s="121" t="n">
        <v>27963</v>
      </c>
      <c r="I11" s="121" t="n">
        <f aca="false">H11-J11</f>
        <v>2796</v>
      </c>
      <c r="J11" s="122" t="n">
        <v>25167</v>
      </c>
    </row>
    <row r="12" customFormat="false" ht="25.5" hidden="false" customHeight="false" outlineLevel="0" collapsed="false">
      <c r="A12" s="117" t="n">
        <v>11</v>
      </c>
      <c r="B12" s="118" t="n">
        <v>63619</v>
      </c>
      <c r="C12" s="119" t="s">
        <v>325</v>
      </c>
      <c r="D12" s="118" t="s">
        <v>31</v>
      </c>
      <c r="E12" s="120" t="s">
        <v>32</v>
      </c>
      <c r="F12" s="118" t="s">
        <v>226</v>
      </c>
      <c r="G12" s="118" t="s">
        <v>226</v>
      </c>
      <c r="H12" s="121" t="n">
        <v>7395</v>
      </c>
      <c r="I12" s="121" t="n">
        <f aca="false">H12-J12</f>
        <v>740</v>
      </c>
      <c r="J12" s="122" t="n">
        <v>6655</v>
      </c>
    </row>
    <row r="13" customFormat="false" ht="25.5" hidden="false" customHeight="false" outlineLevel="0" collapsed="false">
      <c r="A13" s="117" t="n">
        <v>12</v>
      </c>
      <c r="B13" s="118" t="n">
        <v>63734</v>
      </c>
      <c r="C13" s="119" t="s">
        <v>326</v>
      </c>
      <c r="D13" s="118" t="s">
        <v>31</v>
      </c>
      <c r="E13" s="120" t="s">
        <v>32</v>
      </c>
      <c r="F13" s="118" t="s">
        <v>226</v>
      </c>
      <c r="G13" s="118" t="s">
        <v>226</v>
      </c>
      <c r="H13" s="121" t="n">
        <v>2656</v>
      </c>
      <c r="I13" s="121" t="n">
        <f aca="false">H13-J13</f>
        <v>266</v>
      </c>
      <c r="J13" s="122" t="n">
        <v>2390</v>
      </c>
    </row>
    <row r="14" customFormat="false" ht="25.5" hidden="false" customHeight="false" outlineLevel="0" collapsed="false">
      <c r="A14" s="117" t="n">
        <v>13</v>
      </c>
      <c r="B14" s="118" t="n">
        <v>63837</v>
      </c>
      <c r="C14" s="119" t="s">
        <v>327</v>
      </c>
      <c r="D14" s="118" t="s">
        <v>31</v>
      </c>
      <c r="E14" s="120" t="s">
        <v>32</v>
      </c>
      <c r="F14" s="118" t="s">
        <v>226</v>
      </c>
      <c r="G14" s="118" t="s">
        <v>226</v>
      </c>
      <c r="H14" s="121" t="n">
        <v>5449</v>
      </c>
      <c r="I14" s="121" t="n">
        <f aca="false">H14-J14</f>
        <v>545</v>
      </c>
      <c r="J14" s="122" t="n">
        <v>4904</v>
      </c>
    </row>
    <row r="15" customFormat="false" ht="12.75" hidden="false" customHeight="false" outlineLevel="0" collapsed="false">
      <c r="A15" s="117" t="n">
        <v>14</v>
      </c>
      <c r="B15" s="118" t="n">
        <v>63838</v>
      </c>
      <c r="C15" s="119" t="s">
        <v>328</v>
      </c>
      <c r="D15" s="118" t="s">
        <v>31</v>
      </c>
      <c r="E15" s="120" t="s">
        <v>32</v>
      </c>
      <c r="F15" s="118" t="s">
        <v>226</v>
      </c>
      <c r="G15" s="118" t="s">
        <v>226</v>
      </c>
      <c r="H15" s="121" t="n">
        <v>2513</v>
      </c>
      <c r="I15" s="121" t="n">
        <f aca="false">H15-J15</f>
        <v>252</v>
      </c>
      <c r="J15" s="122" t="n">
        <v>2261</v>
      </c>
    </row>
    <row r="16" customFormat="false" ht="12.75" hidden="false" customHeight="false" outlineLevel="0" collapsed="false">
      <c r="A16" s="117" t="n">
        <v>15</v>
      </c>
      <c r="B16" s="118" t="n">
        <v>63840</v>
      </c>
      <c r="C16" s="119" t="s">
        <v>329</v>
      </c>
      <c r="D16" s="118" t="s">
        <v>31</v>
      </c>
      <c r="E16" s="120" t="s">
        <v>32</v>
      </c>
      <c r="F16" s="118" t="s">
        <v>226</v>
      </c>
      <c r="G16" s="118" t="s">
        <v>226</v>
      </c>
      <c r="H16" s="121" t="n">
        <v>2110</v>
      </c>
      <c r="I16" s="121" t="n">
        <f aca="false">H16-J16</f>
        <v>211</v>
      </c>
      <c r="J16" s="122" t="n">
        <v>1899</v>
      </c>
    </row>
    <row r="17" customFormat="false" ht="25.5" hidden="false" customHeight="false" outlineLevel="0" collapsed="false">
      <c r="A17" s="117" t="n">
        <v>16</v>
      </c>
      <c r="B17" s="118" t="n">
        <v>63841</v>
      </c>
      <c r="C17" s="119" t="s">
        <v>330</v>
      </c>
      <c r="D17" s="118" t="s">
        <v>31</v>
      </c>
      <c r="E17" s="120" t="s">
        <v>32</v>
      </c>
      <c r="F17" s="118" t="s">
        <v>226</v>
      </c>
      <c r="G17" s="118" t="s">
        <v>226</v>
      </c>
      <c r="H17" s="121" t="n">
        <v>3146</v>
      </c>
      <c r="I17" s="121" t="n">
        <f aca="false">H17-J17</f>
        <v>314</v>
      </c>
      <c r="J17" s="122" t="n">
        <v>2832</v>
      </c>
    </row>
    <row r="18" customFormat="false" ht="25.5" hidden="false" customHeight="false" outlineLevel="0" collapsed="false">
      <c r="A18" s="117" t="n">
        <v>17</v>
      </c>
      <c r="B18" s="118" t="n">
        <v>63843</v>
      </c>
      <c r="C18" s="119" t="s">
        <v>331</v>
      </c>
      <c r="D18" s="118" t="s">
        <v>31</v>
      </c>
      <c r="E18" s="120" t="s">
        <v>32</v>
      </c>
      <c r="F18" s="118" t="s">
        <v>226</v>
      </c>
      <c r="G18" s="118" t="s">
        <v>226</v>
      </c>
      <c r="H18" s="121" t="n">
        <v>772</v>
      </c>
      <c r="I18" s="121" t="n">
        <f aca="false">H18-J18</f>
        <v>78</v>
      </c>
      <c r="J18" s="122" t="n">
        <v>694</v>
      </c>
    </row>
    <row r="19" customFormat="false" ht="25.5" hidden="false" customHeight="false" outlineLevel="0" collapsed="false">
      <c r="A19" s="117" t="n">
        <v>18</v>
      </c>
      <c r="B19" s="118" t="n">
        <v>63861</v>
      </c>
      <c r="C19" s="119" t="s">
        <v>332</v>
      </c>
      <c r="D19" s="118" t="s">
        <v>31</v>
      </c>
      <c r="E19" s="120" t="s">
        <v>32</v>
      </c>
      <c r="F19" s="118" t="s">
        <v>226</v>
      </c>
      <c r="G19" s="118" t="s">
        <v>226</v>
      </c>
      <c r="H19" s="121" t="n">
        <v>886</v>
      </c>
      <c r="I19" s="121" t="n">
        <f aca="false">H19-J19</f>
        <v>89</v>
      </c>
      <c r="J19" s="122" t="n">
        <v>797</v>
      </c>
    </row>
    <row r="20" customFormat="false" ht="25.5" hidden="false" customHeight="false" outlineLevel="0" collapsed="false">
      <c r="A20" s="117" t="n">
        <v>19</v>
      </c>
      <c r="B20" s="118" t="n">
        <v>63864</v>
      </c>
      <c r="C20" s="119" t="s">
        <v>333</v>
      </c>
      <c r="D20" s="118" t="s">
        <v>31</v>
      </c>
      <c r="E20" s="120" t="s">
        <v>32</v>
      </c>
      <c r="F20" s="118" t="s">
        <v>226</v>
      </c>
      <c r="G20" s="118" t="s">
        <v>226</v>
      </c>
      <c r="H20" s="121" t="n">
        <v>788</v>
      </c>
      <c r="I20" s="121" t="n">
        <f aca="false">H20-J20</f>
        <v>79</v>
      </c>
      <c r="J20" s="122" t="n">
        <v>709</v>
      </c>
    </row>
    <row r="21" customFormat="false" ht="25.5" hidden="false" customHeight="false" outlineLevel="0" collapsed="false">
      <c r="A21" s="117" t="n">
        <v>20</v>
      </c>
      <c r="B21" s="118" t="n">
        <v>63992</v>
      </c>
      <c r="C21" s="119" t="s">
        <v>334</v>
      </c>
      <c r="D21" s="118" t="s">
        <v>31</v>
      </c>
      <c r="E21" s="120" t="s">
        <v>32</v>
      </c>
      <c r="F21" s="118" t="s">
        <v>226</v>
      </c>
      <c r="G21" s="118" t="s">
        <v>226</v>
      </c>
      <c r="H21" s="121" t="n">
        <v>922</v>
      </c>
      <c r="I21" s="121" t="n">
        <f aca="false">H21-J21</f>
        <v>93</v>
      </c>
      <c r="J21" s="122" t="n">
        <v>829</v>
      </c>
    </row>
    <row r="22" customFormat="false" ht="25.5" hidden="false" customHeight="false" outlineLevel="0" collapsed="false">
      <c r="A22" s="117" t="n">
        <v>21</v>
      </c>
      <c r="B22" s="118" t="n">
        <v>64013</v>
      </c>
      <c r="C22" s="119" t="s">
        <v>335</v>
      </c>
      <c r="D22" s="118" t="s">
        <v>31</v>
      </c>
      <c r="E22" s="120" t="s">
        <v>32</v>
      </c>
      <c r="F22" s="118" t="s">
        <v>226</v>
      </c>
      <c r="G22" s="118" t="s">
        <v>226</v>
      </c>
      <c r="H22" s="121" t="n">
        <v>5207</v>
      </c>
      <c r="I22" s="121" t="n">
        <f aca="false">H22-J22</f>
        <v>521</v>
      </c>
      <c r="J22" s="122" t="n">
        <v>4686</v>
      </c>
    </row>
    <row r="23" customFormat="false" ht="12.75" hidden="false" customHeight="false" outlineLevel="0" collapsed="false">
      <c r="A23" s="117" t="n">
        <v>22</v>
      </c>
      <c r="B23" s="118" t="n">
        <v>64024</v>
      </c>
      <c r="C23" s="119" t="s">
        <v>336</v>
      </c>
      <c r="D23" s="118" t="s">
        <v>31</v>
      </c>
      <c r="E23" s="120" t="s">
        <v>32</v>
      </c>
      <c r="F23" s="118" t="s">
        <v>226</v>
      </c>
      <c r="G23" s="118" t="s">
        <v>226</v>
      </c>
      <c r="H23" s="121" t="n">
        <v>3479</v>
      </c>
      <c r="I23" s="121" t="n">
        <f aca="false">H23-J23</f>
        <v>348</v>
      </c>
      <c r="J23" s="122" t="n">
        <v>3131</v>
      </c>
    </row>
    <row r="24" customFormat="false" ht="25.5" hidden="false" customHeight="false" outlineLevel="0" collapsed="false">
      <c r="A24" s="117" t="n">
        <v>23</v>
      </c>
      <c r="B24" s="118" t="n">
        <v>64026</v>
      </c>
      <c r="C24" s="119" t="s">
        <v>337</v>
      </c>
      <c r="D24" s="118" t="s">
        <v>31</v>
      </c>
      <c r="E24" s="120" t="s">
        <v>32</v>
      </c>
      <c r="F24" s="118" t="s">
        <v>226</v>
      </c>
      <c r="G24" s="118" t="s">
        <v>226</v>
      </c>
      <c r="H24" s="121" t="n">
        <v>1776</v>
      </c>
      <c r="I24" s="121" t="n">
        <f aca="false">H24-J24</f>
        <v>178</v>
      </c>
      <c r="J24" s="122" t="n">
        <v>1598</v>
      </c>
    </row>
    <row r="25" customFormat="false" ht="38.25" hidden="false" customHeight="false" outlineLevel="0" collapsed="false">
      <c r="A25" s="117" t="n">
        <v>24</v>
      </c>
      <c r="B25" s="118" t="n">
        <v>64029</v>
      </c>
      <c r="C25" s="119" t="s">
        <v>338</v>
      </c>
      <c r="D25" s="118" t="s">
        <v>31</v>
      </c>
      <c r="E25" s="120" t="s">
        <v>32</v>
      </c>
      <c r="F25" s="118" t="s">
        <v>226</v>
      </c>
      <c r="G25" s="118" t="s">
        <v>226</v>
      </c>
      <c r="H25" s="121" t="n">
        <v>3369</v>
      </c>
      <c r="I25" s="121" t="n">
        <f aca="false">H25-J25</f>
        <v>337</v>
      </c>
      <c r="J25" s="122" t="n">
        <v>3032</v>
      </c>
    </row>
    <row r="26" customFormat="false" ht="25.5" hidden="false" customHeight="false" outlineLevel="0" collapsed="false">
      <c r="A26" s="117" t="n">
        <v>25</v>
      </c>
      <c r="B26" s="118" t="n">
        <v>64033</v>
      </c>
      <c r="C26" s="119" t="s">
        <v>339</v>
      </c>
      <c r="D26" s="118" t="s">
        <v>31</v>
      </c>
      <c r="E26" s="120" t="s">
        <v>32</v>
      </c>
      <c r="F26" s="118" t="s">
        <v>226</v>
      </c>
      <c r="G26" s="118" t="s">
        <v>226</v>
      </c>
      <c r="H26" s="121" t="n">
        <v>1035</v>
      </c>
      <c r="I26" s="121" t="n">
        <f aca="false">H26-J26</f>
        <v>104</v>
      </c>
      <c r="J26" s="122" t="n">
        <v>931</v>
      </c>
    </row>
    <row r="27" customFormat="false" ht="25.5" hidden="false" customHeight="false" outlineLevel="0" collapsed="false">
      <c r="A27" s="117" t="n">
        <v>26</v>
      </c>
      <c r="B27" s="118" t="n">
        <v>63669</v>
      </c>
      <c r="C27" s="119" t="s">
        <v>340</v>
      </c>
      <c r="D27" s="118" t="s">
        <v>27</v>
      </c>
      <c r="E27" s="120" t="s">
        <v>28</v>
      </c>
      <c r="F27" s="118" t="s">
        <v>226</v>
      </c>
      <c r="G27" s="118" t="s">
        <v>226</v>
      </c>
      <c r="H27" s="121" t="n">
        <v>2048</v>
      </c>
      <c r="I27" s="121" t="n">
        <f aca="false">H27-J27</f>
        <v>205</v>
      </c>
      <c r="J27" s="122" t="n">
        <v>1843</v>
      </c>
    </row>
    <row r="28" customFormat="false" ht="25.5" hidden="false" customHeight="false" outlineLevel="0" collapsed="false">
      <c r="A28" s="117" t="n">
        <v>27</v>
      </c>
      <c r="B28" s="118" t="n">
        <v>63701</v>
      </c>
      <c r="C28" s="119" t="s">
        <v>341</v>
      </c>
      <c r="D28" s="118" t="s">
        <v>27</v>
      </c>
      <c r="E28" s="120" t="s">
        <v>28</v>
      </c>
      <c r="F28" s="118" t="s">
        <v>226</v>
      </c>
      <c r="G28" s="118" t="s">
        <v>226</v>
      </c>
      <c r="H28" s="121" t="n">
        <v>1392</v>
      </c>
      <c r="I28" s="121" t="n">
        <f aca="false">H28-J28</f>
        <v>140</v>
      </c>
      <c r="J28" s="122" t="n">
        <v>1252</v>
      </c>
    </row>
    <row r="29" customFormat="false" ht="12.75" hidden="false" customHeight="false" outlineLevel="0" collapsed="false">
      <c r="A29" s="117" t="n">
        <v>28</v>
      </c>
      <c r="B29" s="118" t="n">
        <v>63616</v>
      </c>
      <c r="C29" s="119" t="s">
        <v>342</v>
      </c>
      <c r="D29" s="118" t="s">
        <v>343</v>
      </c>
      <c r="E29" s="120" t="s">
        <v>344</v>
      </c>
      <c r="F29" s="118" t="s">
        <v>226</v>
      </c>
      <c r="G29" s="118" t="s">
        <v>226</v>
      </c>
      <c r="H29" s="121" t="n">
        <v>89581</v>
      </c>
      <c r="I29" s="121" t="n">
        <f aca="false">H29-J29</f>
        <v>8961</v>
      </c>
      <c r="J29" s="122" t="n">
        <v>80620</v>
      </c>
    </row>
    <row r="30" customFormat="false" ht="12.75" hidden="false" customHeight="false" outlineLevel="0" collapsed="false">
      <c r="A30" s="117" t="n">
        <v>29</v>
      </c>
      <c r="B30" s="118" t="n">
        <v>63623</v>
      </c>
      <c r="C30" s="119" t="s">
        <v>345</v>
      </c>
      <c r="D30" s="118" t="s">
        <v>343</v>
      </c>
      <c r="E30" s="120" t="s">
        <v>344</v>
      </c>
      <c r="F30" s="118" t="s">
        <v>226</v>
      </c>
      <c r="G30" s="118" t="s">
        <v>226</v>
      </c>
      <c r="H30" s="121" t="n">
        <v>80440</v>
      </c>
      <c r="I30" s="121" t="n">
        <f aca="false">H30-J30</f>
        <v>0</v>
      </c>
      <c r="J30" s="122" t="n">
        <v>80440</v>
      </c>
    </row>
    <row r="31" customFormat="false" ht="12.75" hidden="false" customHeight="false" outlineLevel="0" collapsed="false">
      <c r="A31" s="117" t="n">
        <v>30</v>
      </c>
      <c r="B31" s="118" t="n">
        <v>63416</v>
      </c>
      <c r="C31" s="119" t="s">
        <v>346</v>
      </c>
      <c r="D31" s="118" t="s">
        <v>347</v>
      </c>
      <c r="E31" s="120" t="s">
        <v>348</v>
      </c>
      <c r="F31" s="118" t="s">
        <v>226</v>
      </c>
      <c r="G31" s="118" t="s">
        <v>226</v>
      </c>
      <c r="H31" s="121" t="n">
        <v>28233</v>
      </c>
      <c r="I31" s="121" t="n">
        <f aca="false">H31-J31</f>
        <v>2823</v>
      </c>
      <c r="J31" s="122" t="n">
        <v>25410</v>
      </c>
    </row>
    <row r="32" customFormat="false" ht="22.5" hidden="false" customHeight="true" outlineLevel="0" collapsed="false">
      <c r="A32" s="117" t="n">
        <v>31</v>
      </c>
      <c r="B32" s="118" t="s">
        <v>349</v>
      </c>
      <c r="C32" s="119" t="s">
        <v>350</v>
      </c>
      <c r="D32" s="118" t="s">
        <v>347</v>
      </c>
      <c r="E32" s="120" t="s">
        <v>348</v>
      </c>
      <c r="F32" s="118" t="s">
        <v>226</v>
      </c>
      <c r="G32" s="118" t="s">
        <v>226</v>
      </c>
      <c r="H32" s="121" t="n">
        <v>36683</v>
      </c>
      <c r="I32" s="121" t="n">
        <f aca="false">H32-J32</f>
        <v>0</v>
      </c>
      <c r="J32" s="122" t="n">
        <v>36683</v>
      </c>
    </row>
    <row r="33" customFormat="false" ht="25.5" hidden="false" customHeight="false" outlineLevel="0" collapsed="false">
      <c r="A33" s="117" t="n">
        <v>32</v>
      </c>
      <c r="B33" s="118" t="n">
        <v>63240</v>
      </c>
      <c r="C33" s="119" t="s">
        <v>351</v>
      </c>
      <c r="D33" s="118" t="s">
        <v>248</v>
      </c>
      <c r="E33" s="120" t="s">
        <v>249</v>
      </c>
      <c r="F33" s="118" t="s">
        <v>226</v>
      </c>
      <c r="G33" s="118" t="s">
        <v>226</v>
      </c>
      <c r="H33" s="121" t="n">
        <v>3124</v>
      </c>
      <c r="I33" s="121" t="n">
        <f aca="false">H33-J33</f>
        <v>0</v>
      </c>
      <c r="J33" s="122" t="n">
        <v>3124</v>
      </c>
    </row>
    <row r="34" customFormat="false" ht="12.75" hidden="false" customHeight="false" outlineLevel="0" collapsed="false">
      <c r="A34" s="117" t="n">
        <v>33</v>
      </c>
      <c r="B34" s="118" t="n">
        <v>63655</v>
      </c>
      <c r="C34" s="119" t="s">
        <v>352</v>
      </c>
      <c r="D34" s="118" t="s">
        <v>248</v>
      </c>
      <c r="E34" s="120" t="s">
        <v>249</v>
      </c>
      <c r="F34" s="118" t="s">
        <v>226</v>
      </c>
      <c r="G34" s="118" t="s">
        <v>226</v>
      </c>
      <c r="H34" s="121" t="n">
        <v>7034</v>
      </c>
      <c r="I34" s="121" t="n">
        <f aca="false">H34-J34</f>
        <v>0</v>
      </c>
      <c r="J34" s="122" t="n">
        <v>7034</v>
      </c>
    </row>
    <row r="35" customFormat="false" ht="25.5" hidden="false" customHeight="false" outlineLevel="0" collapsed="false">
      <c r="A35" s="117" t="n">
        <v>34</v>
      </c>
      <c r="B35" s="118" t="n">
        <v>63252</v>
      </c>
      <c r="C35" s="119" t="s">
        <v>353</v>
      </c>
      <c r="D35" s="118" t="s">
        <v>354</v>
      </c>
      <c r="E35" s="120" t="s">
        <v>355</v>
      </c>
      <c r="F35" s="118" t="s">
        <v>226</v>
      </c>
      <c r="G35" s="118" t="s">
        <v>226</v>
      </c>
      <c r="H35" s="121" t="n">
        <v>369</v>
      </c>
      <c r="I35" s="121" t="n">
        <f aca="false">H35-J35</f>
        <v>37</v>
      </c>
      <c r="J35" s="122" t="n">
        <v>332</v>
      </c>
    </row>
    <row r="36" customFormat="false" ht="25.5" hidden="false" customHeight="false" outlineLevel="0" collapsed="false">
      <c r="A36" s="117" t="n">
        <v>35</v>
      </c>
      <c r="B36" s="118" t="n">
        <v>63916</v>
      </c>
      <c r="C36" s="119" t="s">
        <v>356</v>
      </c>
      <c r="D36" s="118" t="s">
        <v>354</v>
      </c>
      <c r="E36" s="120" t="s">
        <v>355</v>
      </c>
      <c r="F36" s="118" t="s">
        <v>226</v>
      </c>
      <c r="G36" s="118" t="s">
        <v>226</v>
      </c>
      <c r="H36" s="121" t="n">
        <v>374</v>
      </c>
      <c r="I36" s="121" t="n">
        <f aca="false">H36-J36</f>
        <v>38</v>
      </c>
      <c r="J36" s="122" t="n">
        <v>336</v>
      </c>
    </row>
    <row r="37" customFormat="false" ht="25.5" hidden="false" customHeight="false" outlineLevel="0" collapsed="false">
      <c r="A37" s="117" t="n">
        <v>36</v>
      </c>
      <c r="B37" s="118" t="n">
        <v>63931</v>
      </c>
      <c r="C37" s="119" t="s">
        <v>357</v>
      </c>
      <c r="D37" s="118" t="s">
        <v>354</v>
      </c>
      <c r="E37" s="120" t="s">
        <v>355</v>
      </c>
      <c r="F37" s="118" t="s">
        <v>226</v>
      </c>
      <c r="G37" s="118" t="s">
        <v>226</v>
      </c>
      <c r="H37" s="121" t="n">
        <v>312</v>
      </c>
      <c r="I37" s="121" t="n">
        <f aca="false">H37-J37</f>
        <v>32</v>
      </c>
      <c r="J37" s="122" t="n">
        <v>280</v>
      </c>
    </row>
    <row r="38" customFormat="false" ht="25.5" hidden="false" customHeight="false" outlineLevel="0" collapsed="false">
      <c r="A38" s="117" t="n">
        <v>37</v>
      </c>
      <c r="B38" s="118" t="n">
        <v>63932</v>
      </c>
      <c r="C38" s="119" t="s">
        <v>358</v>
      </c>
      <c r="D38" s="118" t="s">
        <v>354</v>
      </c>
      <c r="E38" s="120" t="s">
        <v>355</v>
      </c>
      <c r="F38" s="118" t="s">
        <v>226</v>
      </c>
      <c r="G38" s="118" t="s">
        <v>226</v>
      </c>
      <c r="H38" s="121" t="n">
        <v>322</v>
      </c>
      <c r="I38" s="121" t="n">
        <f aca="false">H38-J38</f>
        <v>33</v>
      </c>
      <c r="J38" s="122" t="n">
        <v>289</v>
      </c>
    </row>
    <row r="39" customFormat="false" ht="25.5" hidden="false" customHeight="false" outlineLevel="0" collapsed="false">
      <c r="A39" s="117" t="n">
        <v>38</v>
      </c>
      <c r="B39" s="118" t="n">
        <v>63933</v>
      </c>
      <c r="C39" s="119" t="s">
        <v>359</v>
      </c>
      <c r="D39" s="118" t="s">
        <v>354</v>
      </c>
      <c r="E39" s="120" t="s">
        <v>355</v>
      </c>
      <c r="F39" s="118" t="s">
        <v>226</v>
      </c>
      <c r="G39" s="118" t="s">
        <v>226</v>
      </c>
      <c r="H39" s="121" t="n">
        <v>3400</v>
      </c>
      <c r="I39" s="121" t="n">
        <f aca="false">H39-J39</f>
        <v>340</v>
      </c>
      <c r="J39" s="122" t="n">
        <v>3060</v>
      </c>
    </row>
    <row r="40" customFormat="false" ht="25.5" hidden="false" customHeight="false" outlineLevel="0" collapsed="false">
      <c r="A40" s="117" t="n">
        <v>39</v>
      </c>
      <c r="B40" s="118" t="n">
        <v>63934</v>
      </c>
      <c r="C40" s="119" t="s">
        <v>360</v>
      </c>
      <c r="D40" s="118" t="s">
        <v>354</v>
      </c>
      <c r="E40" s="120" t="s">
        <v>355</v>
      </c>
      <c r="F40" s="118" t="s">
        <v>226</v>
      </c>
      <c r="G40" s="118" t="s">
        <v>226</v>
      </c>
      <c r="H40" s="121" t="n">
        <v>333</v>
      </c>
      <c r="I40" s="121" t="n">
        <f aca="false">H40-J40</f>
        <v>34</v>
      </c>
      <c r="J40" s="122" t="n">
        <v>299</v>
      </c>
    </row>
    <row r="41" customFormat="false" ht="25.5" hidden="false" customHeight="false" outlineLevel="0" collapsed="false">
      <c r="A41" s="117" t="n">
        <v>40</v>
      </c>
      <c r="B41" s="118" t="n">
        <v>63936</v>
      </c>
      <c r="C41" s="119" t="s">
        <v>361</v>
      </c>
      <c r="D41" s="118" t="s">
        <v>354</v>
      </c>
      <c r="E41" s="120" t="s">
        <v>355</v>
      </c>
      <c r="F41" s="118" t="s">
        <v>226</v>
      </c>
      <c r="G41" s="118" t="s">
        <v>226</v>
      </c>
      <c r="H41" s="121" t="n">
        <v>3080</v>
      </c>
      <c r="I41" s="121" t="n">
        <f aca="false">H41-J41</f>
        <v>308</v>
      </c>
      <c r="J41" s="122" t="n">
        <v>2772</v>
      </c>
    </row>
    <row r="42" customFormat="false" ht="25.5" hidden="false" customHeight="false" outlineLevel="0" collapsed="false">
      <c r="A42" s="117" t="n">
        <v>41</v>
      </c>
      <c r="B42" s="118" t="n">
        <v>63937</v>
      </c>
      <c r="C42" s="119" t="s">
        <v>362</v>
      </c>
      <c r="D42" s="118" t="s">
        <v>354</v>
      </c>
      <c r="E42" s="120" t="s">
        <v>355</v>
      </c>
      <c r="F42" s="118" t="s">
        <v>226</v>
      </c>
      <c r="G42" s="118" t="s">
        <v>226</v>
      </c>
      <c r="H42" s="121" t="n">
        <v>343</v>
      </c>
      <c r="I42" s="121" t="n">
        <f aca="false">H42-J42</f>
        <v>35</v>
      </c>
      <c r="J42" s="122" t="n">
        <v>308</v>
      </c>
    </row>
    <row r="43" customFormat="false" ht="25.5" hidden="false" customHeight="false" outlineLevel="0" collapsed="false">
      <c r="A43" s="117" t="n">
        <v>42</v>
      </c>
      <c r="B43" s="118" t="n">
        <v>63938</v>
      </c>
      <c r="C43" s="119" t="s">
        <v>363</v>
      </c>
      <c r="D43" s="118" t="s">
        <v>354</v>
      </c>
      <c r="E43" s="120" t="s">
        <v>355</v>
      </c>
      <c r="F43" s="118" t="s">
        <v>226</v>
      </c>
      <c r="G43" s="118" t="s">
        <v>226</v>
      </c>
      <c r="H43" s="121" t="n">
        <v>5130</v>
      </c>
      <c r="I43" s="121" t="n">
        <f aca="false">H43-J43</f>
        <v>513</v>
      </c>
      <c r="J43" s="122" t="n">
        <v>4617</v>
      </c>
    </row>
    <row r="44" customFormat="false" ht="25.5" hidden="false" customHeight="false" outlineLevel="0" collapsed="false">
      <c r="A44" s="117" t="n">
        <v>43</v>
      </c>
      <c r="B44" s="118" t="n">
        <v>63942</v>
      </c>
      <c r="C44" s="119" t="s">
        <v>364</v>
      </c>
      <c r="D44" s="118" t="s">
        <v>354</v>
      </c>
      <c r="E44" s="120" t="s">
        <v>355</v>
      </c>
      <c r="F44" s="118" t="s">
        <v>226</v>
      </c>
      <c r="G44" s="118" t="s">
        <v>226</v>
      </c>
      <c r="H44" s="121" t="n">
        <v>1441</v>
      </c>
      <c r="I44" s="121" t="n">
        <f aca="false">H44-J44</f>
        <v>145</v>
      </c>
      <c r="J44" s="122" t="n">
        <v>1296</v>
      </c>
    </row>
    <row r="45" customFormat="false" ht="25.5" hidden="false" customHeight="false" outlineLevel="0" collapsed="false">
      <c r="A45" s="117" t="n">
        <v>44</v>
      </c>
      <c r="B45" s="118" t="n">
        <v>63947</v>
      </c>
      <c r="C45" s="119" t="s">
        <v>365</v>
      </c>
      <c r="D45" s="118" t="s">
        <v>354</v>
      </c>
      <c r="E45" s="120" t="s">
        <v>355</v>
      </c>
      <c r="F45" s="118" t="s">
        <v>226</v>
      </c>
      <c r="G45" s="118" t="s">
        <v>226</v>
      </c>
      <c r="H45" s="121" t="n">
        <v>1060</v>
      </c>
      <c r="I45" s="121" t="n">
        <f aca="false">H45-J45</f>
        <v>106</v>
      </c>
      <c r="J45" s="122" t="n">
        <v>954</v>
      </c>
    </row>
    <row r="46" customFormat="false" ht="25.5" hidden="false" customHeight="false" outlineLevel="0" collapsed="false">
      <c r="A46" s="117" t="n">
        <v>45</v>
      </c>
      <c r="B46" s="118" t="n">
        <v>63948</v>
      </c>
      <c r="C46" s="119" t="s">
        <v>366</v>
      </c>
      <c r="D46" s="118" t="s">
        <v>354</v>
      </c>
      <c r="E46" s="120" t="s">
        <v>355</v>
      </c>
      <c r="F46" s="118" t="s">
        <v>226</v>
      </c>
      <c r="G46" s="118" t="s">
        <v>226</v>
      </c>
      <c r="H46" s="121" t="n">
        <v>271</v>
      </c>
      <c r="I46" s="121" t="n">
        <f aca="false">H46-J46</f>
        <v>28</v>
      </c>
      <c r="J46" s="122" t="n">
        <v>243</v>
      </c>
    </row>
    <row r="47" customFormat="false" ht="25.5" hidden="false" customHeight="false" outlineLevel="0" collapsed="false">
      <c r="A47" s="117" t="n">
        <v>46</v>
      </c>
      <c r="B47" s="118" t="n">
        <v>63949</v>
      </c>
      <c r="C47" s="119" t="s">
        <v>367</v>
      </c>
      <c r="D47" s="118" t="s">
        <v>354</v>
      </c>
      <c r="E47" s="120" t="s">
        <v>355</v>
      </c>
      <c r="F47" s="118" t="s">
        <v>226</v>
      </c>
      <c r="G47" s="118" t="s">
        <v>226</v>
      </c>
      <c r="H47" s="121" t="n">
        <v>272</v>
      </c>
      <c r="I47" s="121" t="n">
        <f aca="false">H47-J47</f>
        <v>28</v>
      </c>
      <c r="J47" s="122" t="n">
        <v>244</v>
      </c>
    </row>
    <row r="48" customFormat="false" ht="25.5" hidden="false" customHeight="false" outlineLevel="0" collapsed="false">
      <c r="A48" s="117" t="n">
        <v>47</v>
      </c>
      <c r="B48" s="118" t="n">
        <v>63951</v>
      </c>
      <c r="C48" s="119" t="s">
        <v>368</v>
      </c>
      <c r="D48" s="118" t="s">
        <v>354</v>
      </c>
      <c r="E48" s="120" t="s">
        <v>355</v>
      </c>
      <c r="F48" s="118" t="s">
        <v>226</v>
      </c>
      <c r="G48" s="118" t="s">
        <v>226</v>
      </c>
      <c r="H48" s="121" t="n">
        <v>4728</v>
      </c>
      <c r="I48" s="121" t="n">
        <f aca="false">H48-J48</f>
        <v>473</v>
      </c>
      <c r="J48" s="122" t="n">
        <v>4255</v>
      </c>
    </row>
    <row r="49" customFormat="false" ht="12.75" hidden="false" customHeight="false" outlineLevel="0" collapsed="false">
      <c r="A49" s="117" t="n">
        <v>48</v>
      </c>
      <c r="B49" s="118" t="n">
        <v>63699</v>
      </c>
      <c r="C49" s="119" t="s">
        <v>369</v>
      </c>
      <c r="D49" s="118" t="s">
        <v>370</v>
      </c>
      <c r="E49" s="120" t="s">
        <v>371</v>
      </c>
      <c r="F49" s="118" t="s">
        <v>226</v>
      </c>
      <c r="G49" s="118" t="s">
        <v>226</v>
      </c>
      <c r="H49" s="121" t="n">
        <v>2518</v>
      </c>
      <c r="I49" s="121" t="n">
        <f aca="false">H49-J49</f>
        <v>252</v>
      </c>
      <c r="J49" s="122" t="n">
        <v>2266</v>
      </c>
    </row>
    <row r="50" customFormat="false" ht="12.75" hidden="false" customHeight="false" outlineLevel="0" collapsed="false">
      <c r="A50" s="117" t="n">
        <v>49</v>
      </c>
      <c r="B50" s="118" t="n">
        <v>63702</v>
      </c>
      <c r="C50" s="119" t="s">
        <v>372</v>
      </c>
      <c r="D50" s="118" t="s">
        <v>370</v>
      </c>
      <c r="E50" s="120" t="s">
        <v>371</v>
      </c>
      <c r="F50" s="118" t="s">
        <v>226</v>
      </c>
      <c r="G50" s="118" t="s">
        <v>226</v>
      </c>
      <c r="H50" s="121" t="n">
        <v>3921</v>
      </c>
      <c r="I50" s="121" t="n">
        <f aca="false">H50-J50</f>
        <v>393</v>
      </c>
      <c r="J50" s="122" t="n">
        <v>3528</v>
      </c>
    </row>
    <row r="51" customFormat="false" ht="25.5" hidden="false" customHeight="false" outlineLevel="0" collapsed="false">
      <c r="A51" s="117" t="n">
        <v>50</v>
      </c>
      <c r="B51" s="118" t="n">
        <v>63993</v>
      </c>
      <c r="C51" s="119" t="s">
        <v>373</v>
      </c>
      <c r="D51" s="118" t="s">
        <v>370</v>
      </c>
      <c r="E51" s="120" t="s">
        <v>371</v>
      </c>
      <c r="F51" s="118" t="s">
        <v>226</v>
      </c>
      <c r="G51" s="118" t="s">
        <v>226</v>
      </c>
      <c r="H51" s="121" t="n">
        <v>2288</v>
      </c>
      <c r="I51" s="121" t="n">
        <f aca="false">H51-J51</f>
        <v>229</v>
      </c>
      <c r="J51" s="122" t="n">
        <v>2059</v>
      </c>
    </row>
    <row r="52" customFormat="false" ht="12.75" hidden="false" customHeight="false" outlineLevel="0" collapsed="false">
      <c r="A52" s="117" t="n">
        <v>51</v>
      </c>
      <c r="B52" s="118" t="n">
        <v>63879</v>
      </c>
      <c r="C52" s="119" t="s">
        <v>374</v>
      </c>
      <c r="D52" s="118" t="s">
        <v>375</v>
      </c>
      <c r="E52" s="120" t="s">
        <v>376</v>
      </c>
      <c r="F52" s="118" t="s">
        <v>226</v>
      </c>
      <c r="G52" s="118" t="s">
        <v>226</v>
      </c>
      <c r="H52" s="121" t="n">
        <v>1751</v>
      </c>
      <c r="I52" s="121" t="n">
        <f aca="false">H52-J52</f>
        <v>250</v>
      </c>
      <c r="J52" s="122" t="n">
        <v>1501</v>
      </c>
    </row>
    <row r="53" customFormat="false" ht="12.75" hidden="false" customHeight="false" outlineLevel="0" collapsed="false">
      <c r="A53" s="117" t="n">
        <v>52</v>
      </c>
      <c r="B53" s="118" t="n">
        <v>63440</v>
      </c>
      <c r="C53" s="119" t="s">
        <v>377</v>
      </c>
      <c r="D53" s="118" t="s">
        <v>375</v>
      </c>
      <c r="E53" s="120" t="s">
        <v>376</v>
      </c>
      <c r="F53" s="118" t="s">
        <v>226</v>
      </c>
      <c r="G53" s="118" t="s">
        <v>226</v>
      </c>
      <c r="H53" s="121" t="n">
        <v>6895</v>
      </c>
      <c r="I53" s="121" t="n">
        <f aca="false">H53-J53</f>
        <v>690</v>
      </c>
      <c r="J53" s="122" t="n">
        <v>6205</v>
      </c>
    </row>
    <row r="54" customFormat="false" ht="12.75" hidden="false" customHeight="false" outlineLevel="0" collapsed="false">
      <c r="A54" s="117" t="n">
        <v>53</v>
      </c>
      <c r="B54" s="118" t="n">
        <v>63927</v>
      </c>
      <c r="C54" s="119" t="s">
        <v>378</v>
      </c>
      <c r="D54" s="118" t="s">
        <v>375</v>
      </c>
      <c r="E54" s="120" t="s">
        <v>376</v>
      </c>
      <c r="F54" s="118" t="s">
        <v>226</v>
      </c>
      <c r="G54" s="118" t="s">
        <v>226</v>
      </c>
      <c r="H54" s="121" t="n">
        <v>3459</v>
      </c>
      <c r="I54" s="121" t="n">
        <f aca="false">H54-J54</f>
        <v>349</v>
      </c>
      <c r="J54" s="122" t="n">
        <v>3110</v>
      </c>
    </row>
    <row r="55" customFormat="false" ht="12.75" hidden="false" customHeight="false" outlineLevel="0" collapsed="false">
      <c r="A55" s="117" t="n">
        <v>54</v>
      </c>
      <c r="B55" s="118" t="n">
        <v>63502</v>
      </c>
      <c r="C55" s="119" t="s">
        <v>379</v>
      </c>
      <c r="D55" s="118" t="s">
        <v>380</v>
      </c>
      <c r="E55" s="120" t="s">
        <v>381</v>
      </c>
      <c r="F55" s="118" t="s">
        <v>382</v>
      </c>
      <c r="G55" s="118" t="s">
        <v>287</v>
      </c>
      <c r="H55" s="121" t="n">
        <v>3043</v>
      </c>
      <c r="I55" s="121" t="n">
        <f aca="false">H55-J55</f>
        <v>305</v>
      </c>
      <c r="J55" s="122" t="n">
        <v>2738</v>
      </c>
    </row>
    <row r="56" customFormat="false" ht="25.5" hidden="false" customHeight="false" outlineLevel="0" collapsed="false">
      <c r="A56" s="117" t="n">
        <v>55</v>
      </c>
      <c r="B56" s="118" t="n">
        <v>63513</v>
      </c>
      <c r="C56" s="119" t="s">
        <v>383</v>
      </c>
      <c r="D56" s="118" t="s">
        <v>380</v>
      </c>
      <c r="E56" s="120" t="s">
        <v>381</v>
      </c>
      <c r="F56" s="118" t="s">
        <v>382</v>
      </c>
      <c r="G56" s="118" t="s">
        <v>287</v>
      </c>
      <c r="H56" s="121" t="n">
        <v>2155</v>
      </c>
      <c r="I56" s="121" t="n">
        <f aca="false">H56-J56</f>
        <v>216</v>
      </c>
      <c r="J56" s="122" t="n">
        <v>1939</v>
      </c>
    </row>
    <row r="57" customFormat="false" ht="25.5" hidden="false" customHeight="false" outlineLevel="0" collapsed="false">
      <c r="A57" s="117" t="n">
        <v>56</v>
      </c>
      <c r="B57" s="118" t="n">
        <v>63514</v>
      </c>
      <c r="C57" s="119" t="s">
        <v>384</v>
      </c>
      <c r="D57" s="118" t="s">
        <v>380</v>
      </c>
      <c r="E57" s="120" t="s">
        <v>381</v>
      </c>
      <c r="F57" s="118" t="s">
        <v>382</v>
      </c>
      <c r="G57" s="118" t="s">
        <v>287</v>
      </c>
      <c r="H57" s="121" t="n">
        <v>1575</v>
      </c>
      <c r="I57" s="121" t="n">
        <f aca="false">H57-J57</f>
        <v>158</v>
      </c>
      <c r="J57" s="122" t="n">
        <v>1417</v>
      </c>
    </row>
    <row r="58" customFormat="false" ht="12.75" hidden="false" customHeight="false" outlineLevel="0" collapsed="false">
      <c r="A58" s="117" t="n">
        <v>57</v>
      </c>
      <c r="B58" s="118" t="n">
        <v>63515</v>
      </c>
      <c r="C58" s="119" t="s">
        <v>385</v>
      </c>
      <c r="D58" s="118" t="s">
        <v>380</v>
      </c>
      <c r="E58" s="120" t="s">
        <v>381</v>
      </c>
      <c r="F58" s="118" t="s">
        <v>382</v>
      </c>
      <c r="G58" s="118" t="s">
        <v>287</v>
      </c>
      <c r="H58" s="121" t="n">
        <v>970</v>
      </c>
      <c r="I58" s="121" t="n">
        <f aca="false">H58-J58</f>
        <v>97</v>
      </c>
      <c r="J58" s="122" t="n">
        <v>873</v>
      </c>
    </row>
    <row r="59" customFormat="false" ht="12.75" hidden="false" customHeight="false" outlineLevel="0" collapsed="false">
      <c r="A59" s="117" t="n">
        <v>58</v>
      </c>
      <c r="B59" s="118" t="n">
        <v>63516</v>
      </c>
      <c r="C59" s="119" t="s">
        <v>386</v>
      </c>
      <c r="D59" s="118" t="s">
        <v>380</v>
      </c>
      <c r="E59" s="120" t="s">
        <v>381</v>
      </c>
      <c r="F59" s="118" t="s">
        <v>382</v>
      </c>
      <c r="G59" s="118" t="s">
        <v>287</v>
      </c>
      <c r="H59" s="121" t="n">
        <v>1729</v>
      </c>
      <c r="I59" s="121" t="n">
        <f aca="false">H59-J59</f>
        <v>173</v>
      </c>
      <c r="J59" s="122" t="n">
        <v>1556</v>
      </c>
    </row>
    <row r="60" customFormat="false" ht="25.5" hidden="false" customHeight="false" outlineLevel="0" collapsed="false">
      <c r="A60" s="117" t="n">
        <v>59</v>
      </c>
      <c r="B60" s="118" t="n">
        <v>63517</v>
      </c>
      <c r="C60" s="119" t="s">
        <v>387</v>
      </c>
      <c r="D60" s="118" t="s">
        <v>380</v>
      </c>
      <c r="E60" s="120" t="s">
        <v>381</v>
      </c>
      <c r="F60" s="118" t="s">
        <v>382</v>
      </c>
      <c r="G60" s="118" t="s">
        <v>287</v>
      </c>
      <c r="H60" s="121" t="n">
        <v>216</v>
      </c>
      <c r="I60" s="121" t="n">
        <f aca="false">H60-J60</f>
        <v>22</v>
      </c>
      <c r="J60" s="122" t="n">
        <v>194</v>
      </c>
    </row>
    <row r="61" customFormat="false" ht="12.75" hidden="false" customHeight="false" outlineLevel="0" collapsed="false">
      <c r="A61" s="117" t="n">
        <v>60</v>
      </c>
      <c r="B61" s="118" t="n">
        <v>63518</v>
      </c>
      <c r="C61" s="119" t="s">
        <v>388</v>
      </c>
      <c r="D61" s="118" t="s">
        <v>380</v>
      </c>
      <c r="E61" s="120" t="s">
        <v>381</v>
      </c>
      <c r="F61" s="118" t="s">
        <v>382</v>
      </c>
      <c r="G61" s="118" t="s">
        <v>287</v>
      </c>
      <c r="H61" s="121" t="n">
        <v>1858</v>
      </c>
      <c r="I61" s="121" t="n">
        <f aca="false">H61-J61</f>
        <v>186</v>
      </c>
      <c r="J61" s="122" t="n">
        <v>1672</v>
      </c>
    </row>
    <row r="62" customFormat="false" ht="12.75" hidden="false" customHeight="false" outlineLevel="0" collapsed="false">
      <c r="A62" s="117" t="n">
        <v>61</v>
      </c>
      <c r="B62" s="118" t="n">
        <v>64020</v>
      </c>
      <c r="C62" s="119" t="s">
        <v>389</v>
      </c>
      <c r="D62" s="118" t="s">
        <v>390</v>
      </c>
      <c r="E62" s="120" t="s">
        <v>391</v>
      </c>
      <c r="F62" s="118" t="s">
        <v>382</v>
      </c>
      <c r="G62" s="118" t="s">
        <v>287</v>
      </c>
      <c r="H62" s="121" t="n">
        <v>3613</v>
      </c>
      <c r="I62" s="121" t="n">
        <f aca="false">H62-J62</f>
        <v>1075</v>
      </c>
      <c r="J62" s="122" t="n">
        <v>2538</v>
      </c>
      <c r="K62" s="123"/>
    </row>
    <row r="63" customFormat="false" ht="12.75" hidden="false" customHeight="false" outlineLevel="0" collapsed="false">
      <c r="A63" s="117" t="n">
        <v>62</v>
      </c>
      <c r="B63" s="118" t="n">
        <v>63427</v>
      </c>
      <c r="C63" s="119" t="s">
        <v>392</v>
      </c>
      <c r="D63" s="118" t="s">
        <v>393</v>
      </c>
      <c r="E63" s="120" t="s">
        <v>394</v>
      </c>
      <c r="F63" s="118" t="s">
        <v>382</v>
      </c>
      <c r="G63" s="118" t="s">
        <v>287</v>
      </c>
      <c r="H63" s="121" t="n">
        <v>6190</v>
      </c>
      <c r="I63" s="121" t="n">
        <f aca="false">H63-J63</f>
        <v>619</v>
      </c>
      <c r="J63" s="122" t="n">
        <v>5571</v>
      </c>
    </row>
    <row r="64" customFormat="false" ht="25.5" hidden="false" customHeight="false" outlineLevel="0" collapsed="false">
      <c r="A64" s="124" t="n">
        <v>63</v>
      </c>
      <c r="B64" s="125" t="n">
        <v>63428</v>
      </c>
      <c r="C64" s="126" t="s">
        <v>395</v>
      </c>
      <c r="D64" s="125" t="s">
        <v>393</v>
      </c>
      <c r="E64" s="127" t="s">
        <v>394</v>
      </c>
      <c r="F64" s="125" t="s">
        <v>382</v>
      </c>
      <c r="G64" s="125" t="s">
        <v>287</v>
      </c>
      <c r="H64" s="128" t="n">
        <v>9925</v>
      </c>
      <c r="I64" s="128" t="n">
        <f aca="false">H64-J64</f>
        <v>993</v>
      </c>
      <c r="J64" s="129" t="n">
        <v>8932</v>
      </c>
    </row>
    <row r="65" customFormat="false" ht="25.5" hidden="false" customHeight="false" outlineLevel="0" collapsed="false">
      <c r="A65" s="117" t="n">
        <v>64</v>
      </c>
      <c r="B65" s="130" t="n">
        <v>63881</v>
      </c>
      <c r="C65" s="131" t="s">
        <v>396</v>
      </c>
      <c r="D65" s="130" t="s">
        <v>397</v>
      </c>
      <c r="E65" s="132" t="s">
        <v>398</v>
      </c>
      <c r="F65" s="130" t="s">
        <v>399</v>
      </c>
      <c r="G65" s="130" t="s">
        <v>400</v>
      </c>
      <c r="H65" s="121" t="n">
        <v>870</v>
      </c>
      <c r="I65" s="121" t="n">
        <f aca="false">H65-J65</f>
        <v>87</v>
      </c>
      <c r="J65" s="122" t="n">
        <v>783</v>
      </c>
    </row>
    <row r="66" customFormat="false" ht="25.5" hidden="false" customHeight="false" outlineLevel="0" collapsed="false">
      <c r="A66" s="117" t="n">
        <v>65</v>
      </c>
      <c r="B66" s="130" t="n">
        <v>63882</v>
      </c>
      <c r="C66" s="131" t="s">
        <v>401</v>
      </c>
      <c r="D66" s="130" t="s">
        <v>397</v>
      </c>
      <c r="E66" s="132" t="s">
        <v>398</v>
      </c>
      <c r="F66" s="130" t="s">
        <v>399</v>
      </c>
      <c r="G66" s="130" t="s">
        <v>400</v>
      </c>
      <c r="H66" s="121" t="n">
        <v>790</v>
      </c>
      <c r="I66" s="121" t="n">
        <f aca="false">H66-J66</f>
        <v>79</v>
      </c>
      <c r="J66" s="122" t="n">
        <v>711</v>
      </c>
    </row>
    <row r="67" customFormat="false" ht="25.5" hidden="false" customHeight="false" outlineLevel="0" collapsed="false">
      <c r="A67" s="117" t="n">
        <v>66</v>
      </c>
      <c r="B67" s="130" t="n">
        <v>63883</v>
      </c>
      <c r="C67" s="131" t="s">
        <v>402</v>
      </c>
      <c r="D67" s="130" t="s">
        <v>397</v>
      </c>
      <c r="E67" s="132" t="s">
        <v>398</v>
      </c>
      <c r="F67" s="130" t="s">
        <v>399</v>
      </c>
      <c r="G67" s="130" t="s">
        <v>400</v>
      </c>
      <c r="H67" s="121" t="n">
        <v>654</v>
      </c>
      <c r="I67" s="121" t="n">
        <v>66</v>
      </c>
      <c r="J67" s="122" t="n">
        <f aca="false">H67-I67</f>
        <v>588</v>
      </c>
    </row>
    <row r="68" customFormat="false" ht="38.25" hidden="false" customHeight="false" outlineLevel="0" collapsed="false">
      <c r="A68" s="117" t="n">
        <v>67</v>
      </c>
      <c r="B68" s="130" t="n">
        <v>63884</v>
      </c>
      <c r="C68" s="131" t="s">
        <v>403</v>
      </c>
      <c r="D68" s="130" t="s">
        <v>397</v>
      </c>
      <c r="E68" s="132" t="s">
        <v>398</v>
      </c>
      <c r="F68" s="130" t="s">
        <v>399</v>
      </c>
      <c r="G68" s="130" t="s">
        <v>400</v>
      </c>
      <c r="H68" s="121" t="n">
        <v>1614</v>
      </c>
      <c r="I68" s="121" t="n">
        <v>162</v>
      </c>
      <c r="J68" s="122" t="n">
        <f aca="false">H68-I68</f>
        <v>1452</v>
      </c>
    </row>
    <row r="69" customFormat="false" ht="25.5" hidden="false" customHeight="false" outlineLevel="0" collapsed="false">
      <c r="A69" s="117" t="n">
        <v>68</v>
      </c>
      <c r="B69" s="130" t="n">
        <v>63798</v>
      </c>
      <c r="C69" s="131" t="s">
        <v>404</v>
      </c>
      <c r="D69" s="130" t="s">
        <v>405</v>
      </c>
      <c r="E69" s="133" t="s">
        <v>406</v>
      </c>
      <c r="F69" s="134" t="s">
        <v>399</v>
      </c>
      <c r="G69" s="134" t="s">
        <v>400</v>
      </c>
      <c r="H69" s="121" t="n">
        <v>1088</v>
      </c>
      <c r="I69" s="121" t="n">
        <f aca="false">H69-J69</f>
        <v>109</v>
      </c>
      <c r="J69" s="122" t="n">
        <v>979</v>
      </c>
    </row>
    <row r="70" customFormat="false" ht="12.75" hidden="false" customHeight="false" outlineLevel="0" collapsed="false">
      <c r="A70" s="117" t="n">
        <v>69</v>
      </c>
      <c r="B70" s="130" t="n">
        <v>63799</v>
      </c>
      <c r="C70" s="131" t="s">
        <v>407</v>
      </c>
      <c r="D70" s="130" t="s">
        <v>405</v>
      </c>
      <c r="E70" s="133" t="s">
        <v>406</v>
      </c>
      <c r="F70" s="134" t="s">
        <v>399</v>
      </c>
      <c r="G70" s="134" t="s">
        <v>400</v>
      </c>
      <c r="H70" s="121" t="n">
        <v>3214</v>
      </c>
      <c r="I70" s="121" t="n">
        <f aca="false">H70-J70</f>
        <v>322</v>
      </c>
      <c r="J70" s="122" t="n">
        <v>2892</v>
      </c>
    </row>
    <row r="71" customFormat="false" ht="12.75" hidden="false" customHeight="false" outlineLevel="0" collapsed="false">
      <c r="A71" s="117" t="n">
        <v>70</v>
      </c>
      <c r="B71" s="130" t="n">
        <v>63810</v>
      </c>
      <c r="C71" s="131" t="s">
        <v>408</v>
      </c>
      <c r="D71" s="130" t="s">
        <v>405</v>
      </c>
      <c r="E71" s="133" t="s">
        <v>406</v>
      </c>
      <c r="F71" s="134" t="s">
        <v>399</v>
      </c>
      <c r="G71" s="134" t="s">
        <v>400</v>
      </c>
      <c r="H71" s="121" t="n">
        <v>1538</v>
      </c>
      <c r="I71" s="121" t="n">
        <f aca="false">H71-J71</f>
        <v>154</v>
      </c>
      <c r="J71" s="122" t="n">
        <v>1384</v>
      </c>
    </row>
    <row r="72" customFormat="false" ht="38.25" hidden="false" customHeight="false" outlineLevel="0" collapsed="false">
      <c r="A72" s="117" t="n">
        <v>71</v>
      </c>
      <c r="B72" s="130" t="n">
        <v>63147</v>
      </c>
      <c r="C72" s="131" t="s">
        <v>409</v>
      </c>
      <c r="D72" s="130" t="s">
        <v>410</v>
      </c>
      <c r="E72" s="133" t="s">
        <v>411</v>
      </c>
      <c r="F72" s="134" t="s">
        <v>399</v>
      </c>
      <c r="G72" s="134" t="s">
        <v>400</v>
      </c>
      <c r="H72" s="121" t="n">
        <v>3490</v>
      </c>
      <c r="I72" s="121" t="n">
        <f aca="false">H72-J72</f>
        <v>1240</v>
      </c>
      <c r="J72" s="122" t="n">
        <v>2250</v>
      </c>
    </row>
    <row r="73" customFormat="false" ht="12.75" hidden="false" customHeight="false" outlineLevel="0" collapsed="false">
      <c r="A73" s="117" t="n">
        <v>72</v>
      </c>
      <c r="B73" s="130" t="n">
        <v>63262</v>
      </c>
      <c r="C73" s="131" t="s">
        <v>412</v>
      </c>
      <c r="D73" s="130" t="s">
        <v>413</v>
      </c>
      <c r="E73" s="133" t="s">
        <v>414</v>
      </c>
      <c r="F73" s="134" t="s">
        <v>399</v>
      </c>
      <c r="G73" s="134" t="s">
        <v>400</v>
      </c>
      <c r="H73" s="121" t="n">
        <v>189</v>
      </c>
      <c r="I73" s="121" t="n">
        <f aca="false">H73-J73</f>
        <v>90</v>
      </c>
      <c r="J73" s="122" t="n">
        <v>99</v>
      </c>
    </row>
    <row r="74" customFormat="false" ht="12.75" hidden="false" customHeight="false" outlineLevel="0" collapsed="false">
      <c r="A74" s="117" t="n">
        <v>73</v>
      </c>
      <c r="B74" s="130" t="n">
        <v>63503</v>
      </c>
      <c r="C74" s="131" t="s">
        <v>415</v>
      </c>
      <c r="D74" s="130" t="s">
        <v>416</v>
      </c>
      <c r="E74" s="133" t="s">
        <v>417</v>
      </c>
      <c r="F74" s="134" t="s">
        <v>399</v>
      </c>
      <c r="G74" s="134" t="s">
        <v>400</v>
      </c>
      <c r="H74" s="121" t="n">
        <v>1000</v>
      </c>
      <c r="I74" s="121" t="n">
        <f aca="false">H74-J74</f>
        <v>496</v>
      </c>
      <c r="J74" s="122" t="n">
        <v>504</v>
      </c>
    </row>
    <row r="75" customFormat="false" ht="12.75" hidden="false" customHeight="false" outlineLevel="0" collapsed="false">
      <c r="A75" s="117" t="n">
        <v>74</v>
      </c>
      <c r="B75" s="130" t="n">
        <v>63259</v>
      </c>
      <c r="C75" s="131" t="s">
        <v>418</v>
      </c>
      <c r="D75" s="130" t="s">
        <v>84</v>
      </c>
      <c r="E75" s="133" t="s">
        <v>85</v>
      </c>
      <c r="F75" s="134" t="s">
        <v>419</v>
      </c>
      <c r="G75" s="134" t="s">
        <v>400</v>
      </c>
      <c r="H75" s="121" t="n">
        <v>1320</v>
      </c>
      <c r="I75" s="121" t="n">
        <f aca="false">H75-J75</f>
        <v>660</v>
      </c>
      <c r="J75" s="122" t="n">
        <v>660</v>
      </c>
    </row>
    <row r="76" customFormat="false" ht="25.5" hidden="false" customHeight="false" outlineLevel="0" collapsed="false">
      <c r="A76" s="117" t="n">
        <v>75</v>
      </c>
      <c r="B76" s="130" t="n">
        <v>63261</v>
      </c>
      <c r="C76" s="131" t="s">
        <v>420</v>
      </c>
      <c r="D76" s="130" t="s">
        <v>84</v>
      </c>
      <c r="E76" s="133" t="s">
        <v>85</v>
      </c>
      <c r="F76" s="134" t="s">
        <v>419</v>
      </c>
      <c r="G76" s="134" t="s">
        <v>400</v>
      </c>
      <c r="H76" s="121" t="n">
        <v>1336</v>
      </c>
      <c r="I76" s="121" t="n">
        <f aca="false">H76-J76</f>
        <v>668</v>
      </c>
      <c r="J76" s="122" t="n">
        <v>668</v>
      </c>
    </row>
    <row r="77" customFormat="false" ht="38.25" hidden="false" customHeight="false" outlineLevel="0" collapsed="false">
      <c r="A77" s="117" t="n">
        <v>76</v>
      </c>
      <c r="B77" s="130" t="n">
        <v>63773</v>
      </c>
      <c r="C77" s="131" t="s">
        <v>421</v>
      </c>
      <c r="D77" s="130" t="s">
        <v>84</v>
      </c>
      <c r="E77" s="133" t="s">
        <v>85</v>
      </c>
      <c r="F77" s="134" t="s">
        <v>419</v>
      </c>
      <c r="G77" s="134" t="s">
        <v>400</v>
      </c>
      <c r="H77" s="121" t="n">
        <v>1302</v>
      </c>
      <c r="I77" s="121" t="n">
        <f aca="false">H77-J77</f>
        <v>651</v>
      </c>
      <c r="J77" s="122" t="n">
        <v>651</v>
      </c>
    </row>
    <row r="78" customFormat="false" ht="25.5" hidden="false" customHeight="false" outlineLevel="0" collapsed="false">
      <c r="A78" s="117" t="n">
        <v>77</v>
      </c>
      <c r="B78" s="130" t="n">
        <v>63775</v>
      </c>
      <c r="C78" s="131" t="s">
        <v>422</v>
      </c>
      <c r="D78" s="130" t="s">
        <v>84</v>
      </c>
      <c r="E78" s="133" t="s">
        <v>85</v>
      </c>
      <c r="F78" s="134" t="s">
        <v>419</v>
      </c>
      <c r="G78" s="134" t="s">
        <v>400</v>
      </c>
      <c r="H78" s="121" t="n">
        <v>2677</v>
      </c>
      <c r="I78" s="121" t="n">
        <f aca="false">H78-J78</f>
        <v>1377</v>
      </c>
      <c r="J78" s="122" t="n">
        <v>1300</v>
      </c>
    </row>
    <row r="79" customFormat="false" ht="25.5" hidden="false" customHeight="false" outlineLevel="0" collapsed="false">
      <c r="A79" s="117" t="n">
        <v>78</v>
      </c>
      <c r="B79" s="130" t="n">
        <v>63803</v>
      </c>
      <c r="C79" s="131" t="s">
        <v>423</v>
      </c>
      <c r="D79" s="130" t="s">
        <v>424</v>
      </c>
      <c r="E79" s="133" t="s">
        <v>425</v>
      </c>
      <c r="F79" s="134" t="s">
        <v>426</v>
      </c>
      <c r="G79" s="134" t="s">
        <v>427</v>
      </c>
      <c r="H79" s="121" t="n">
        <v>4327</v>
      </c>
      <c r="I79" s="121" t="n">
        <f aca="false">H79-J79</f>
        <v>433</v>
      </c>
      <c r="J79" s="122" t="n">
        <v>3894</v>
      </c>
    </row>
    <row r="80" customFormat="false" ht="12.75" hidden="false" customHeight="false" outlineLevel="0" collapsed="false">
      <c r="A80" s="117" t="n">
        <v>79</v>
      </c>
      <c r="B80" s="130" t="n">
        <v>63155</v>
      </c>
      <c r="C80" s="131" t="s">
        <v>428</v>
      </c>
      <c r="D80" s="130" t="s">
        <v>429</v>
      </c>
      <c r="E80" s="133" t="s">
        <v>430</v>
      </c>
      <c r="F80" s="134" t="s">
        <v>264</v>
      </c>
      <c r="G80" s="134" t="s">
        <v>431</v>
      </c>
      <c r="H80" s="121" t="n">
        <v>1154</v>
      </c>
      <c r="I80" s="121" t="n">
        <f aca="false">H80-J80</f>
        <v>116</v>
      </c>
      <c r="J80" s="122" t="n">
        <v>1038</v>
      </c>
    </row>
    <row r="81" customFormat="false" ht="12.75" hidden="false" customHeight="false" outlineLevel="0" collapsed="false">
      <c r="A81" s="117" t="n">
        <v>80</v>
      </c>
      <c r="B81" s="130" t="n">
        <v>63811</v>
      </c>
      <c r="C81" s="131" t="s">
        <v>432</v>
      </c>
      <c r="D81" s="130" t="s">
        <v>433</v>
      </c>
      <c r="E81" s="133" t="s">
        <v>434</v>
      </c>
      <c r="F81" s="134" t="s">
        <v>435</v>
      </c>
      <c r="G81" s="134" t="s">
        <v>431</v>
      </c>
      <c r="H81" s="121" t="n">
        <v>2000</v>
      </c>
      <c r="I81" s="121" t="n">
        <f aca="false">H81-J81</f>
        <v>686</v>
      </c>
      <c r="J81" s="122" t="n">
        <v>1314</v>
      </c>
    </row>
    <row r="82" customFormat="false" ht="12.75" hidden="false" customHeight="false" outlineLevel="0" collapsed="false">
      <c r="A82" s="117" t="n">
        <v>81</v>
      </c>
      <c r="B82" s="130" t="n">
        <v>63817</v>
      </c>
      <c r="C82" s="131" t="s">
        <v>436</v>
      </c>
      <c r="D82" s="130" t="s">
        <v>433</v>
      </c>
      <c r="E82" s="133" t="s">
        <v>434</v>
      </c>
      <c r="F82" s="134" t="s">
        <v>435</v>
      </c>
      <c r="G82" s="134" t="s">
        <v>431</v>
      </c>
      <c r="H82" s="121" t="n">
        <v>1807</v>
      </c>
      <c r="I82" s="121" t="n">
        <f aca="false">H82-J82</f>
        <v>499</v>
      </c>
      <c r="J82" s="122" t="n">
        <v>1308</v>
      </c>
    </row>
    <row r="83" customFormat="false" ht="12.75" hidden="false" customHeight="false" outlineLevel="0" collapsed="false">
      <c r="A83" s="117" t="n">
        <v>82</v>
      </c>
      <c r="B83" s="130" t="n">
        <v>63913</v>
      </c>
      <c r="C83" s="131" t="s">
        <v>437</v>
      </c>
      <c r="D83" s="130" t="s">
        <v>433</v>
      </c>
      <c r="E83" s="133" t="s">
        <v>434</v>
      </c>
      <c r="F83" s="134" t="s">
        <v>435</v>
      </c>
      <c r="G83" s="134" t="s">
        <v>431</v>
      </c>
      <c r="H83" s="121" t="n">
        <v>8726</v>
      </c>
      <c r="I83" s="121" t="n">
        <f aca="false">H83-J83</f>
        <v>873</v>
      </c>
      <c r="J83" s="122" t="n">
        <v>7853</v>
      </c>
    </row>
    <row r="84" customFormat="false" ht="25.5" hidden="false" customHeight="false" outlineLevel="0" collapsed="false">
      <c r="A84" s="117" t="n">
        <v>83</v>
      </c>
      <c r="B84" s="130" t="n">
        <v>63779</v>
      </c>
      <c r="C84" s="131" t="s">
        <v>438</v>
      </c>
      <c r="D84" s="130" t="s">
        <v>439</v>
      </c>
      <c r="E84" s="133" t="s">
        <v>440</v>
      </c>
      <c r="F84" s="134" t="s">
        <v>435</v>
      </c>
      <c r="G84" s="134" t="s">
        <v>431</v>
      </c>
      <c r="H84" s="121" t="n">
        <v>202</v>
      </c>
      <c r="I84" s="121" t="n">
        <f aca="false">H84-J84</f>
        <v>21</v>
      </c>
      <c r="J84" s="122" t="n">
        <v>181</v>
      </c>
    </row>
    <row r="85" customFormat="false" ht="25.5" hidden="false" customHeight="false" outlineLevel="0" collapsed="false">
      <c r="A85" s="117" t="n">
        <v>84</v>
      </c>
      <c r="B85" s="130" t="n">
        <v>63780</v>
      </c>
      <c r="C85" s="131" t="s">
        <v>441</v>
      </c>
      <c r="D85" s="130" t="s">
        <v>439</v>
      </c>
      <c r="E85" s="133" t="s">
        <v>440</v>
      </c>
      <c r="F85" s="134" t="s">
        <v>435</v>
      </c>
      <c r="G85" s="134" t="s">
        <v>431</v>
      </c>
      <c r="H85" s="121" t="n">
        <v>166</v>
      </c>
      <c r="I85" s="121" t="n">
        <v>17</v>
      </c>
      <c r="J85" s="122" t="n">
        <v>150</v>
      </c>
    </row>
    <row r="86" customFormat="false" ht="12.75" hidden="false" customHeight="false" outlineLevel="0" collapsed="false">
      <c r="A86" s="117" t="n">
        <v>85</v>
      </c>
      <c r="B86" s="130" t="n">
        <v>63781</v>
      </c>
      <c r="C86" s="131" t="s">
        <v>442</v>
      </c>
      <c r="D86" s="130" t="s">
        <v>439</v>
      </c>
      <c r="E86" s="133" t="s">
        <v>440</v>
      </c>
      <c r="F86" s="134" t="s">
        <v>435</v>
      </c>
      <c r="G86" s="134" t="s">
        <v>431</v>
      </c>
      <c r="H86" s="121" t="n">
        <v>154</v>
      </c>
      <c r="I86" s="121" t="n">
        <v>16</v>
      </c>
      <c r="J86" s="122" t="n">
        <v>139</v>
      </c>
    </row>
    <row r="87" customFormat="false" ht="12.75" hidden="false" customHeight="false" outlineLevel="0" collapsed="false">
      <c r="A87" s="117" t="n">
        <v>86</v>
      </c>
      <c r="B87" s="130" t="n">
        <v>63782</v>
      </c>
      <c r="C87" s="131" t="s">
        <v>443</v>
      </c>
      <c r="D87" s="130" t="s">
        <v>439</v>
      </c>
      <c r="E87" s="133" t="s">
        <v>440</v>
      </c>
      <c r="F87" s="134" t="s">
        <v>435</v>
      </c>
      <c r="G87" s="134" t="s">
        <v>431</v>
      </c>
      <c r="H87" s="121" t="n">
        <v>180</v>
      </c>
      <c r="I87" s="121" t="n">
        <f aca="false">H87-J87</f>
        <v>18</v>
      </c>
      <c r="J87" s="122" t="n">
        <v>162</v>
      </c>
    </row>
    <row r="88" customFormat="false" ht="25.5" hidden="false" customHeight="false" outlineLevel="0" collapsed="false">
      <c r="A88" s="117" t="n">
        <v>87</v>
      </c>
      <c r="B88" s="130" t="n">
        <v>63829</v>
      </c>
      <c r="C88" s="131" t="s">
        <v>444</v>
      </c>
      <c r="D88" s="130" t="s">
        <v>439</v>
      </c>
      <c r="E88" s="133" t="s">
        <v>440</v>
      </c>
      <c r="F88" s="134" t="s">
        <v>435</v>
      </c>
      <c r="G88" s="134" t="s">
        <v>431</v>
      </c>
      <c r="H88" s="121" t="n">
        <v>179</v>
      </c>
      <c r="I88" s="121" t="n">
        <f aca="false">H88-J88</f>
        <v>18</v>
      </c>
      <c r="J88" s="122" t="n">
        <v>161</v>
      </c>
    </row>
    <row r="89" customFormat="false" ht="25.5" hidden="false" customHeight="false" outlineLevel="0" collapsed="false">
      <c r="A89" s="117" t="n">
        <v>88</v>
      </c>
      <c r="B89" s="130" t="n">
        <v>63833</v>
      </c>
      <c r="C89" s="131" t="s">
        <v>445</v>
      </c>
      <c r="D89" s="130" t="s">
        <v>439</v>
      </c>
      <c r="E89" s="133" t="s">
        <v>440</v>
      </c>
      <c r="F89" s="134" t="s">
        <v>435</v>
      </c>
      <c r="G89" s="134" t="s">
        <v>431</v>
      </c>
      <c r="H89" s="121" t="n">
        <v>107</v>
      </c>
      <c r="I89" s="121" t="n">
        <f aca="false">H89-J89</f>
        <v>11</v>
      </c>
      <c r="J89" s="122" t="n">
        <v>96</v>
      </c>
    </row>
    <row r="90" customFormat="false" ht="25.5" hidden="false" customHeight="false" outlineLevel="0" collapsed="false">
      <c r="A90" s="117" t="n">
        <v>89</v>
      </c>
      <c r="B90" s="130" t="n">
        <v>63834</v>
      </c>
      <c r="C90" s="131" t="s">
        <v>446</v>
      </c>
      <c r="D90" s="130" t="s">
        <v>439</v>
      </c>
      <c r="E90" s="133" t="s">
        <v>440</v>
      </c>
      <c r="F90" s="134" t="s">
        <v>435</v>
      </c>
      <c r="G90" s="134" t="s">
        <v>431</v>
      </c>
      <c r="H90" s="121" t="n">
        <v>151</v>
      </c>
      <c r="I90" s="121" t="n">
        <f aca="false">H90-J90</f>
        <v>16</v>
      </c>
      <c r="J90" s="122" t="n">
        <v>135</v>
      </c>
    </row>
    <row r="91" customFormat="false" ht="25.5" hidden="false" customHeight="false" outlineLevel="0" collapsed="false">
      <c r="A91" s="117" t="n">
        <v>90</v>
      </c>
      <c r="B91" s="130" t="n">
        <v>63835</v>
      </c>
      <c r="C91" s="131" t="s">
        <v>447</v>
      </c>
      <c r="D91" s="130" t="s">
        <v>439</v>
      </c>
      <c r="E91" s="133" t="s">
        <v>440</v>
      </c>
      <c r="F91" s="134" t="s">
        <v>435</v>
      </c>
      <c r="G91" s="134" t="s">
        <v>431</v>
      </c>
      <c r="H91" s="121" t="n">
        <v>120</v>
      </c>
      <c r="I91" s="121" t="n">
        <f aca="false">H91-J91</f>
        <v>12</v>
      </c>
      <c r="J91" s="122" t="n">
        <v>108</v>
      </c>
    </row>
    <row r="92" customFormat="false" ht="25.5" hidden="false" customHeight="false" outlineLevel="0" collapsed="false">
      <c r="A92" s="117" t="n">
        <v>91</v>
      </c>
      <c r="B92" s="130" t="n">
        <v>63836</v>
      </c>
      <c r="C92" s="131" t="s">
        <v>448</v>
      </c>
      <c r="D92" s="130" t="s">
        <v>439</v>
      </c>
      <c r="E92" s="133" t="s">
        <v>440</v>
      </c>
      <c r="F92" s="134" t="s">
        <v>435</v>
      </c>
      <c r="G92" s="134" t="s">
        <v>431</v>
      </c>
      <c r="H92" s="121" t="n">
        <v>102</v>
      </c>
      <c r="I92" s="121" t="n">
        <f aca="false">H92-J92</f>
        <v>11</v>
      </c>
      <c r="J92" s="122" t="n">
        <v>91</v>
      </c>
    </row>
    <row r="93" customFormat="false" ht="25.5" hidden="false" customHeight="false" outlineLevel="0" collapsed="false">
      <c r="A93" s="117" t="n">
        <v>92</v>
      </c>
      <c r="B93" s="130" t="n">
        <v>63970</v>
      </c>
      <c r="C93" s="131" t="s">
        <v>449</v>
      </c>
      <c r="D93" s="130" t="s">
        <v>450</v>
      </c>
      <c r="E93" s="133" t="s">
        <v>451</v>
      </c>
      <c r="F93" s="134" t="s">
        <v>435</v>
      </c>
      <c r="G93" s="134" t="s">
        <v>431</v>
      </c>
      <c r="H93" s="121" t="n">
        <v>2467</v>
      </c>
      <c r="I93" s="121" t="n">
        <f aca="false">H93-J93</f>
        <v>247</v>
      </c>
      <c r="J93" s="122" t="n">
        <v>2220</v>
      </c>
    </row>
    <row r="94" customFormat="false" ht="25.5" hidden="false" customHeight="false" outlineLevel="0" collapsed="false">
      <c r="A94" s="117" t="n">
        <v>93</v>
      </c>
      <c r="B94" s="130" t="n">
        <v>63971</v>
      </c>
      <c r="C94" s="131" t="s">
        <v>452</v>
      </c>
      <c r="D94" s="130" t="s">
        <v>450</v>
      </c>
      <c r="E94" s="133" t="s">
        <v>451</v>
      </c>
      <c r="F94" s="134" t="s">
        <v>435</v>
      </c>
      <c r="G94" s="134" t="s">
        <v>431</v>
      </c>
      <c r="H94" s="121" t="n">
        <v>2137</v>
      </c>
      <c r="I94" s="121" t="n">
        <f aca="false">H94-J94</f>
        <v>214</v>
      </c>
      <c r="J94" s="122" t="n">
        <v>1923</v>
      </c>
    </row>
    <row r="95" customFormat="false" ht="25.5" hidden="false" customHeight="false" outlineLevel="0" collapsed="false">
      <c r="A95" s="117" t="n">
        <v>94</v>
      </c>
      <c r="B95" s="130" t="n">
        <v>63972</v>
      </c>
      <c r="C95" s="131" t="s">
        <v>453</v>
      </c>
      <c r="D95" s="130" t="s">
        <v>450</v>
      </c>
      <c r="E95" s="133" t="s">
        <v>451</v>
      </c>
      <c r="F95" s="134" t="s">
        <v>435</v>
      </c>
      <c r="G95" s="134" t="s">
        <v>431</v>
      </c>
      <c r="H95" s="121" t="n">
        <v>3153</v>
      </c>
      <c r="I95" s="121" t="n">
        <f aca="false">H95-J95</f>
        <v>316</v>
      </c>
      <c r="J95" s="122" t="n">
        <v>2837</v>
      </c>
    </row>
    <row r="96" customFormat="false" ht="25.5" hidden="false" customHeight="false" outlineLevel="0" collapsed="false">
      <c r="A96" s="117" t="n">
        <v>95</v>
      </c>
      <c r="B96" s="130" t="n">
        <v>63973</v>
      </c>
      <c r="C96" s="131" t="s">
        <v>454</v>
      </c>
      <c r="D96" s="130" t="s">
        <v>450</v>
      </c>
      <c r="E96" s="133" t="s">
        <v>451</v>
      </c>
      <c r="F96" s="134" t="s">
        <v>435</v>
      </c>
      <c r="G96" s="134" t="s">
        <v>431</v>
      </c>
      <c r="H96" s="121" t="n">
        <v>1022</v>
      </c>
      <c r="I96" s="121" t="n">
        <f aca="false">H96-J96</f>
        <v>103</v>
      </c>
      <c r="J96" s="122" t="n">
        <v>919</v>
      </c>
    </row>
    <row r="97" customFormat="false" ht="25.5" hidden="false" customHeight="false" outlineLevel="0" collapsed="false">
      <c r="A97" s="117" t="n">
        <v>96</v>
      </c>
      <c r="B97" s="130" t="n">
        <v>63974</v>
      </c>
      <c r="C97" s="131" t="s">
        <v>455</v>
      </c>
      <c r="D97" s="130" t="s">
        <v>450</v>
      </c>
      <c r="E97" s="133" t="s">
        <v>451</v>
      </c>
      <c r="F97" s="134" t="s">
        <v>435</v>
      </c>
      <c r="G97" s="134" t="s">
        <v>431</v>
      </c>
      <c r="H97" s="121" t="n">
        <v>2809</v>
      </c>
      <c r="I97" s="121" t="n">
        <f aca="false">H97-J97</f>
        <v>281</v>
      </c>
      <c r="J97" s="122" t="n">
        <v>2528</v>
      </c>
    </row>
    <row r="98" customFormat="false" ht="25.5" hidden="false" customHeight="false" outlineLevel="0" collapsed="false">
      <c r="A98" s="117" t="n">
        <v>97</v>
      </c>
      <c r="B98" s="130" t="n">
        <v>63127</v>
      </c>
      <c r="C98" s="131" t="s">
        <v>456</v>
      </c>
      <c r="D98" s="130" t="s">
        <v>457</v>
      </c>
      <c r="E98" s="133" t="s">
        <v>458</v>
      </c>
      <c r="F98" s="134" t="s">
        <v>435</v>
      </c>
      <c r="G98" s="134" t="s">
        <v>431</v>
      </c>
      <c r="H98" s="121" t="n">
        <v>1975</v>
      </c>
      <c r="I98" s="121" t="n">
        <f aca="false">H98-J98</f>
        <v>202</v>
      </c>
      <c r="J98" s="122" t="n">
        <v>1773</v>
      </c>
    </row>
    <row r="99" customFormat="false" ht="25.5" hidden="false" customHeight="false" outlineLevel="0" collapsed="false">
      <c r="A99" s="117" t="n">
        <v>98</v>
      </c>
      <c r="B99" s="130" t="n">
        <v>63194</v>
      </c>
      <c r="C99" s="131" t="s">
        <v>459</v>
      </c>
      <c r="D99" s="130" t="s">
        <v>460</v>
      </c>
      <c r="E99" s="133" t="s">
        <v>461</v>
      </c>
      <c r="F99" s="134" t="s">
        <v>435</v>
      </c>
      <c r="G99" s="134" t="s">
        <v>431</v>
      </c>
      <c r="H99" s="121" t="n">
        <v>1500</v>
      </c>
      <c r="I99" s="121" t="n">
        <f aca="false">H99-J99</f>
        <v>150</v>
      </c>
      <c r="J99" s="122" t="n">
        <v>1350</v>
      </c>
    </row>
    <row r="100" customFormat="false" ht="12.75" hidden="false" customHeight="false" outlineLevel="0" collapsed="false">
      <c r="A100" s="117" t="n">
        <v>99</v>
      </c>
      <c r="B100" s="130" t="n">
        <v>63520</v>
      </c>
      <c r="C100" s="131" t="s">
        <v>462</v>
      </c>
      <c r="D100" s="130" t="s">
        <v>463</v>
      </c>
      <c r="E100" s="133" t="s">
        <v>464</v>
      </c>
      <c r="F100" s="134" t="s">
        <v>435</v>
      </c>
      <c r="G100" s="134" t="s">
        <v>431</v>
      </c>
      <c r="H100" s="121" t="n">
        <v>2742</v>
      </c>
      <c r="I100" s="121" t="n">
        <f aca="false">H100-J100</f>
        <v>275</v>
      </c>
      <c r="J100" s="122" t="n">
        <v>2467</v>
      </c>
    </row>
    <row r="101" customFormat="false" ht="25.5" hidden="false" customHeight="false" outlineLevel="0" collapsed="false">
      <c r="A101" s="117" t="n">
        <v>100</v>
      </c>
      <c r="B101" s="130" t="n">
        <v>63793</v>
      </c>
      <c r="C101" s="131" t="s">
        <v>465</v>
      </c>
      <c r="D101" s="130" t="s">
        <v>466</v>
      </c>
      <c r="E101" s="133" t="s">
        <v>467</v>
      </c>
      <c r="F101" s="134" t="s">
        <v>435</v>
      </c>
      <c r="G101" s="134" t="s">
        <v>431</v>
      </c>
      <c r="H101" s="121" t="n">
        <v>853</v>
      </c>
      <c r="I101" s="121" t="n">
        <f aca="false">H101-J101</f>
        <v>86</v>
      </c>
      <c r="J101" s="122" t="n">
        <v>767</v>
      </c>
    </row>
    <row r="102" customFormat="false" ht="25.5" hidden="false" customHeight="false" outlineLevel="0" collapsed="false">
      <c r="A102" s="117" t="n">
        <v>101</v>
      </c>
      <c r="B102" s="130" t="n">
        <v>63794</v>
      </c>
      <c r="C102" s="131" t="s">
        <v>468</v>
      </c>
      <c r="D102" s="130" t="s">
        <v>466</v>
      </c>
      <c r="E102" s="133" t="s">
        <v>467</v>
      </c>
      <c r="F102" s="134" t="s">
        <v>435</v>
      </c>
      <c r="G102" s="134" t="s">
        <v>431</v>
      </c>
      <c r="H102" s="121" t="n">
        <v>338</v>
      </c>
      <c r="I102" s="121" t="n">
        <f aca="false">H102-J102</f>
        <v>34</v>
      </c>
      <c r="J102" s="122" t="n">
        <v>304</v>
      </c>
    </row>
    <row r="103" customFormat="false" ht="25.5" hidden="false" customHeight="false" outlineLevel="0" collapsed="false">
      <c r="A103" s="117" t="n">
        <v>102</v>
      </c>
      <c r="B103" s="130" t="n">
        <v>63795</v>
      </c>
      <c r="C103" s="131" t="s">
        <v>469</v>
      </c>
      <c r="D103" s="130" t="s">
        <v>466</v>
      </c>
      <c r="E103" s="133" t="s">
        <v>467</v>
      </c>
      <c r="F103" s="134" t="s">
        <v>435</v>
      </c>
      <c r="G103" s="134" t="s">
        <v>431</v>
      </c>
      <c r="H103" s="121" t="n">
        <v>829</v>
      </c>
      <c r="I103" s="121" t="n">
        <f aca="false">H103-J103</f>
        <v>83</v>
      </c>
      <c r="J103" s="122" t="n">
        <v>746</v>
      </c>
    </row>
    <row r="104" customFormat="false" ht="12.75" hidden="false" customHeight="false" outlineLevel="0" collapsed="false">
      <c r="A104" s="117" t="n">
        <v>103</v>
      </c>
      <c r="B104" s="130" t="n">
        <v>63576</v>
      </c>
      <c r="C104" s="131" t="s">
        <v>470</v>
      </c>
      <c r="D104" s="130" t="s">
        <v>171</v>
      </c>
      <c r="E104" s="133" t="s">
        <v>172</v>
      </c>
      <c r="F104" s="134" t="s">
        <v>431</v>
      </c>
      <c r="G104" s="134" t="s">
        <v>431</v>
      </c>
      <c r="H104" s="121" t="n">
        <v>390</v>
      </c>
      <c r="I104" s="121" t="n">
        <f aca="false">H104-J104</f>
        <v>195</v>
      </c>
      <c r="J104" s="122" t="n">
        <v>195</v>
      </c>
    </row>
    <row r="105" customFormat="false" ht="12.75" hidden="false" customHeight="false" outlineLevel="0" collapsed="false">
      <c r="A105" s="117" t="n">
        <v>104</v>
      </c>
      <c r="B105" s="130" t="n">
        <v>63582</v>
      </c>
      <c r="C105" s="131" t="s">
        <v>471</v>
      </c>
      <c r="D105" s="130" t="s">
        <v>171</v>
      </c>
      <c r="E105" s="133" t="s">
        <v>172</v>
      </c>
      <c r="F105" s="134" t="s">
        <v>431</v>
      </c>
      <c r="G105" s="134" t="s">
        <v>431</v>
      </c>
      <c r="H105" s="121" t="n">
        <v>286</v>
      </c>
      <c r="I105" s="121" t="n">
        <f aca="false">H105-J105</f>
        <v>143</v>
      </c>
      <c r="J105" s="122" t="n">
        <v>143</v>
      </c>
    </row>
    <row r="106" customFormat="false" ht="12.75" hidden="false" customHeight="false" outlineLevel="0" collapsed="false">
      <c r="A106" s="117" t="n">
        <v>105</v>
      </c>
      <c r="B106" s="130" t="n">
        <v>63592</v>
      </c>
      <c r="C106" s="131" t="s">
        <v>472</v>
      </c>
      <c r="D106" s="130" t="s">
        <v>171</v>
      </c>
      <c r="E106" s="133" t="s">
        <v>172</v>
      </c>
      <c r="F106" s="134" t="s">
        <v>431</v>
      </c>
      <c r="G106" s="134" t="s">
        <v>431</v>
      </c>
      <c r="H106" s="121" t="n">
        <v>340</v>
      </c>
      <c r="I106" s="121" t="n">
        <f aca="false">H106-J106</f>
        <v>170</v>
      </c>
      <c r="J106" s="122" t="n">
        <v>170</v>
      </c>
    </row>
    <row r="107" customFormat="false" ht="12.75" hidden="false" customHeight="false" outlineLevel="0" collapsed="false">
      <c r="A107" s="117" t="n">
        <v>106</v>
      </c>
      <c r="B107" s="130" t="n">
        <v>63593</v>
      </c>
      <c r="C107" s="131" t="s">
        <v>473</v>
      </c>
      <c r="D107" s="130" t="s">
        <v>171</v>
      </c>
      <c r="E107" s="133" t="s">
        <v>172</v>
      </c>
      <c r="F107" s="134" t="s">
        <v>431</v>
      </c>
      <c r="G107" s="134" t="s">
        <v>431</v>
      </c>
      <c r="H107" s="121" t="n">
        <v>800</v>
      </c>
      <c r="I107" s="121" t="n">
        <f aca="false">H107-J107</f>
        <v>400</v>
      </c>
      <c r="J107" s="122" t="n">
        <v>400</v>
      </c>
    </row>
    <row r="108" customFormat="false" ht="12.75" hidden="false" customHeight="false" outlineLevel="0" collapsed="false">
      <c r="A108" s="117" t="n">
        <v>107</v>
      </c>
      <c r="B108" s="130" t="n">
        <v>63718</v>
      </c>
      <c r="C108" s="131" t="s">
        <v>474</v>
      </c>
      <c r="D108" s="130" t="s">
        <v>171</v>
      </c>
      <c r="E108" s="133" t="s">
        <v>172</v>
      </c>
      <c r="F108" s="134" t="s">
        <v>431</v>
      </c>
      <c r="G108" s="134" t="s">
        <v>431</v>
      </c>
      <c r="H108" s="121" t="n">
        <v>3226</v>
      </c>
      <c r="I108" s="121" t="n">
        <f aca="false">H108-J108</f>
        <v>1614</v>
      </c>
      <c r="J108" s="122" t="n">
        <v>1612</v>
      </c>
    </row>
    <row r="109" customFormat="false" ht="21" hidden="false" customHeight="true" outlineLevel="0" collapsed="false">
      <c r="A109" s="135" t="s">
        <v>179</v>
      </c>
      <c r="B109" s="135"/>
      <c r="C109" s="135"/>
      <c r="D109" s="135"/>
      <c r="E109" s="135"/>
      <c r="F109" s="135"/>
      <c r="G109" s="135"/>
      <c r="H109" s="135"/>
      <c r="I109" s="135"/>
      <c r="J109" s="136" t="n">
        <f aca="false">SUM(J2:J108)</f>
        <v>447554</v>
      </c>
    </row>
  </sheetData>
  <mergeCells count="1">
    <mergeCell ref="A109:I109"/>
  </mergeCells>
  <printOptions headings="false" gridLines="true" gridLinesSet="true" horizontalCentered="true" verticalCentered="false"/>
  <pageMargins left="0.551388888888889" right="0.590277777777778" top="1.02361111111111" bottom="0.747916666666667"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amp;12Seznam doporučených akcí
DT č. 1&amp;C&amp;12Obnova obecního a krajského majetku postiženého živelní nebo jinou pohromou
Obnova majetku postiženého pohromou v roce 2010&amp;RPříloha č. 2 k RM č. 26/2011</oddHeader>
    <oddFooter>&amp;CStránka &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7" width="5.28"/>
    <col collapsed="false" customWidth="true" hidden="false" outlineLevel="0" max="2" min="2" style="138" width="8.28"/>
    <col collapsed="false" customWidth="true" hidden="false" outlineLevel="0" max="3" min="3" style="137" width="97.7"/>
    <col collapsed="false" customWidth="true" hidden="false" outlineLevel="0" max="4" min="4" style="108" width="28.7"/>
    <col collapsed="false" customWidth="true" hidden="false" outlineLevel="0" max="5" min="5" style="107" width="5.71"/>
    <col collapsed="false" customWidth="true" hidden="false" outlineLevel="0" max="6" min="6" style="138" width="5.71"/>
    <col collapsed="false" customWidth="true" hidden="false" outlineLevel="0" max="7" min="7" style="137" width="11.56"/>
    <col collapsed="false" customWidth="true" hidden="false" outlineLevel="0" max="8" min="8" style="139" width="11.56"/>
    <col collapsed="false" customWidth="false" hidden="false" outlineLevel="0" max="257" min="9" style="137" width="9.14"/>
  </cols>
  <sheetData>
    <row r="1" customFormat="false" ht="28.5" hidden="false" customHeight="true" outlineLevel="0" collapsed="false">
      <c r="A1" s="140" t="s">
        <v>475</v>
      </c>
      <c r="B1" s="140" t="s">
        <v>476</v>
      </c>
      <c r="C1" s="141" t="s">
        <v>2</v>
      </c>
      <c r="D1" s="141" t="s">
        <v>4</v>
      </c>
      <c r="E1" s="140" t="s">
        <v>302</v>
      </c>
      <c r="F1" s="140" t="s">
        <v>6</v>
      </c>
      <c r="G1" s="140" t="s">
        <v>477</v>
      </c>
      <c r="H1" s="140" t="s">
        <v>478</v>
      </c>
    </row>
    <row r="2" customFormat="false" ht="12.75" hidden="false" customHeight="false" outlineLevel="0" collapsed="false">
      <c r="A2" s="142" t="s">
        <v>222</v>
      </c>
      <c r="B2" s="143" t="n">
        <v>64284</v>
      </c>
      <c r="C2" s="144" t="s">
        <v>479</v>
      </c>
      <c r="D2" s="145" t="s">
        <v>306</v>
      </c>
      <c r="E2" s="146" t="s">
        <v>307</v>
      </c>
      <c r="F2" s="143" t="s">
        <v>226</v>
      </c>
      <c r="G2" s="147" t="n">
        <v>1161215</v>
      </c>
      <c r="H2" s="148" t="n">
        <v>1045094</v>
      </c>
    </row>
    <row r="3" customFormat="false" ht="12.75" hidden="false" customHeight="false" outlineLevel="0" collapsed="false">
      <c r="A3" s="149" t="s">
        <v>228</v>
      </c>
      <c r="B3" s="150" t="n">
        <v>64285</v>
      </c>
      <c r="C3" s="151" t="s">
        <v>480</v>
      </c>
      <c r="D3" s="152" t="s">
        <v>306</v>
      </c>
      <c r="E3" s="153" t="s">
        <v>307</v>
      </c>
      <c r="F3" s="150" t="s">
        <v>226</v>
      </c>
      <c r="G3" s="154" t="n">
        <v>1196302</v>
      </c>
      <c r="H3" s="155" t="n">
        <v>1076672</v>
      </c>
    </row>
    <row r="4" customFormat="false" ht="12.75" hidden="false" customHeight="false" outlineLevel="0" collapsed="false">
      <c r="A4" s="149" t="s">
        <v>231</v>
      </c>
      <c r="B4" s="150" t="n">
        <v>64825</v>
      </c>
      <c r="C4" s="151" t="s">
        <v>481</v>
      </c>
      <c r="D4" s="152" t="s">
        <v>306</v>
      </c>
      <c r="E4" s="153" t="s">
        <v>307</v>
      </c>
      <c r="F4" s="150" t="s">
        <v>226</v>
      </c>
      <c r="G4" s="154" t="n">
        <v>1186220</v>
      </c>
      <c r="H4" s="155" t="n">
        <v>1067598</v>
      </c>
    </row>
    <row r="5" customFormat="false" ht="12.75" hidden="false" customHeight="false" outlineLevel="0" collapsed="false">
      <c r="A5" s="149" t="s">
        <v>234</v>
      </c>
      <c r="B5" s="150" t="n">
        <v>64826</v>
      </c>
      <c r="C5" s="151" t="s">
        <v>482</v>
      </c>
      <c r="D5" s="152" t="s">
        <v>306</v>
      </c>
      <c r="E5" s="153" t="s">
        <v>307</v>
      </c>
      <c r="F5" s="150" t="s">
        <v>226</v>
      </c>
      <c r="G5" s="154" t="n">
        <v>1161048</v>
      </c>
      <c r="H5" s="155" t="n">
        <v>1044943</v>
      </c>
    </row>
    <row r="6" customFormat="false" ht="12.75" hidden="false" customHeight="false" outlineLevel="0" collapsed="false">
      <c r="A6" s="149" t="s">
        <v>237</v>
      </c>
      <c r="B6" s="150" t="n">
        <v>64827</v>
      </c>
      <c r="C6" s="151" t="s">
        <v>483</v>
      </c>
      <c r="D6" s="152" t="s">
        <v>306</v>
      </c>
      <c r="E6" s="153" t="s">
        <v>307</v>
      </c>
      <c r="F6" s="150" t="s">
        <v>226</v>
      </c>
      <c r="G6" s="154" t="n">
        <v>790102</v>
      </c>
      <c r="H6" s="155" t="n">
        <v>711091</v>
      </c>
    </row>
    <row r="7" customFormat="false" ht="12.75" hidden="false" customHeight="false" outlineLevel="0" collapsed="false">
      <c r="A7" s="149" t="s">
        <v>240</v>
      </c>
      <c r="B7" s="150" t="n">
        <v>63907</v>
      </c>
      <c r="C7" s="151" t="s">
        <v>484</v>
      </c>
      <c r="D7" s="152" t="s">
        <v>485</v>
      </c>
      <c r="E7" s="153" t="s">
        <v>307</v>
      </c>
      <c r="F7" s="150" t="s">
        <v>226</v>
      </c>
      <c r="G7" s="154" t="n">
        <v>190000</v>
      </c>
      <c r="H7" s="155" t="n">
        <v>171000</v>
      </c>
    </row>
    <row r="8" customFormat="false" ht="12.75" hidden="false" customHeight="false" outlineLevel="0" collapsed="false">
      <c r="A8" s="149" t="s">
        <v>243</v>
      </c>
      <c r="B8" s="150" t="n">
        <v>64358</v>
      </c>
      <c r="C8" s="151" t="s">
        <v>486</v>
      </c>
      <c r="D8" s="152" t="s">
        <v>487</v>
      </c>
      <c r="E8" s="153" t="s">
        <v>307</v>
      </c>
      <c r="F8" s="150" t="s">
        <v>226</v>
      </c>
      <c r="G8" s="154" t="n">
        <v>1451000</v>
      </c>
      <c r="H8" s="155" t="n">
        <v>1305000</v>
      </c>
    </row>
    <row r="9" customFormat="false" ht="12.75" hidden="false" customHeight="false" outlineLevel="0" collapsed="false">
      <c r="A9" s="149" t="s">
        <v>246</v>
      </c>
      <c r="B9" s="150" t="n">
        <v>64376</v>
      </c>
      <c r="C9" s="151" t="s">
        <v>488</v>
      </c>
      <c r="D9" s="152" t="s">
        <v>487</v>
      </c>
      <c r="E9" s="153" t="s">
        <v>307</v>
      </c>
      <c r="F9" s="150" t="s">
        <v>226</v>
      </c>
      <c r="G9" s="154" t="n">
        <v>3159000</v>
      </c>
      <c r="H9" s="155" t="n">
        <v>2843000</v>
      </c>
    </row>
    <row r="10" customFormat="false" ht="12.75" hidden="false" customHeight="false" outlineLevel="0" collapsed="false">
      <c r="A10" s="149" t="s">
        <v>251</v>
      </c>
      <c r="B10" s="150" t="n">
        <v>64385</v>
      </c>
      <c r="C10" s="151" t="s">
        <v>489</v>
      </c>
      <c r="D10" s="152" t="s">
        <v>487</v>
      </c>
      <c r="E10" s="153" t="s">
        <v>307</v>
      </c>
      <c r="F10" s="150" t="s">
        <v>226</v>
      </c>
      <c r="G10" s="154" t="n">
        <v>1511000</v>
      </c>
      <c r="H10" s="155" t="n">
        <v>1359000</v>
      </c>
    </row>
    <row r="11" customFormat="false" ht="12.75" hidden="false" customHeight="false" outlineLevel="0" collapsed="false">
      <c r="A11" s="149" t="s">
        <v>254</v>
      </c>
      <c r="B11" s="150" t="n">
        <v>64435</v>
      </c>
      <c r="C11" s="151" t="s">
        <v>490</v>
      </c>
      <c r="D11" s="152" t="s">
        <v>487</v>
      </c>
      <c r="E11" s="153" t="s">
        <v>307</v>
      </c>
      <c r="F11" s="150" t="s">
        <v>226</v>
      </c>
      <c r="G11" s="154" t="n">
        <v>482000</v>
      </c>
      <c r="H11" s="155" t="n">
        <v>433000</v>
      </c>
    </row>
    <row r="12" customFormat="false" ht="12.75" hidden="false" customHeight="false" outlineLevel="0" collapsed="false">
      <c r="A12" s="149" t="s">
        <v>257</v>
      </c>
      <c r="B12" s="150" t="n">
        <v>64436</v>
      </c>
      <c r="C12" s="151" t="s">
        <v>491</v>
      </c>
      <c r="D12" s="152" t="s">
        <v>487</v>
      </c>
      <c r="E12" s="153" t="s">
        <v>307</v>
      </c>
      <c r="F12" s="150" t="s">
        <v>226</v>
      </c>
      <c r="G12" s="154" t="n">
        <v>518000</v>
      </c>
      <c r="H12" s="155" t="n">
        <v>466000</v>
      </c>
    </row>
    <row r="13" customFormat="false" ht="12.75" hidden="false" customHeight="false" outlineLevel="0" collapsed="false">
      <c r="A13" s="149" t="s">
        <v>260</v>
      </c>
      <c r="B13" s="150" t="n">
        <v>64437</v>
      </c>
      <c r="C13" s="151" t="s">
        <v>492</v>
      </c>
      <c r="D13" s="152" t="s">
        <v>487</v>
      </c>
      <c r="E13" s="153" t="s">
        <v>307</v>
      </c>
      <c r="F13" s="150" t="s">
        <v>226</v>
      </c>
      <c r="G13" s="154" t="n">
        <v>1239000</v>
      </c>
      <c r="H13" s="155" t="n">
        <v>1115000</v>
      </c>
    </row>
    <row r="14" customFormat="false" ht="12.75" hidden="false" customHeight="false" outlineLevel="0" collapsed="false">
      <c r="A14" s="149" t="s">
        <v>267</v>
      </c>
      <c r="B14" s="150" t="n">
        <v>64438</v>
      </c>
      <c r="C14" s="151" t="s">
        <v>493</v>
      </c>
      <c r="D14" s="152" t="s">
        <v>487</v>
      </c>
      <c r="E14" s="153" t="s">
        <v>307</v>
      </c>
      <c r="F14" s="150" t="s">
        <v>226</v>
      </c>
      <c r="G14" s="154" t="n">
        <v>2114000</v>
      </c>
      <c r="H14" s="155" t="n">
        <v>1902600</v>
      </c>
    </row>
    <row r="15" customFormat="false" ht="12.75" hidden="false" customHeight="false" outlineLevel="0" collapsed="false">
      <c r="A15" s="149" t="s">
        <v>270</v>
      </c>
      <c r="B15" s="150" t="n">
        <v>63788</v>
      </c>
      <c r="C15" s="151" t="s">
        <v>494</v>
      </c>
      <c r="D15" s="152" t="s">
        <v>495</v>
      </c>
      <c r="E15" s="153" t="s">
        <v>307</v>
      </c>
      <c r="F15" s="150" t="s">
        <v>226</v>
      </c>
      <c r="G15" s="154" t="n">
        <v>328000</v>
      </c>
      <c r="H15" s="155" t="n">
        <v>295000</v>
      </c>
    </row>
    <row r="16" customFormat="false" ht="12.75" hidden="false" customHeight="false" outlineLevel="0" collapsed="false">
      <c r="A16" s="149" t="s">
        <v>496</v>
      </c>
      <c r="B16" s="150" t="n">
        <v>63830</v>
      </c>
      <c r="C16" s="151" t="s">
        <v>497</v>
      </c>
      <c r="D16" s="152" t="s">
        <v>495</v>
      </c>
      <c r="E16" s="153" t="s">
        <v>307</v>
      </c>
      <c r="F16" s="150" t="s">
        <v>226</v>
      </c>
      <c r="G16" s="154" t="n">
        <v>1112000</v>
      </c>
      <c r="H16" s="155" t="n">
        <v>700000</v>
      </c>
    </row>
    <row r="17" customFormat="false" ht="12.75" hidden="false" customHeight="false" outlineLevel="0" collapsed="false">
      <c r="A17" s="149" t="s">
        <v>498</v>
      </c>
      <c r="B17" s="150" t="n">
        <v>64711</v>
      </c>
      <c r="C17" s="151" t="s">
        <v>499</v>
      </c>
      <c r="D17" s="152" t="s">
        <v>500</v>
      </c>
      <c r="E17" s="153" t="s">
        <v>307</v>
      </c>
      <c r="F17" s="150" t="s">
        <v>226</v>
      </c>
      <c r="G17" s="154" t="n">
        <v>394577</v>
      </c>
      <c r="H17" s="155" t="n">
        <v>247000</v>
      </c>
    </row>
    <row r="18" customFormat="false" ht="12.75" hidden="false" customHeight="false" outlineLevel="0" collapsed="false">
      <c r="A18" s="149" t="s">
        <v>501</v>
      </c>
      <c r="B18" s="150" t="n">
        <v>63917</v>
      </c>
      <c r="C18" s="151" t="s">
        <v>502</v>
      </c>
      <c r="D18" s="152" t="s">
        <v>503</v>
      </c>
      <c r="E18" s="153" t="s">
        <v>307</v>
      </c>
      <c r="F18" s="150" t="s">
        <v>226</v>
      </c>
      <c r="G18" s="154" t="n">
        <v>1342405</v>
      </c>
      <c r="H18" s="155" t="n">
        <v>750000</v>
      </c>
    </row>
    <row r="19" customFormat="false" ht="12.75" hidden="false" customHeight="false" outlineLevel="0" collapsed="false">
      <c r="A19" s="149" t="s">
        <v>504</v>
      </c>
      <c r="B19" s="150" t="n">
        <v>63994</v>
      </c>
      <c r="C19" s="151" t="s">
        <v>505</v>
      </c>
      <c r="D19" s="152" t="s">
        <v>225</v>
      </c>
      <c r="E19" s="153" t="s">
        <v>226</v>
      </c>
      <c r="F19" s="150" t="s">
        <v>226</v>
      </c>
      <c r="G19" s="154" t="n">
        <v>10723282</v>
      </c>
      <c r="H19" s="155" t="n">
        <v>9650954</v>
      </c>
    </row>
    <row r="20" customFormat="false" ht="12.75" hidden="false" customHeight="false" outlineLevel="0" collapsed="false">
      <c r="A20" s="149" t="s">
        <v>272</v>
      </c>
      <c r="B20" s="150" t="n">
        <v>63995</v>
      </c>
      <c r="C20" s="151" t="s">
        <v>506</v>
      </c>
      <c r="D20" s="152" t="s">
        <v>225</v>
      </c>
      <c r="E20" s="153" t="s">
        <v>226</v>
      </c>
      <c r="F20" s="150" t="s">
        <v>226</v>
      </c>
      <c r="G20" s="154" t="n">
        <v>8190490</v>
      </c>
      <c r="H20" s="155" t="n">
        <v>7371441</v>
      </c>
    </row>
    <row r="21" customFormat="false" ht="12.75" hidden="false" customHeight="false" outlineLevel="0" collapsed="false">
      <c r="A21" s="149" t="s">
        <v>507</v>
      </c>
      <c r="B21" s="150" t="n">
        <v>64005</v>
      </c>
      <c r="C21" s="151" t="s">
        <v>508</v>
      </c>
      <c r="D21" s="152" t="s">
        <v>225</v>
      </c>
      <c r="E21" s="153" t="s">
        <v>226</v>
      </c>
      <c r="F21" s="150" t="s">
        <v>226</v>
      </c>
      <c r="G21" s="154" t="n">
        <v>4417896</v>
      </c>
      <c r="H21" s="155" t="n">
        <v>3976106</v>
      </c>
    </row>
    <row r="22" customFormat="false" ht="12.75" hidden="false" customHeight="false" outlineLevel="0" collapsed="false">
      <c r="A22" s="149" t="s">
        <v>509</v>
      </c>
      <c r="B22" s="150" t="n">
        <v>64006</v>
      </c>
      <c r="C22" s="151" t="s">
        <v>510</v>
      </c>
      <c r="D22" s="152" t="s">
        <v>225</v>
      </c>
      <c r="E22" s="153" t="s">
        <v>226</v>
      </c>
      <c r="F22" s="150" t="s">
        <v>226</v>
      </c>
      <c r="G22" s="154" t="n">
        <v>6512683</v>
      </c>
      <c r="H22" s="155" t="n">
        <v>5861415</v>
      </c>
    </row>
    <row r="23" customFormat="false" ht="12.75" hidden="false" customHeight="false" outlineLevel="0" collapsed="false">
      <c r="A23" s="149" t="s">
        <v>511</v>
      </c>
      <c r="B23" s="150" t="n">
        <v>64011</v>
      </c>
      <c r="C23" s="151" t="s">
        <v>512</v>
      </c>
      <c r="D23" s="152" t="s">
        <v>225</v>
      </c>
      <c r="E23" s="153" t="s">
        <v>226</v>
      </c>
      <c r="F23" s="150" t="s">
        <v>226</v>
      </c>
      <c r="G23" s="154" t="n">
        <v>6160200</v>
      </c>
      <c r="H23" s="155" t="n">
        <v>5544180</v>
      </c>
    </row>
    <row r="24" customFormat="false" ht="12.75" hidden="false" customHeight="false" outlineLevel="0" collapsed="false">
      <c r="A24" s="149" t="s">
        <v>513</v>
      </c>
      <c r="B24" s="150" t="n">
        <v>64035</v>
      </c>
      <c r="C24" s="151" t="s">
        <v>514</v>
      </c>
      <c r="D24" s="152" t="s">
        <v>225</v>
      </c>
      <c r="E24" s="153" t="s">
        <v>226</v>
      </c>
      <c r="F24" s="150" t="s">
        <v>226</v>
      </c>
      <c r="G24" s="154" t="n">
        <v>582000</v>
      </c>
      <c r="H24" s="155" t="n">
        <v>523800</v>
      </c>
    </row>
    <row r="25" customFormat="false" ht="12.75" hidden="false" customHeight="false" outlineLevel="0" collapsed="false">
      <c r="A25" s="149" t="s">
        <v>515</v>
      </c>
      <c r="B25" s="150" t="n">
        <v>64036</v>
      </c>
      <c r="C25" s="151" t="s">
        <v>516</v>
      </c>
      <c r="D25" s="152" t="s">
        <v>225</v>
      </c>
      <c r="E25" s="153" t="s">
        <v>226</v>
      </c>
      <c r="F25" s="150" t="s">
        <v>226</v>
      </c>
      <c r="G25" s="154" t="n">
        <v>434752</v>
      </c>
      <c r="H25" s="155" t="n">
        <v>391277</v>
      </c>
    </row>
    <row r="26" customFormat="false" ht="12.75" hidden="false" customHeight="false" outlineLevel="0" collapsed="false">
      <c r="A26" s="149" t="s">
        <v>517</v>
      </c>
      <c r="B26" s="150" t="n">
        <v>64196</v>
      </c>
      <c r="C26" s="151" t="s">
        <v>518</v>
      </c>
      <c r="D26" s="152" t="s">
        <v>225</v>
      </c>
      <c r="E26" s="153" t="s">
        <v>226</v>
      </c>
      <c r="F26" s="150" t="s">
        <v>226</v>
      </c>
      <c r="G26" s="154" t="n">
        <v>6559617</v>
      </c>
      <c r="H26" s="155" t="n">
        <v>5903655</v>
      </c>
    </row>
    <row r="27" customFormat="false" ht="12.75" hidden="false" customHeight="false" outlineLevel="0" collapsed="false">
      <c r="A27" s="149" t="s">
        <v>519</v>
      </c>
      <c r="B27" s="150" t="n">
        <v>64214</v>
      </c>
      <c r="C27" s="151" t="s">
        <v>520</v>
      </c>
      <c r="D27" s="152" t="s">
        <v>225</v>
      </c>
      <c r="E27" s="153" t="s">
        <v>226</v>
      </c>
      <c r="F27" s="150" t="s">
        <v>226</v>
      </c>
      <c r="G27" s="154" t="n">
        <v>6323088</v>
      </c>
      <c r="H27" s="155" t="n">
        <v>5690779</v>
      </c>
    </row>
    <row r="28" customFormat="false" ht="12.75" hidden="false" customHeight="false" outlineLevel="0" collapsed="false">
      <c r="A28" s="149" t="s">
        <v>521</v>
      </c>
      <c r="B28" s="150" t="n">
        <v>64211</v>
      </c>
      <c r="C28" s="151" t="s">
        <v>522</v>
      </c>
      <c r="D28" s="152" t="s">
        <v>324</v>
      </c>
      <c r="E28" s="153" t="s">
        <v>226</v>
      </c>
      <c r="F28" s="150" t="s">
        <v>226</v>
      </c>
      <c r="G28" s="154" t="n">
        <v>85189200</v>
      </c>
      <c r="H28" s="155" t="n">
        <v>76670280</v>
      </c>
    </row>
    <row r="29" customFormat="false" ht="12.75" hidden="false" customHeight="false" outlineLevel="0" collapsed="false">
      <c r="A29" s="149" t="s">
        <v>523</v>
      </c>
      <c r="B29" s="150" t="n">
        <v>64287</v>
      </c>
      <c r="C29" s="151" t="s">
        <v>524</v>
      </c>
      <c r="D29" s="152" t="s">
        <v>32</v>
      </c>
      <c r="E29" s="153" t="s">
        <v>226</v>
      </c>
      <c r="F29" s="150" t="s">
        <v>226</v>
      </c>
      <c r="G29" s="154" t="n">
        <v>2254886</v>
      </c>
      <c r="H29" s="155" t="n">
        <v>2254886</v>
      </c>
    </row>
    <row r="30" customFormat="false" ht="12.75" hidden="false" customHeight="false" outlineLevel="0" collapsed="false">
      <c r="A30" s="149" t="s">
        <v>525</v>
      </c>
      <c r="B30" s="150" t="n">
        <v>64388</v>
      </c>
      <c r="C30" s="151" t="s">
        <v>526</v>
      </c>
      <c r="D30" s="152" t="s">
        <v>32</v>
      </c>
      <c r="E30" s="153" t="s">
        <v>226</v>
      </c>
      <c r="F30" s="150" t="s">
        <v>226</v>
      </c>
      <c r="G30" s="154" t="n">
        <v>2105774</v>
      </c>
      <c r="H30" s="155" t="n">
        <v>2105774</v>
      </c>
    </row>
    <row r="31" customFormat="false" ht="12.75" hidden="false" customHeight="false" outlineLevel="0" collapsed="false">
      <c r="A31" s="149" t="s">
        <v>527</v>
      </c>
      <c r="B31" s="150" t="n">
        <v>64397</v>
      </c>
      <c r="C31" s="151" t="s">
        <v>528</v>
      </c>
      <c r="D31" s="152" t="s">
        <v>32</v>
      </c>
      <c r="E31" s="153" t="s">
        <v>226</v>
      </c>
      <c r="F31" s="150" t="s">
        <v>226</v>
      </c>
      <c r="G31" s="154" t="n">
        <v>3080854</v>
      </c>
      <c r="H31" s="155" t="n">
        <v>3080854</v>
      </c>
    </row>
    <row r="32" customFormat="false" ht="12.75" hidden="false" customHeight="false" outlineLevel="0" collapsed="false">
      <c r="A32" s="149" t="s">
        <v>529</v>
      </c>
      <c r="B32" s="150" t="n">
        <v>64425</v>
      </c>
      <c r="C32" s="151" t="s">
        <v>530</v>
      </c>
      <c r="D32" s="152" t="s">
        <v>32</v>
      </c>
      <c r="E32" s="153" t="s">
        <v>226</v>
      </c>
      <c r="F32" s="150" t="s">
        <v>226</v>
      </c>
      <c r="G32" s="154" t="n">
        <v>798050</v>
      </c>
      <c r="H32" s="155" t="n">
        <v>798050</v>
      </c>
    </row>
    <row r="33" customFormat="false" ht="12.75" hidden="false" customHeight="false" outlineLevel="0" collapsed="false">
      <c r="A33" s="149" t="s">
        <v>531</v>
      </c>
      <c r="B33" s="150" t="n">
        <v>64108</v>
      </c>
      <c r="C33" s="151" t="s">
        <v>532</v>
      </c>
      <c r="D33" s="152" t="s">
        <v>28</v>
      </c>
      <c r="E33" s="153" t="s">
        <v>226</v>
      </c>
      <c r="F33" s="150" t="s">
        <v>226</v>
      </c>
      <c r="G33" s="154" t="n">
        <v>910000</v>
      </c>
      <c r="H33" s="155" t="n">
        <v>819000</v>
      </c>
    </row>
    <row r="34" customFormat="false" ht="12.75" hidden="false" customHeight="false" outlineLevel="0" collapsed="false">
      <c r="A34" s="149" t="s">
        <v>533</v>
      </c>
      <c r="B34" s="150" t="n">
        <v>64150</v>
      </c>
      <c r="C34" s="151" t="s">
        <v>534</v>
      </c>
      <c r="D34" s="152" t="s">
        <v>28</v>
      </c>
      <c r="E34" s="153" t="s">
        <v>226</v>
      </c>
      <c r="F34" s="150" t="s">
        <v>226</v>
      </c>
      <c r="G34" s="154" t="n">
        <v>1075000</v>
      </c>
      <c r="H34" s="155" t="n">
        <v>967000</v>
      </c>
    </row>
    <row r="35" customFormat="false" ht="13.5" hidden="false" customHeight="true" outlineLevel="0" collapsed="false">
      <c r="A35" s="149" t="s">
        <v>535</v>
      </c>
      <c r="B35" s="150" t="n">
        <v>63437</v>
      </c>
      <c r="C35" s="151" t="s">
        <v>536</v>
      </c>
      <c r="D35" s="152" t="s">
        <v>537</v>
      </c>
      <c r="E35" s="153" t="s">
        <v>226</v>
      </c>
      <c r="F35" s="150" t="s">
        <v>226</v>
      </c>
      <c r="G35" s="154" t="n">
        <v>3062000</v>
      </c>
      <c r="H35" s="155" t="n">
        <v>1650000</v>
      </c>
    </row>
    <row r="36" customFormat="false" ht="12.75" hidden="false" customHeight="false" outlineLevel="0" collapsed="false">
      <c r="A36" s="149" t="s">
        <v>538</v>
      </c>
      <c r="B36" s="150" t="n">
        <v>64015</v>
      </c>
      <c r="C36" s="151" t="s">
        <v>539</v>
      </c>
      <c r="D36" s="152" t="s">
        <v>540</v>
      </c>
      <c r="E36" s="153" t="s">
        <v>226</v>
      </c>
      <c r="F36" s="150" t="s">
        <v>226</v>
      </c>
      <c r="G36" s="154" t="n">
        <v>1899000</v>
      </c>
      <c r="H36" s="155" t="n">
        <v>1709100</v>
      </c>
    </row>
    <row r="37" customFormat="false" ht="12.75" hidden="false" customHeight="false" outlineLevel="0" collapsed="false">
      <c r="A37" s="149" t="s">
        <v>541</v>
      </c>
      <c r="B37" s="150" t="n">
        <v>64028</v>
      </c>
      <c r="C37" s="151" t="s">
        <v>542</v>
      </c>
      <c r="D37" s="152" t="s">
        <v>540</v>
      </c>
      <c r="E37" s="153" t="s">
        <v>226</v>
      </c>
      <c r="F37" s="150" t="s">
        <v>226</v>
      </c>
      <c r="G37" s="154" t="n">
        <v>2820000</v>
      </c>
      <c r="H37" s="155" t="n">
        <v>2538000</v>
      </c>
    </row>
    <row r="38" customFormat="false" ht="12.75" hidden="false" customHeight="false" outlineLevel="0" collapsed="false">
      <c r="A38" s="149" t="s">
        <v>543</v>
      </c>
      <c r="B38" s="150" t="n">
        <v>64030</v>
      </c>
      <c r="C38" s="151" t="s">
        <v>544</v>
      </c>
      <c r="D38" s="152" t="s">
        <v>540</v>
      </c>
      <c r="E38" s="153" t="s">
        <v>226</v>
      </c>
      <c r="F38" s="150" t="s">
        <v>226</v>
      </c>
      <c r="G38" s="154" t="n">
        <v>540000</v>
      </c>
      <c r="H38" s="155" t="n">
        <v>486000</v>
      </c>
    </row>
    <row r="39" customFormat="false" ht="12.75" hidden="false" customHeight="false" outlineLevel="0" collapsed="false">
      <c r="A39" s="149" t="s">
        <v>545</v>
      </c>
      <c r="B39" s="150" t="n">
        <v>64031</v>
      </c>
      <c r="C39" s="151" t="s">
        <v>546</v>
      </c>
      <c r="D39" s="152" t="s">
        <v>540</v>
      </c>
      <c r="E39" s="153" t="s">
        <v>226</v>
      </c>
      <c r="F39" s="150" t="s">
        <v>226</v>
      </c>
      <c r="G39" s="154" t="n">
        <v>1965000</v>
      </c>
      <c r="H39" s="155" t="n">
        <v>1768500</v>
      </c>
    </row>
    <row r="40" customFormat="false" ht="12.75" hidden="false" customHeight="false" outlineLevel="0" collapsed="false">
      <c r="A40" s="149" t="s">
        <v>547</v>
      </c>
      <c r="B40" s="150" t="n">
        <v>64048</v>
      </c>
      <c r="C40" s="151" t="s">
        <v>548</v>
      </c>
      <c r="D40" s="152" t="s">
        <v>540</v>
      </c>
      <c r="E40" s="153" t="s">
        <v>226</v>
      </c>
      <c r="F40" s="150" t="s">
        <v>226</v>
      </c>
      <c r="G40" s="154" t="n">
        <v>4189000</v>
      </c>
      <c r="H40" s="155" t="n">
        <v>3770100</v>
      </c>
    </row>
    <row r="41" customFormat="false" ht="12.75" hidden="false" customHeight="false" outlineLevel="0" collapsed="false">
      <c r="A41" s="149" t="s">
        <v>549</v>
      </c>
      <c r="B41" s="150" t="n">
        <v>64049</v>
      </c>
      <c r="C41" s="151" t="s">
        <v>550</v>
      </c>
      <c r="D41" s="152" t="s">
        <v>540</v>
      </c>
      <c r="E41" s="153" t="s">
        <v>226</v>
      </c>
      <c r="F41" s="150" t="s">
        <v>226</v>
      </c>
      <c r="G41" s="154" t="n">
        <v>4120000</v>
      </c>
      <c r="H41" s="155" t="n">
        <v>3708000</v>
      </c>
    </row>
    <row r="42" customFormat="false" ht="14.25" hidden="false" customHeight="true" outlineLevel="0" collapsed="false">
      <c r="A42" s="149" t="s">
        <v>551</v>
      </c>
      <c r="B42" s="150" t="n">
        <v>64071</v>
      </c>
      <c r="C42" s="151" t="s">
        <v>552</v>
      </c>
      <c r="D42" s="152" t="s">
        <v>540</v>
      </c>
      <c r="E42" s="153" t="s">
        <v>226</v>
      </c>
      <c r="F42" s="150" t="s">
        <v>226</v>
      </c>
      <c r="G42" s="154" t="n">
        <v>6772000</v>
      </c>
      <c r="H42" s="155" t="n">
        <v>6772000</v>
      </c>
    </row>
    <row r="43" customFormat="false" ht="12.75" hidden="false" customHeight="false" outlineLevel="0" collapsed="false">
      <c r="A43" s="149" t="s">
        <v>553</v>
      </c>
      <c r="B43" s="150" t="n">
        <v>65563</v>
      </c>
      <c r="C43" s="151" t="s">
        <v>554</v>
      </c>
      <c r="D43" s="152" t="s">
        <v>540</v>
      </c>
      <c r="E43" s="153" t="s">
        <v>226</v>
      </c>
      <c r="F43" s="150" t="s">
        <v>226</v>
      </c>
      <c r="G43" s="154" t="n">
        <v>5485704</v>
      </c>
      <c r="H43" s="155" t="n">
        <v>5485704</v>
      </c>
    </row>
    <row r="44" customFormat="false" ht="12.75" hidden="false" customHeight="false" outlineLevel="0" collapsed="false">
      <c r="A44" s="149" t="s">
        <v>555</v>
      </c>
      <c r="B44" s="150" t="n">
        <v>64309</v>
      </c>
      <c r="C44" s="151" t="s">
        <v>556</v>
      </c>
      <c r="D44" s="152" t="s">
        <v>557</v>
      </c>
      <c r="E44" s="153" t="s">
        <v>226</v>
      </c>
      <c r="F44" s="150" t="s">
        <v>226</v>
      </c>
      <c r="G44" s="154" t="n">
        <v>2716785</v>
      </c>
      <c r="H44" s="155" t="n">
        <v>2445106</v>
      </c>
    </row>
    <row r="45" customFormat="false" ht="12.75" hidden="false" customHeight="false" outlineLevel="0" collapsed="false">
      <c r="A45" s="149" t="s">
        <v>558</v>
      </c>
      <c r="B45" s="150" t="n">
        <v>64310</v>
      </c>
      <c r="C45" s="151" t="s">
        <v>559</v>
      </c>
      <c r="D45" s="152" t="s">
        <v>557</v>
      </c>
      <c r="E45" s="153" t="s">
        <v>226</v>
      </c>
      <c r="F45" s="150" t="s">
        <v>226</v>
      </c>
      <c r="G45" s="154" t="n">
        <v>2025168</v>
      </c>
      <c r="H45" s="155" t="n">
        <v>1822651</v>
      </c>
    </row>
    <row r="46" customFormat="false" ht="12.75" hidden="false" customHeight="false" outlineLevel="0" collapsed="false">
      <c r="A46" s="149" t="s">
        <v>560</v>
      </c>
      <c r="B46" s="150" t="n">
        <v>64313</v>
      </c>
      <c r="C46" s="151" t="s">
        <v>561</v>
      </c>
      <c r="D46" s="152" t="s">
        <v>557</v>
      </c>
      <c r="E46" s="153" t="s">
        <v>226</v>
      </c>
      <c r="F46" s="150" t="s">
        <v>226</v>
      </c>
      <c r="G46" s="154" t="n">
        <v>972549</v>
      </c>
      <c r="H46" s="155" t="n">
        <v>875294</v>
      </c>
    </row>
    <row r="47" customFormat="false" ht="12.75" hidden="false" customHeight="false" outlineLevel="0" collapsed="false">
      <c r="A47" s="149" t="s">
        <v>562</v>
      </c>
      <c r="B47" s="150" t="n">
        <v>64324</v>
      </c>
      <c r="C47" s="151" t="s">
        <v>563</v>
      </c>
      <c r="D47" s="152" t="s">
        <v>557</v>
      </c>
      <c r="E47" s="153" t="s">
        <v>226</v>
      </c>
      <c r="F47" s="150" t="s">
        <v>226</v>
      </c>
      <c r="G47" s="154" t="n">
        <v>2938800</v>
      </c>
      <c r="H47" s="155" t="n">
        <v>2644920</v>
      </c>
    </row>
    <row r="48" customFormat="false" ht="12.75" hidden="false" customHeight="false" outlineLevel="0" collapsed="false">
      <c r="A48" s="149" t="s">
        <v>564</v>
      </c>
      <c r="B48" s="150" t="n">
        <v>63433</v>
      </c>
      <c r="C48" s="151" t="s">
        <v>565</v>
      </c>
      <c r="D48" s="152" t="s">
        <v>566</v>
      </c>
      <c r="E48" s="153" t="s">
        <v>226</v>
      </c>
      <c r="F48" s="150" t="s">
        <v>226</v>
      </c>
      <c r="G48" s="154" t="n">
        <v>6888000</v>
      </c>
      <c r="H48" s="155" t="n">
        <v>6199000</v>
      </c>
    </row>
    <row r="49" customFormat="false" ht="12.75" hidden="false" customHeight="false" outlineLevel="0" collapsed="false">
      <c r="A49" s="149" t="s">
        <v>567</v>
      </c>
      <c r="B49" s="150" t="n">
        <v>63989</v>
      </c>
      <c r="C49" s="151" t="s">
        <v>568</v>
      </c>
      <c r="D49" s="152" t="s">
        <v>371</v>
      </c>
      <c r="E49" s="153" t="s">
        <v>226</v>
      </c>
      <c r="F49" s="150" t="s">
        <v>226</v>
      </c>
      <c r="G49" s="154" t="n">
        <v>2431000</v>
      </c>
      <c r="H49" s="155" t="n">
        <v>2188000</v>
      </c>
    </row>
    <row r="50" customFormat="false" ht="12.75" hidden="false" customHeight="false" outlineLevel="0" collapsed="false">
      <c r="A50" s="149" t="s">
        <v>569</v>
      </c>
      <c r="B50" s="150" t="n">
        <v>64953</v>
      </c>
      <c r="C50" s="151" t="s">
        <v>570</v>
      </c>
      <c r="D50" s="152" t="s">
        <v>371</v>
      </c>
      <c r="E50" s="153" t="s">
        <v>226</v>
      </c>
      <c r="F50" s="150" t="s">
        <v>226</v>
      </c>
      <c r="G50" s="154" t="n">
        <v>2558101</v>
      </c>
      <c r="H50" s="155" t="n">
        <v>2302290</v>
      </c>
    </row>
    <row r="51" customFormat="false" ht="12.75" hidden="false" customHeight="false" outlineLevel="0" collapsed="false">
      <c r="A51" s="149" t="s">
        <v>571</v>
      </c>
      <c r="B51" s="150" t="n">
        <v>65287</v>
      </c>
      <c r="C51" s="151" t="s">
        <v>572</v>
      </c>
      <c r="D51" s="152" t="s">
        <v>573</v>
      </c>
      <c r="E51" s="153" t="s">
        <v>226</v>
      </c>
      <c r="F51" s="150" t="s">
        <v>226</v>
      </c>
      <c r="G51" s="154" t="n">
        <v>18543001</v>
      </c>
      <c r="H51" s="155" t="n">
        <v>16688700</v>
      </c>
    </row>
    <row r="52" customFormat="false" ht="12.75" hidden="false" customHeight="false" outlineLevel="0" collapsed="false">
      <c r="A52" s="149" t="s">
        <v>574</v>
      </c>
      <c r="B52" s="150" t="n">
        <v>63809</v>
      </c>
      <c r="C52" s="151" t="s">
        <v>575</v>
      </c>
      <c r="D52" s="152" t="s">
        <v>576</v>
      </c>
      <c r="E52" s="153" t="s">
        <v>382</v>
      </c>
      <c r="F52" s="150" t="s">
        <v>287</v>
      </c>
      <c r="G52" s="154" t="n">
        <v>3703000</v>
      </c>
      <c r="H52" s="155" t="n">
        <v>3332700</v>
      </c>
    </row>
    <row r="53" customFormat="false" ht="12.75" hidden="false" customHeight="false" outlineLevel="0" collapsed="false">
      <c r="A53" s="149" t="s">
        <v>577</v>
      </c>
      <c r="B53" s="150" t="n">
        <v>64224</v>
      </c>
      <c r="C53" s="151" t="s">
        <v>578</v>
      </c>
      <c r="D53" s="152" t="s">
        <v>579</v>
      </c>
      <c r="E53" s="153" t="s">
        <v>382</v>
      </c>
      <c r="F53" s="150" t="s">
        <v>287</v>
      </c>
      <c r="G53" s="154" t="n">
        <v>2447000</v>
      </c>
      <c r="H53" s="155" t="n">
        <v>2202000</v>
      </c>
    </row>
    <row r="54" customFormat="false" ht="12.75" hidden="false" customHeight="false" outlineLevel="0" collapsed="false">
      <c r="A54" s="149" t="s">
        <v>580</v>
      </c>
      <c r="B54" s="150" t="n">
        <v>64228</v>
      </c>
      <c r="C54" s="151" t="s">
        <v>581</v>
      </c>
      <c r="D54" s="152" t="s">
        <v>579</v>
      </c>
      <c r="E54" s="153" t="s">
        <v>382</v>
      </c>
      <c r="F54" s="150" t="s">
        <v>287</v>
      </c>
      <c r="G54" s="154" t="n">
        <v>2873000</v>
      </c>
      <c r="H54" s="155" t="n">
        <v>2585000</v>
      </c>
    </row>
    <row r="55" customFormat="false" ht="12.75" hidden="false" customHeight="false" outlineLevel="0" collapsed="false">
      <c r="A55" s="149" t="s">
        <v>582</v>
      </c>
      <c r="B55" s="150" t="n">
        <v>64225</v>
      </c>
      <c r="C55" s="151" t="s">
        <v>583</v>
      </c>
      <c r="D55" s="152" t="s">
        <v>579</v>
      </c>
      <c r="E55" s="153" t="s">
        <v>382</v>
      </c>
      <c r="F55" s="150" t="s">
        <v>287</v>
      </c>
      <c r="G55" s="154" t="n">
        <v>2327000</v>
      </c>
      <c r="H55" s="155" t="n">
        <v>2327000</v>
      </c>
    </row>
    <row r="56" customFormat="false" ht="12.75" hidden="false" customHeight="false" outlineLevel="0" collapsed="false">
      <c r="A56" s="149" t="s">
        <v>584</v>
      </c>
      <c r="B56" s="150" t="n">
        <v>64229</v>
      </c>
      <c r="C56" s="151" t="s">
        <v>585</v>
      </c>
      <c r="D56" s="152" t="s">
        <v>579</v>
      </c>
      <c r="E56" s="153" t="s">
        <v>382</v>
      </c>
      <c r="F56" s="150" t="s">
        <v>287</v>
      </c>
      <c r="G56" s="154" t="n">
        <v>2004000</v>
      </c>
      <c r="H56" s="155" t="n">
        <v>2004000</v>
      </c>
    </row>
    <row r="57" customFormat="false" ht="12.75" hidden="false" customHeight="false" outlineLevel="0" collapsed="false">
      <c r="A57" s="149" t="s">
        <v>586</v>
      </c>
      <c r="B57" s="150" t="n">
        <v>64255</v>
      </c>
      <c r="C57" s="151" t="s">
        <v>587</v>
      </c>
      <c r="D57" s="152" t="s">
        <v>588</v>
      </c>
      <c r="E57" s="153" t="s">
        <v>382</v>
      </c>
      <c r="F57" s="150" t="s">
        <v>287</v>
      </c>
      <c r="G57" s="154" t="n">
        <v>5256000</v>
      </c>
      <c r="H57" s="155" t="n">
        <v>4730000</v>
      </c>
    </row>
    <row r="58" customFormat="false" ht="12.75" hidden="false" customHeight="false" outlineLevel="0" collapsed="false">
      <c r="A58" s="149" t="s">
        <v>589</v>
      </c>
      <c r="B58" s="150" t="n">
        <v>64258</v>
      </c>
      <c r="C58" s="151" t="s">
        <v>590</v>
      </c>
      <c r="D58" s="152" t="s">
        <v>588</v>
      </c>
      <c r="E58" s="153" t="s">
        <v>382</v>
      </c>
      <c r="F58" s="150" t="s">
        <v>287</v>
      </c>
      <c r="G58" s="154" t="n">
        <v>4265000</v>
      </c>
      <c r="H58" s="155" t="n">
        <v>3838000</v>
      </c>
    </row>
    <row r="59" customFormat="false" ht="12.75" hidden="false" customHeight="false" outlineLevel="0" collapsed="false">
      <c r="A59" s="149" t="s">
        <v>591</v>
      </c>
      <c r="B59" s="150" t="n">
        <v>64372</v>
      </c>
      <c r="C59" s="151" t="s">
        <v>592</v>
      </c>
      <c r="D59" s="152" t="s">
        <v>593</v>
      </c>
      <c r="E59" s="153" t="s">
        <v>382</v>
      </c>
      <c r="F59" s="150" t="s">
        <v>287</v>
      </c>
      <c r="G59" s="154" t="n">
        <v>2817717</v>
      </c>
      <c r="H59" s="155" t="n">
        <v>2535945</v>
      </c>
    </row>
    <row r="60" customFormat="false" ht="12.75" hidden="false" customHeight="false" outlineLevel="0" collapsed="false">
      <c r="A60" s="149" t="s">
        <v>594</v>
      </c>
      <c r="B60" s="150" t="n">
        <v>64374</v>
      </c>
      <c r="C60" s="151" t="s">
        <v>595</v>
      </c>
      <c r="D60" s="152" t="s">
        <v>593</v>
      </c>
      <c r="E60" s="153" t="s">
        <v>382</v>
      </c>
      <c r="F60" s="150" t="s">
        <v>287</v>
      </c>
      <c r="G60" s="154" t="n">
        <v>1015365</v>
      </c>
      <c r="H60" s="155" t="n">
        <v>913828</v>
      </c>
    </row>
    <row r="61" customFormat="false" ht="12.75" hidden="false" customHeight="false" outlineLevel="0" collapsed="false">
      <c r="A61" s="149" t="s">
        <v>596</v>
      </c>
      <c r="B61" s="150" t="n">
        <v>64399</v>
      </c>
      <c r="C61" s="151" t="s">
        <v>597</v>
      </c>
      <c r="D61" s="152" t="s">
        <v>598</v>
      </c>
      <c r="E61" s="153" t="s">
        <v>382</v>
      </c>
      <c r="F61" s="150" t="s">
        <v>287</v>
      </c>
      <c r="G61" s="154" t="n">
        <v>1690541</v>
      </c>
      <c r="H61" s="155" t="n">
        <v>1521485</v>
      </c>
    </row>
    <row r="62" customFormat="false" ht="12.75" hidden="false" customHeight="false" outlineLevel="0" collapsed="false">
      <c r="A62" s="149" t="s">
        <v>599</v>
      </c>
      <c r="B62" s="150" t="n">
        <v>64400</v>
      </c>
      <c r="C62" s="151" t="s">
        <v>600</v>
      </c>
      <c r="D62" s="152" t="s">
        <v>598</v>
      </c>
      <c r="E62" s="153" t="s">
        <v>382</v>
      </c>
      <c r="F62" s="150" t="s">
        <v>287</v>
      </c>
      <c r="G62" s="154" t="n">
        <v>972130</v>
      </c>
      <c r="H62" s="155" t="n">
        <v>874917</v>
      </c>
    </row>
    <row r="63" customFormat="false" ht="12.75" hidden="false" customHeight="false" outlineLevel="0" collapsed="false">
      <c r="A63" s="149" t="s">
        <v>601</v>
      </c>
      <c r="B63" s="150" t="n">
        <v>64401</v>
      </c>
      <c r="C63" s="151" t="s">
        <v>602</v>
      </c>
      <c r="D63" s="152" t="s">
        <v>598</v>
      </c>
      <c r="E63" s="153" t="s">
        <v>382</v>
      </c>
      <c r="F63" s="150" t="s">
        <v>287</v>
      </c>
      <c r="G63" s="154" t="n">
        <v>1052545</v>
      </c>
      <c r="H63" s="155" t="n">
        <v>947290</v>
      </c>
    </row>
    <row r="64" customFormat="false" ht="12.75" hidden="false" customHeight="false" outlineLevel="0" collapsed="false">
      <c r="A64" s="149" t="s">
        <v>603</v>
      </c>
      <c r="B64" s="150" t="n">
        <v>64403</v>
      </c>
      <c r="C64" s="151" t="s">
        <v>604</v>
      </c>
      <c r="D64" s="152" t="s">
        <v>598</v>
      </c>
      <c r="E64" s="153" t="s">
        <v>382</v>
      </c>
      <c r="F64" s="150" t="s">
        <v>287</v>
      </c>
      <c r="G64" s="154" t="n">
        <v>1154804</v>
      </c>
      <c r="H64" s="155" t="n">
        <v>1039323</v>
      </c>
    </row>
    <row r="65" customFormat="false" ht="12.75" hidden="false" customHeight="false" outlineLevel="0" collapsed="false">
      <c r="A65" s="149" t="s">
        <v>605</v>
      </c>
      <c r="B65" s="150" t="n">
        <v>64404</v>
      </c>
      <c r="C65" s="151" t="s">
        <v>606</v>
      </c>
      <c r="D65" s="152" t="s">
        <v>598</v>
      </c>
      <c r="E65" s="153" t="s">
        <v>382</v>
      </c>
      <c r="F65" s="150" t="s">
        <v>287</v>
      </c>
      <c r="G65" s="154" t="n">
        <v>1363985</v>
      </c>
      <c r="H65" s="155" t="n">
        <v>1227586</v>
      </c>
    </row>
    <row r="66" customFormat="false" ht="12.75" hidden="false" customHeight="false" outlineLevel="0" collapsed="false">
      <c r="A66" s="149" t="s">
        <v>607</v>
      </c>
      <c r="B66" s="150" t="n">
        <v>64405</v>
      </c>
      <c r="C66" s="151" t="s">
        <v>608</v>
      </c>
      <c r="D66" s="152" t="s">
        <v>598</v>
      </c>
      <c r="E66" s="153" t="s">
        <v>382</v>
      </c>
      <c r="F66" s="150" t="s">
        <v>287</v>
      </c>
      <c r="G66" s="154" t="n">
        <v>594054</v>
      </c>
      <c r="H66" s="155" t="n">
        <v>534648</v>
      </c>
    </row>
    <row r="67" customFormat="false" ht="12.75" hidden="false" customHeight="false" outlineLevel="0" collapsed="false">
      <c r="A67" s="149" t="s">
        <v>609</v>
      </c>
      <c r="B67" s="150" t="n">
        <v>64410</v>
      </c>
      <c r="C67" s="151" t="s">
        <v>610</v>
      </c>
      <c r="D67" s="152" t="s">
        <v>598</v>
      </c>
      <c r="E67" s="153" t="s">
        <v>382</v>
      </c>
      <c r="F67" s="150" t="s">
        <v>287</v>
      </c>
      <c r="G67" s="154" t="n">
        <v>739165</v>
      </c>
      <c r="H67" s="155" t="n">
        <v>665248</v>
      </c>
    </row>
    <row r="68" customFormat="false" ht="12.75" hidden="false" customHeight="false" outlineLevel="0" collapsed="false">
      <c r="A68" s="149" t="s">
        <v>611</v>
      </c>
      <c r="B68" s="150" t="n">
        <v>64411</v>
      </c>
      <c r="C68" s="151" t="s">
        <v>612</v>
      </c>
      <c r="D68" s="152" t="s">
        <v>598</v>
      </c>
      <c r="E68" s="153" t="s">
        <v>382</v>
      </c>
      <c r="F68" s="150" t="s">
        <v>287</v>
      </c>
      <c r="G68" s="154" t="n">
        <v>1427066</v>
      </c>
      <c r="H68" s="155" t="n">
        <v>1284359</v>
      </c>
    </row>
    <row r="69" customFormat="false" ht="12.75" hidden="false" customHeight="false" outlineLevel="0" collapsed="false">
      <c r="A69" s="149" t="s">
        <v>613</v>
      </c>
      <c r="B69" s="150" t="n">
        <v>64210</v>
      </c>
      <c r="C69" s="151" t="s">
        <v>614</v>
      </c>
      <c r="D69" s="152" t="s">
        <v>615</v>
      </c>
      <c r="E69" s="153" t="s">
        <v>382</v>
      </c>
      <c r="F69" s="150" t="s">
        <v>287</v>
      </c>
      <c r="G69" s="154" t="n">
        <v>118080</v>
      </c>
      <c r="H69" s="155" t="n">
        <v>106272</v>
      </c>
    </row>
    <row r="70" customFormat="false" ht="12.75" hidden="false" customHeight="false" outlineLevel="0" collapsed="false">
      <c r="A70" s="149" t="s">
        <v>616</v>
      </c>
      <c r="B70" s="150" t="n">
        <v>64217</v>
      </c>
      <c r="C70" s="151" t="s">
        <v>617</v>
      </c>
      <c r="D70" s="152" t="s">
        <v>615</v>
      </c>
      <c r="E70" s="153" t="s">
        <v>382</v>
      </c>
      <c r="F70" s="150" t="s">
        <v>287</v>
      </c>
      <c r="G70" s="154" t="n">
        <v>75588</v>
      </c>
      <c r="H70" s="155" t="n">
        <v>68029</v>
      </c>
    </row>
    <row r="71" customFormat="false" ht="12.75" hidden="false" customHeight="false" outlineLevel="0" collapsed="false">
      <c r="A71" s="149" t="s">
        <v>618</v>
      </c>
      <c r="B71" s="150" t="n">
        <v>64221</v>
      </c>
      <c r="C71" s="151" t="s">
        <v>619</v>
      </c>
      <c r="D71" s="152" t="s">
        <v>615</v>
      </c>
      <c r="E71" s="153" t="s">
        <v>382</v>
      </c>
      <c r="F71" s="150" t="s">
        <v>287</v>
      </c>
      <c r="G71" s="154" t="n">
        <v>114088</v>
      </c>
      <c r="H71" s="155" t="n">
        <v>102678</v>
      </c>
    </row>
    <row r="72" customFormat="false" ht="12.75" hidden="false" customHeight="false" outlineLevel="0" collapsed="false">
      <c r="A72" s="149" t="s">
        <v>620</v>
      </c>
      <c r="B72" s="150" t="n">
        <v>64222</v>
      </c>
      <c r="C72" s="151" t="s">
        <v>621</v>
      </c>
      <c r="D72" s="152" t="s">
        <v>615</v>
      </c>
      <c r="E72" s="153" t="s">
        <v>382</v>
      </c>
      <c r="F72" s="150" t="s">
        <v>287</v>
      </c>
      <c r="G72" s="154" t="n">
        <v>166162</v>
      </c>
      <c r="H72" s="155" t="n">
        <v>149545</v>
      </c>
    </row>
    <row r="73" customFormat="false" ht="12.75" hidden="false" customHeight="false" outlineLevel="0" collapsed="false">
      <c r="A73" s="149" t="s">
        <v>622</v>
      </c>
      <c r="B73" s="150" t="n">
        <v>64253</v>
      </c>
      <c r="C73" s="151" t="s">
        <v>623</v>
      </c>
      <c r="D73" s="152" t="s">
        <v>615</v>
      </c>
      <c r="E73" s="153" t="s">
        <v>382</v>
      </c>
      <c r="F73" s="150" t="s">
        <v>287</v>
      </c>
      <c r="G73" s="154" t="n">
        <v>205248</v>
      </c>
      <c r="H73" s="155" t="n">
        <v>184723</v>
      </c>
    </row>
    <row r="74" customFormat="false" ht="12.75" hidden="false" customHeight="false" outlineLevel="0" collapsed="false">
      <c r="A74" s="149" t="s">
        <v>624</v>
      </c>
      <c r="B74" s="150" t="n">
        <v>64259</v>
      </c>
      <c r="C74" s="151" t="s">
        <v>625</v>
      </c>
      <c r="D74" s="152" t="s">
        <v>615</v>
      </c>
      <c r="E74" s="153" t="s">
        <v>382</v>
      </c>
      <c r="F74" s="150" t="s">
        <v>287</v>
      </c>
      <c r="G74" s="154" t="n">
        <v>803759</v>
      </c>
      <c r="H74" s="155" t="n">
        <v>723383</v>
      </c>
    </row>
    <row r="75" customFormat="false" ht="12.75" hidden="false" customHeight="false" outlineLevel="0" collapsed="false">
      <c r="A75" s="149" t="s">
        <v>626</v>
      </c>
      <c r="B75" s="150" t="n">
        <v>64260</v>
      </c>
      <c r="C75" s="151" t="s">
        <v>627</v>
      </c>
      <c r="D75" s="152" t="s">
        <v>615</v>
      </c>
      <c r="E75" s="153" t="s">
        <v>382</v>
      </c>
      <c r="F75" s="150" t="s">
        <v>287</v>
      </c>
      <c r="G75" s="154" t="n">
        <v>922641</v>
      </c>
      <c r="H75" s="155" t="n">
        <v>830376</v>
      </c>
    </row>
    <row r="76" customFormat="false" ht="12.75" hidden="false" customHeight="false" outlineLevel="0" collapsed="false">
      <c r="A76" s="149" t="s">
        <v>628</v>
      </c>
      <c r="B76" s="150" t="n">
        <v>64265</v>
      </c>
      <c r="C76" s="151" t="s">
        <v>629</v>
      </c>
      <c r="D76" s="152" t="s">
        <v>615</v>
      </c>
      <c r="E76" s="153" t="s">
        <v>382</v>
      </c>
      <c r="F76" s="150" t="s">
        <v>287</v>
      </c>
      <c r="G76" s="154" t="n">
        <v>310903</v>
      </c>
      <c r="H76" s="155" t="n">
        <v>279812</v>
      </c>
    </row>
    <row r="77" customFormat="false" ht="12.75" hidden="false" customHeight="false" outlineLevel="0" collapsed="false">
      <c r="A77" s="149" t="s">
        <v>630</v>
      </c>
      <c r="B77" s="150" t="n">
        <v>64266</v>
      </c>
      <c r="C77" s="151" t="s">
        <v>631</v>
      </c>
      <c r="D77" s="152" t="s">
        <v>615</v>
      </c>
      <c r="E77" s="153" t="s">
        <v>382</v>
      </c>
      <c r="F77" s="150" t="s">
        <v>287</v>
      </c>
      <c r="G77" s="154" t="n">
        <v>1910549</v>
      </c>
      <c r="H77" s="155" t="n">
        <v>1719493</v>
      </c>
    </row>
    <row r="78" customFormat="false" ht="12.75" hidden="false" customHeight="false" outlineLevel="0" collapsed="false">
      <c r="A78" s="149" t="s">
        <v>632</v>
      </c>
      <c r="B78" s="156" t="n">
        <v>65003</v>
      </c>
      <c r="C78" s="119" t="s">
        <v>633</v>
      </c>
      <c r="D78" s="120" t="s">
        <v>634</v>
      </c>
      <c r="E78" s="118" t="s">
        <v>399</v>
      </c>
      <c r="F78" s="156" t="s">
        <v>400</v>
      </c>
      <c r="G78" s="157" t="n">
        <v>2595986</v>
      </c>
      <c r="H78" s="158" t="n">
        <v>2336387</v>
      </c>
    </row>
    <row r="79" customFormat="false" ht="12.75" hidden="false" customHeight="false" outlineLevel="0" collapsed="false">
      <c r="A79" s="149" t="s">
        <v>635</v>
      </c>
      <c r="B79" s="156" t="n">
        <v>64293</v>
      </c>
      <c r="C79" s="119" t="s">
        <v>636</v>
      </c>
      <c r="D79" s="120" t="s">
        <v>398</v>
      </c>
      <c r="E79" s="118" t="s">
        <v>399</v>
      </c>
      <c r="F79" s="156" t="s">
        <v>400</v>
      </c>
      <c r="G79" s="157" t="n">
        <v>1687000</v>
      </c>
      <c r="H79" s="158" t="n">
        <v>1518250</v>
      </c>
    </row>
    <row r="80" customFormat="false" ht="12.75" hidden="false" customHeight="false" outlineLevel="0" collapsed="false">
      <c r="A80" s="149" t="s">
        <v>637</v>
      </c>
      <c r="B80" s="156" t="n">
        <v>64294</v>
      </c>
      <c r="C80" s="119" t="s">
        <v>638</v>
      </c>
      <c r="D80" s="120" t="s">
        <v>398</v>
      </c>
      <c r="E80" s="118" t="s">
        <v>399</v>
      </c>
      <c r="F80" s="156" t="s">
        <v>400</v>
      </c>
      <c r="G80" s="157" t="n">
        <v>200000</v>
      </c>
      <c r="H80" s="158" t="n">
        <v>180000</v>
      </c>
    </row>
    <row r="81" customFormat="false" ht="12.75" hidden="false" customHeight="false" outlineLevel="0" collapsed="false">
      <c r="A81" s="149" t="s">
        <v>639</v>
      </c>
      <c r="B81" s="156" t="n">
        <v>64671</v>
      </c>
      <c r="C81" s="119" t="s">
        <v>640</v>
      </c>
      <c r="D81" s="120" t="s">
        <v>398</v>
      </c>
      <c r="E81" s="118" t="s">
        <v>399</v>
      </c>
      <c r="F81" s="156" t="s">
        <v>400</v>
      </c>
      <c r="G81" s="157" t="n">
        <v>2643932</v>
      </c>
      <c r="H81" s="158" t="n">
        <v>2379538</v>
      </c>
    </row>
    <row r="82" customFormat="false" ht="12.75" hidden="false" customHeight="false" outlineLevel="0" collapsed="false">
      <c r="A82" s="149" t="s">
        <v>641</v>
      </c>
      <c r="B82" s="156" t="n">
        <v>64800</v>
      </c>
      <c r="C82" s="119" t="s">
        <v>642</v>
      </c>
      <c r="D82" s="120" t="s">
        <v>398</v>
      </c>
      <c r="E82" s="118" t="s">
        <v>399</v>
      </c>
      <c r="F82" s="156" t="s">
        <v>400</v>
      </c>
      <c r="G82" s="157" t="n">
        <v>765628</v>
      </c>
      <c r="H82" s="158" t="n">
        <v>689065</v>
      </c>
    </row>
    <row r="83" customFormat="false" ht="12.75" hidden="false" customHeight="false" outlineLevel="0" collapsed="false">
      <c r="A83" s="149" t="s">
        <v>643</v>
      </c>
      <c r="B83" s="156" t="n">
        <v>65261</v>
      </c>
      <c r="C83" s="119" t="s">
        <v>644</v>
      </c>
      <c r="D83" s="120" t="s">
        <v>645</v>
      </c>
      <c r="E83" s="118" t="s">
        <v>399</v>
      </c>
      <c r="F83" s="156" t="s">
        <v>400</v>
      </c>
      <c r="G83" s="157" t="n">
        <v>4131481</v>
      </c>
      <c r="H83" s="158" t="n">
        <v>3718332</v>
      </c>
    </row>
    <row r="84" customFormat="false" ht="15" hidden="false" customHeight="true" outlineLevel="0" collapsed="false">
      <c r="A84" s="149" t="s">
        <v>269</v>
      </c>
      <c r="B84" s="156" t="n">
        <v>64680</v>
      </c>
      <c r="C84" s="119" t="s">
        <v>646</v>
      </c>
      <c r="D84" s="120" t="s">
        <v>647</v>
      </c>
      <c r="E84" s="118" t="s">
        <v>399</v>
      </c>
      <c r="F84" s="156" t="s">
        <v>400</v>
      </c>
      <c r="G84" s="157" t="n">
        <v>2431545</v>
      </c>
      <c r="H84" s="158" t="n">
        <v>2188390</v>
      </c>
    </row>
    <row r="85" customFormat="false" ht="12.75" hidden="false" customHeight="false" outlineLevel="0" collapsed="false">
      <c r="A85" s="149" t="s">
        <v>648</v>
      </c>
      <c r="B85" s="156" t="n">
        <v>63174</v>
      </c>
      <c r="C85" s="119" t="s">
        <v>649</v>
      </c>
      <c r="D85" s="120" t="s">
        <v>650</v>
      </c>
      <c r="E85" s="118" t="s">
        <v>399</v>
      </c>
      <c r="F85" s="156" t="s">
        <v>400</v>
      </c>
      <c r="G85" s="157" t="n">
        <v>150000</v>
      </c>
      <c r="H85" s="158" t="n">
        <v>135000</v>
      </c>
    </row>
    <row r="86" customFormat="false" ht="12.75" hidden="false" customHeight="false" outlineLevel="0" collapsed="false">
      <c r="A86" s="149" t="s">
        <v>651</v>
      </c>
      <c r="B86" s="156" t="n">
        <v>63146</v>
      </c>
      <c r="C86" s="119" t="s">
        <v>652</v>
      </c>
      <c r="D86" s="120" t="s">
        <v>653</v>
      </c>
      <c r="E86" s="118" t="s">
        <v>399</v>
      </c>
      <c r="F86" s="156" t="s">
        <v>400</v>
      </c>
      <c r="G86" s="157" t="n">
        <v>92000</v>
      </c>
      <c r="H86" s="158" t="n">
        <v>82800</v>
      </c>
    </row>
    <row r="87" customFormat="false" ht="12.75" hidden="false" customHeight="false" outlineLevel="0" collapsed="false">
      <c r="A87" s="149" t="s">
        <v>654</v>
      </c>
      <c r="B87" s="156" t="n">
        <v>63263</v>
      </c>
      <c r="C87" s="119" t="s">
        <v>655</v>
      </c>
      <c r="D87" s="152" t="s">
        <v>85</v>
      </c>
      <c r="E87" s="118" t="s">
        <v>419</v>
      </c>
      <c r="F87" s="156" t="s">
        <v>400</v>
      </c>
      <c r="G87" s="157" t="n">
        <v>21910000</v>
      </c>
      <c r="H87" s="158" t="n">
        <v>10955000</v>
      </c>
    </row>
    <row r="88" customFormat="false" ht="12.75" hidden="false" customHeight="false" outlineLevel="0" collapsed="false">
      <c r="A88" s="149" t="s">
        <v>656</v>
      </c>
      <c r="B88" s="156" t="n">
        <v>63670</v>
      </c>
      <c r="C88" s="119" t="s">
        <v>657</v>
      </c>
      <c r="D88" s="152" t="s">
        <v>440</v>
      </c>
      <c r="E88" s="118" t="s">
        <v>435</v>
      </c>
      <c r="F88" s="156" t="s">
        <v>265</v>
      </c>
      <c r="G88" s="157" t="n">
        <v>703000</v>
      </c>
      <c r="H88" s="158" t="n">
        <v>632700</v>
      </c>
    </row>
    <row r="89" customFormat="false" ht="12.75" hidden="false" customHeight="false" outlineLevel="0" collapsed="false">
      <c r="A89" s="149" t="s">
        <v>658</v>
      </c>
      <c r="B89" s="156" t="n">
        <v>63727</v>
      </c>
      <c r="C89" s="119" t="s">
        <v>659</v>
      </c>
      <c r="D89" s="152" t="s">
        <v>440</v>
      </c>
      <c r="E89" s="118" t="s">
        <v>435</v>
      </c>
      <c r="F89" s="156" t="s">
        <v>265</v>
      </c>
      <c r="G89" s="157" t="n">
        <v>743000</v>
      </c>
      <c r="H89" s="158" t="n">
        <v>668700</v>
      </c>
    </row>
    <row r="90" customFormat="false" ht="12.75" hidden="false" customHeight="false" outlineLevel="0" collapsed="false">
      <c r="A90" s="149" t="s">
        <v>660</v>
      </c>
      <c r="B90" s="156" t="n">
        <v>63728</v>
      </c>
      <c r="C90" s="119" t="s">
        <v>661</v>
      </c>
      <c r="D90" s="152" t="s">
        <v>440</v>
      </c>
      <c r="E90" s="118" t="s">
        <v>435</v>
      </c>
      <c r="F90" s="156" t="s">
        <v>265</v>
      </c>
      <c r="G90" s="157" t="n">
        <v>227000</v>
      </c>
      <c r="H90" s="158" t="n">
        <v>204000</v>
      </c>
    </row>
    <row r="91" customFormat="false" ht="12.75" hidden="false" customHeight="false" outlineLevel="0" collapsed="false">
      <c r="A91" s="149" t="s">
        <v>662</v>
      </c>
      <c r="B91" s="156" t="n">
        <v>63729</v>
      </c>
      <c r="C91" s="119" t="s">
        <v>663</v>
      </c>
      <c r="D91" s="152" t="s">
        <v>440</v>
      </c>
      <c r="E91" s="118" t="s">
        <v>435</v>
      </c>
      <c r="F91" s="156" t="s">
        <v>265</v>
      </c>
      <c r="G91" s="157" t="n">
        <v>424000</v>
      </c>
      <c r="H91" s="158" t="n">
        <v>381600</v>
      </c>
    </row>
    <row r="92" customFormat="false" ht="12.75" hidden="false" customHeight="false" outlineLevel="0" collapsed="false">
      <c r="A92" s="149" t="s">
        <v>664</v>
      </c>
      <c r="B92" s="156" t="n">
        <v>63731</v>
      </c>
      <c r="C92" s="119" t="s">
        <v>665</v>
      </c>
      <c r="D92" s="152" t="s">
        <v>440</v>
      </c>
      <c r="E92" s="118" t="s">
        <v>435</v>
      </c>
      <c r="F92" s="156" t="s">
        <v>265</v>
      </c>
      <c r="G92" s="157" t="n">
        <v>578000</v>
      </c>
      <c r="H92" s="158" t="n">
        <v>520000</v>
      </c>
    </row>
    <row r="93" customFormat="false" ht="12.75" hidden="false" customHeight="false" outlineLevel="0" collapsed="false">
      <c r="A93" s="149" t="s">
        <v>666</v>
      </c>
      <c r="B93" s="156" t="n">
        <v>63733</v>
      </c>
      <c r="C93" s="119" t="s">
        <v>667</v>
      </c>
      <c r="D93" s="152" t="s">
        <v>440</v>
      </c>
      <c r="E93" s="118" t="s">
        <v>435</v>
      </c>
      <c r="F93" s="156" t="s">
        <v>265</v>
      </c>
      <c r="G93" s="157" t="n">
        <v>765000</v>
      </c>
      <c r="H93" s="158" t="n">
        <v>688500</v>
      </c>
    </row>
    <row r="94" customFormat="false" ht="12.75" hidden="false" customHeight="false" outlineLevel="0" collapsed="false">
      <c r="A94" s="149" t="s">
        <v>668</v>
      </c>
      <c r="B94" s="156" t="n">
        <v>65939</v>
      </c>
      <c r="C94" s="119" t="s">
        <v>669</v>
      </c>
      <c r="D94" s="152" t="s">
        <v>670</v>
      </c>
      <c r="E94" s="118" t="s">
        <v>435</v>
      </c>
      <c r="F94" s="156" t="s">
        <v>265</v>
      </c>
      <c r="G94" s="157" t="n">
        <v>3144696</v>
      </c>
      <c r="H94" s="158" t="n">
        <v>2795000</v>
      </c>
    </row>
    <row r="95" customFormat="false" ht="12.75" hidden="false" customHeight="false" outlineLevel="0" collapsed="false">
      <c r="A95" s="149" t="s">
        <v>671</v>
      </c>
      <c r="B95" s="156" t="n">
        <v>63447</v>
      </c>
      <c r="C95" s="119" t="s">
        <v>672</v>
      </c>
      <c r="D95" s="152" t="s">
        <v>673</v>
      </c>
      <c r="E95" s="118" t="s">
        <v>435</v>
      </c>
      <c r="F95" s="156" t="s">
        <v>265</v>
      </c>
      <c r="G95" s="157" t="n">
        <v>6999368</v>
      </c>
      <c r="H95" s="158" t="n">
        <v>6299431</v>
      </c>
    </row>
    <row r="96" customFormat="false" ht="12.75" hidden="false" customHeight="false" outlineLevel="0" collapsed="false">
      <c r="A96" s="149" t="s">
        <v>674</v>
      </c>
      <c r="B96" s="156" t="n">
        <v>66551</v>
      </c>
      <c r="C96" s="119" t="s">
        <v>675</v>
      </c>
      <c r="D96" s="152" t="s">
        <v>673</v>
      </c>
      <c r="E96" s="118" t="s">
        <v>435</v>
      </c>
      <c r="F96" s="156" t="s">
        <v>265</v>
      </c>
      <c r="G96" s="157" t="n">
        <v>813037</v>
      </c>
      <c r="H96" s="158" t="n">
        <v>731733</v>
      </c>
    </row>
    <row r="97" customFormat="false" ht="12.75" hidden="false" customHeight="false" outlineLevel="0" collapsed="false">
      <c r="A97" s="149" t="s">
        <v>676</v>
      </c>
      <c r="B97" s="156" t="n">
        <v>63461</v>
      </c>
      <c r="C97" s="119" t="s">
        <v>677</v>
      </c>
      <c r="D97" s="152" t="s">
        <v>678</v>
      </c>
      <c r="E97" s="118" t="s">
        <v>435</v>
      </c>
      <c r="F97" s="156" t="s">
        <v>265</v>
      </c>
      <c r="G97" s="157" t="n">
        <v>1199000</v>
      </c>
      <c r="H97" s="158" t="n">
        <v>1079000</v>
      </c>
    </row>
    <row r="98" customFormat="false" ht="12.75" hidden="false" customHeight="false" outlineLevel="0" collapsed="false">
      <c r="A98" s="149" t="s">
        <v>679</v>
      </c>
      <c r="B98" s="156" t="n">
        <v>64689</v>
      </c>
      <c r="C98" s="119" t="s">
        <v>680</v>
      </c>
      <c r="D98" s="152" t="s">
        <v>681</v>
      </c>
      <c r="E98" s="118" t="s">
        <v>435</v>
      </c>
      <c r="F98" s="156" t="s">
        <v>265</v>
      </c>
      <c r="G98" s="157" t="n">
        <v>206610</v>
      </c>
      <c r="H98" s="158" t="n">
        <v>185949</v>
      </c>
    </row>
    <row r="99" customFormat="false" ht="12.75" hidden="false" customHeight="false" outlineLevel="0" collapsed="false">
      <c r="A99" s="149" t="s">
        <v>682</v>
      </c>
      <c r="B99" s="156" t="n">
        <v>64691</v>
      </c>
      <c r="C99" s="119" t="s">
        <v>683</v>
      </c>
      <c r="D99" s="152" t="s">
        <v>681</v>
      </c>
      <c r="E99" s="118" t="s">
        <v>435</v>
      </c>
      <c r="F99" s="156" t="s">
        <v>265</v>
      </c>
      <c r="G99" s="157" t="n">
        <v>556299</v>
      </c>
      <c r="H99" s="158" t="n">
        <v>500669</v>
      </c>
    </row>
    <row r="100" customFormat="false" ht="12.75" hidden="false" customHeight="false" outlineLevel="0" collapsed="false">
      <c r="A100" s="149" t="s">
        <v>684</v>
      </c>
      <c r="B100" s="156" t="n">
        <v>64692</v>
      </c>
      <c r="C100" s="119" t="s">
        <v>685</v>
      </c>
      <c r="D100" s="152" t="s">
        <v>681</v>
      </c>
      <c r="E100" s="118" t="s">
        <v>435</v>
      </c>
      <c r="F100" s="156" t="s">
        <v>265</v>
      </c>
      <c r="G100" s="157" t="n">
        <v>4736619</v>
      </c>
      <c r="H100" s="158" t="n">
        <v>4262957</v>
      </c>
    </row>
    <row r="101" customFormat="false" ht="12.75" hidden="false" customHeight="false" outlineLevel="0" collapsed="false">
      <c r="A101" s="149" t="s">
        <v>686</v>
      </c>
      <c r="B101" s="156" t="n">
        <v>65402</v>
      </c>
      <c r="C101" s="119" t="s">
        <v>687</v>
      </c>
      <c r="D101" s="152" t="s">
        <v>430</v>
      </c>
      <c r="E101" s="118" t="s">
        <v>264</v>
      </c>
      <c r="F101" s="156" t="s">
        <v>265</v>
      </c>
      <c r="G101" s="157" t="n">
        <v>394398</v>
      </c>
      <c r="H101" s="158" t="n">
        <v>354958</v>
      </c>
    </row>
    <row r="102" customFormat="false" ht="12.75" hidden="false" customHeight="false" outlineLevel="0" collapsed="false">
      <c r="A102" s="149" t="s">
        <v>688</v>
      </c>
      <c r="B102" s="156" t="n">
        <v>65574</v>
      </c>
      <c r="C102" s="119" t="s">
        <v>689</v>
      </c>
      <c r="D102" s="152" t="s">
        <v>690</v>
      </c>
      <c r="E102" s="118" t="s">
        <v>431</v>
      </c>
      <c r="F102" s="156" t="s">
        <v>265</v>
      </c>
      <c r="G102" s="157" t="n">
        <v>595342</v>
      </c>
      <c r="H102" s="158" t="n">
        <v>535800</v>
      </c>
    </row>
    <row r="103" customFormat="false" ht="12.75" hidden="false" customHeight="false" outlineLevel="0" collapsed="false">
      <c r="A103" s="149" t="s">
        <v>691</v>
      </c>
      <c r="B103" s="156" t="n">
        <v>64761</v>
      </c>
      <c r="C103" s="119" t="s">
        <v>692</v>
      </c>
      <c r="D103" s="152" t="s">
        <v>693</v>
      </c>
      <c r="E103" s="118" t="s">
        <v>431</v>
      </c>
      <c r="F103" s="156" t="s">
        <v>265</v>
      </c>
      <c r="G103" s="157" t="n">
        <v>660323</v>
      </c>
      <c r="H103" s="158" t="n">
        <v>594290</v>
      </c>
    </row>
    <row r="104" customFormat="false" ht="12.75" hidden="false" customHeight="false" outlineLevel="0" collapsed="false">
      <c r="A104" s="149" t="s">
        <v>694</v>
      </c>
      <c r="B104" s="156" t="n">
        <v>64763</v>
      </c>
      <c r="C104" s="119" t="s">
        <v>695</v>
      </c>
      <c r="D104" s="120" t="s">
        <v>693</v>
      </c>
      <c r="E104" s="118" t="s">
        <v>431</v>
      </c>
      <c r="F104" s="156" t="s">
        <v>265</v>
      </c>
      <c r="G104" s="157" t="n">
        <v>256687</v>
      </c>
      <c r="H104" s="158" t="n">
        <v>205350</v>
      </c>
    </row>
    <row r="105" customFormat="false" ht="12.75" hidden="false" customHeight="false" outlineLevel="0" collapsed="false">
      <c r="A105" s="159" t="s">
        <v>696</v>
      </c>
      <c r="B105" s="160" t="n">
        <v>63125</v>
      </c>
      <c r="C105" s="126" t="s">
        <v>697</v>
      </c>
      <c r="D105" s="127" t="s">
        <v>698</v>
      </c>
      <c r="E105" s="125" t="s">
        <v>431</v>
      </c>
      <c r="F105" s="160" t="s">
        <v>265</v>
      </c>
      <c r="G105" s="161" t="n">
        <v>150000</v>
      </c>
      <c r="H105" s="162" t="n">
        <v>135000</v>
      </c>
    </row>
    <row r="106" customFormat="false" ht="21" hidden="false" customHeight="true" outlineLevel="0" collapsed="false">
      <c r="A106" s="163" t="s">
        <v>179</v>
      </c>
      <c r="B106" s="163"/>
      <c r="C106" s="163"/>
      <c r="D106" s="163"/>
      <c r="E106" s="163"/>
      <c r="F106" s="163"/>
      <c r="G106" s="163"/>
      <c r="H106" s="164" t="n">
        <f aca="false">SUM(H2:H105)</f>
        <v>292880853</v>
      </c>
    </row>
  </sheetData>
  <mergeCells count="1">
    <mergeCell ref="A106:G106"/>
  </mergeCells>
  <printOptions headings="false" gridLines="true" gridLinesSet="true" horizontalCentered="true" verticalCentered="false"/>
  <pageMargins left="0.196527777777778" right="0.196527777777778" top="0.905555555555556" bottom="0.66944444444444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mp;12Seznam doporučených akcí
DT č. 1&amp;C&amp;14Obnova obecního a krajského majetku postiženého živelní nebo jinou pohromou
Obnova majetku postiženého živelní pohromou v roce 2010&amp;R&amp;12Příloha č. 2 k RM č. 74/2011</oddHeader>
    <oddFooter>&amp;Cstran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5" width="4.99"/>
    <col collapsed="false" customWidth="true" hidden="false" outlineLevel="0" max="2" min="2" style="166" width="6.56"/>
    <col collapsed="false" customWidth="true" hidden="false" outlineLevel="0" max="3" min="3" style="167" width="78.13"/>
    <col collapsed="false" customWidth="true" hidden="false" outlineLevel="0" max="4" min="4" style="166" width="9.56"/>
    <col collapsed="false" customWidth="true" hidden="false" outlineLevel="0" max="5" min="5" style="167" width="22.56"/>
    <col collapsed="false" customWidth="true" hidden="false" outlineLevel="0" max="7" min="6" style="166" width="5.41"/>
    <col collapsed="false" customWidth="true" hidden="false" outlineLevel="0" max="9" min="8" style="167" width="10.99"/>
    <col collapsed="false" customWidth="true" hidden="false" outlineLevel="0" max="10" min="10" style="167" width="13.99"/>
    <col collapsed="false" customWidth="false" hidden="false" outlineLevel="0" max="257" min="11" style="167" width="9.14"/>
  </cols>
  <sheetData>
    <row r="1" s="137" customFormat="true" ht="20.25" hidden="false" customHeight="true" outlineLevel="0" collapsed="false">
      <c r="A1" s="168" t="s">
        <v>475</v>
      </c>
      <c r="B1" s="169" t="s">
        <v>476</v>
      </c>
      <c r="C1" s="169" t="s">
        <v>2</v>
      </c>
      <c r="D1" s="169" t="s">
        <v>3</v>
      </c>
      <c r="E1" s="169" t="s">
        <v>4</v>
      </c>
      <c r="F1" s="169" t="s">
        <v>5</v>
      </c>
      <c r="G1" s="169" t="s">
        <v>6</v>
      </c>
      <c r="H1" s="169" t="s">
        <v>699</v>
      </c>
      <c r="I1" s="169" t="s">
        <v>700</v>
      </c>
    </row>
    <row r="2" customFormat="false" ht="12.75" hidden="false" customHeight="false" outlineLevel="0" collapsed="false">
      <c r="A2" s="170" t="s">
        <v>222</v>
      </c>
      <c r="B2" s="170" t="n">
        <v>63677</v>
      </c>
      <c r="C2" s="171" t="s">
        <v>701</v>
      </c>
      <c r="D2" s="172" t="s">
        <v>58</v>
      </c>
      <c r="E2" s="173" t="s">
        <v>59</v>
      </c>
      <c r="F2" s="172" t="s">
        <v>226</v>
      </c>
      <c r="G2" s="172" t="s">
        <v>226</v>
      </c>
      <c r="H2" s="174" t="n">
        <v>1987000</v>
      </c>
      <c r="I2" s="174" t="n">
        <v>1788300</v>
      </c>
    </row>
    <row r="3" customFormat="false" ht="12.75" hidden="false" customHeight="false" outlineLevel="0" collapsed="false">
      <c r="A3" s="170" t="s">
        <v>228</v>
      </c>
      <c r="B3" s="170" t="n">
        <v>63679</v>
      </c>
      <c r="C3" s="171" t="s">
        <v>702</v>
      </c>
      <c r="D3" s="172" t="s">
        <v>58</v>
      </c>
      <c r="E3" s="173" t="s">
        <v>59</v>
      </c>
      <c r="F3" s="172" t="s">
        <v>226</v>
      </c>
      <c r="G3" s="172" t="s">
        <v>226</v>
      </c>
      <c r="H3" s="174" t="n">
        <v>2065000</v>
      </c>
      <c r="I3" s="174" t="n">
        <v>1858500</v>
      </c>
    </row>
    <row r="4" customFormat="false" ht="12.75" hidden="false" customHeight="false" outlineLevel="0" collapsed="false">
      <c r="A4" s="170" t="s">
        <v>231</v>
      </c>
      <c r="B4" s="170" t="n">
        <v>63680</v>
      </c>
      <c r="C4" s="171" t="s">
        <v>703</v>
      </c>
      <c r="D4" s="172" t="s">
        <v>58</v>
      </c>
      <c r="E4" s="173" t="s">
        <v>59</v>
      </c>
      <c r="F4" s="172" t="s">
        <v>226</v>
      </c>
      <c r="G4" s="172" t="s">
        <v>226</v>
      </c>
      <c r="H4" s="174" t="n">
        <v>1758000</v>
      </c>
      <c r="I4" s="174" t="n">
        <v>1582200</v>
      </c>
    </row>
    <row r="5" customFormat="false" ht="12.75" hidden="false" customHeight="false" outlineLevel="0" collapsed="false">
      <c r="A5" s="170" t="s">
        <v>234</v>
      </c>
      <c r="B5" s="170" t="n">
        <v>63682</v>
      </c>
      <c r="C5" s="171" t="s">
        <v>704</v>
      </c>
      <c r="D5" s="172" t="s">
        <v>58</v>
      </c>
      <c r="E5" s="173" t="s">
        <v>59</v>
      </c>
      <c r="F5" s="172" t="s">
        <v>226</v>
      </c>
      <c r="G5" s="172" t="s">
        <v>226</v>
      </c>
      <c r="H5" s="174" t="n">
        <v>2337000</v>
      </c>
      <c r="I5" s="174" t="n">
        <v>2103300</v>
      </c>
    </row>
    <row r="6" customFormat="false" ht="12.75" hidden="false" customHeight="false" outlineLevel="0" collapsed="false">
      <c r="A6" s="170" t="s">
        <v>237</v>
      </c>
      <c r="B6" s="170" t="n">
        <v>63683</v>
      </c>
      <c r="C6" s="171" t="s">
        <v>705</v>
      </c>
      <c r="D6" s="172" t="s">
        <v>58</v>
      </c>
      <c r="E6" s="173" t="s">
        <v>59</v>
      </c>
      <c r="F6" s="172" t="s">
        <v>226</v>
      </c>
      <c r="G6" s="172" t="s">
        <v>226</v>
      </c>
      <c r="H6" s="174" t="n">
        <v>1195000</v>
      </c>
      <c r="I6" s="174" t="n">
        <v>1075500</v>
      </c>
    </row>
    <row r="7" customFormat="false" ht="12.75" hidden="false" customHeight="false" outlineLevel="0" collapsed="false">
      <c r="A7" s="170" t="s">
        <v>240</v>
      </c>
      <c r="B7" s="170" t="n">
        <v>63684</v>
      </c>
      <c r="C7" s="171" t="s">
        <v>706</v>
      </c>
      <c r="D7" s="172" t="s">
        <v>58</v>
      </c>
      <c r="E7" s="173" t="s">
        <v>59</v>
      </c>
      <c r="F7" s="172" t="s">
        <v>226</v>
      </c>
      <c r="G7" s="172" t="s">
        <v>226</v>
      </c>
      <c r="H7" s="174" t="n">
        <v>2395000</v>
      </c>
      <c r="I7" s="174" t="n">
        <v>2155500</v>
      </c>
    </row>
    <row r="8" customFormat="false" ht="12.75" hidden="false" customHeight="false" outlineLevel="0" collapsed="false">
      <c r="A8" s="170" t="s">
        <v>243</v>
      </c>
      <c r="B8" s="170" t="n">
        <v>63688</v>
      </c>
      <c r="C8" s="171" t="s">
        <v>707</v>
      </c>
      <c r="D8" s="172" t="s">
        <v>58</v>
      </c>
      <c r="E8" s="173" t="s">
        <v>59</v>
      </c>
      <c r="F8" s="172" t="s">
        <v>226</v>
      </c>
      <c r="G8" s="172" t="s">
        <v>226</v>
      </c>
      <c r="H8" s="174" t="n">
        <v>109000</v>
      </c>
      <c r="I8" s="174" t="n">
        <v>98100</v>
      </c>
    </row>
    <row r="9" customFormat="false" ht="12.75" hidden="false" customHeight="false" outlineLevel="0" collapsed="false">
      <c r="A9" s="170" t="s">
        <v>246</v>
      </c>
      <c r="B9" s="170" t="n">
        <v>64213</v>
      </c>
      <c r="C9" s="171" t="s">
        <v>708</v>
      </c>
      <c r="D9" s="172" t="s">
        <v>709</v>
      </c>
      <c r="E9" s="173" t="s">
        <v>710</v>
      </c>
      <c r="F9" s="172" t="s">
        <v>711</v>
      </c>
      <c r="G9" s="172" t="s">
        <v>712</v>
      </c>
      <c r="H9" s="174" t="n">
        <v>2352000</v>
      </c>
      <c r="I9" s="174" t="n">
        <v>1176000</v>
      </c>
    </row>
    <row r="10" customFormat="false" ht="12.75" hidden="false" customHeight="false" outlineLevel="0" collapsed="false">
      <c r="A10" s="170" t="s">
        <v>251</v>
      </c>
      <c r="B10" s="170" t="n">
        <v>65283</v>
      </c>
      <c r="C10" s="171" t="s">
        <v>713</v>
      </c>
      <c r="D10" s="172" t="s">
        <v>714</v>
      </c>
      <c r="E10" s="173" t="s">
        <v>715</v>
      </c>
      <c r="F10" s="172" t="s">
        <v>716</v>
      </c>
      <c r="G10" s="172" t="s">
        <v>712</v>
      </c>
      <c r="H10" s="174" t="n">
        <v>936490</v>
      </c>
      <c r="I10" s="174" t="n">
        <v>842841</v>
      </c>
    </row>
    <row r="11" customFormat="false" ht="12.75" hidden="false" customHeight="false" outlineLevel="0" collapsed="false">
      <c r="A11" s="170" t="s">
        <v>254</v>
      </c>
      <c r="B11" s="170" t="n">
        <v>65308</v>
      </c>
      <c r="C11" s="171" t="s">
        <v>717</v>
      </c>
      <c r="D11" s="172" t="s">
        <v>714</v>
      </c>
      <c r="E11" s="173" t="s">
        <v>715</v>
      </c>
      <c r="F11" s="172" t="s">
        <v>716</v>
      </c>
      <c r="G11" s="172" t="s">
        <v>712</v>
      </c>
      <c r="H11" s="174" t="n">
        <v>1196482</v>
      </c>
      <c r="I11" s="174" t="n">
        <v>1076834</v>
      </c>
    </row>
    <row r="12" customFormat="false" ht="12.75" hidden="false" customHeight="false" outlineLevel="0" collapsed="false">
      <c r="A12" s="170" t="s">
        <v>257</v>
      </c>
      <c r="B12" s="170" t="n">
        <v>65777</v>
      </c>
      <c r="C12" s="171" t="s">
        <v>718</v>
      </c>
      <c r="D12" s="172" t="s">
        <v>719</v>
      </c>
      <c r="E12" s="173" t="s">
        <v>720</v>
      </c>
      <c r="F12" s="172" t="s">
        <v>716</v>
      </c>
      <c r="G12" s="172" t="s">
        <v>712</v>
      </c>
      <c r="H12" s="174" t="n">
        <v>699444</v>
      </c>
      <c r="I12" s="174" t="n">
        <v>629000</v>
      </c>
    </row>
    <row r="13" customFormat="false" ht="12.75" hidden="false" customHeight="false" outlineLevel="0" collapsed="false">
      <c r="A13" s="170" t="s">
        <v>260</v>
      </c>
      <c r="B13" s="170" t="n">
        <v>63878</v>
      </c>
      <c r="C13" s="171" t="s">
        <v>721</v>
      </c>
      <c r="D13" s="172" t="s">
        <v>722</v>
      </c>
      <c r="E13" s="173" t="s">
        <v>723</v>
      </c>
      <c r="F13" s="172" t="s">
        <v>399</v>
      </c>
      <c r="G13" s="172" t="s">
        <v>400</v>
      </c>
      <c r="H13" s="174" t="n">
        <v>5410256</v>
      </c>
      <c r="I13" s="174" t="n">
        <v>4869230</v>
      </c>
    </row>
    <row r="14" customFormat="false" ht="12.75" hidden="false" customHeight="false" outlineLevel="0" collapsed="false">
      <c r="A14" s="170" t="s">
        <v>267</v>
      </c>
      <c r="B14" s="170" t="n">
        <v>66044</v>
      </c>
      <c r="C14" s="171" t="s">
        <v>724</v>
      </c>
      <c r="D14" s="172" t="s">
        <v>722</v>
      </c>
      <c r="E14" s="173" t="s">
        <v>723</v>
      </c>
      <c r="F14" s="172" t="s">
        <v>399</v>
      </c>
      <c r="G14" s="172" t="s">
        <v>400</v>
      </c>
      <c r="H14" s="174" t="n">
        <v>8308031</v>
      </c>
      <c r="I14" s="174" t="n">
        <v>7477228</v>
      </c>
    </row>
    <row r="15" customFormat="false" ht="12.75" hidden="false" customHeight="false" outlineLevel="0" collapsed="false">
      <c r="A15" s="170" t="s">
        <v>270</v>
      </c>
      <c r="B15" s="170" t="n">
        <v>65506</v>
      </c>
      <c r="C15" s="171" t="s">
        <v>725</v>
      </c>
      <c r="D15" s="172" t="s">
        <v>726</v>
      </c>
      <c r="E15" s="173" t="s">
        <v>727</v>
      </c>
      <c r="F15" s="172" t="s">
        <v>399</v>
      </c>
      <c r="G15" s="172" t="s">
        <v>400</v>
      </c>
      <c r="H15" s="174" t="n">
        <v>3481875</v>
      </c>
      <c r="I15" s="174" t="n">
        <v>3133687</v>
      </c>
    </row>
    <row r="16" customFormat="false" ht="12.75" hidden="false" customHeight="false" outlineLevel="0" collapsed="false">
      <c r="A16" s="170" t="s">
        <v>496</v>
      </c>
      <c r="B16" s="170" t="n">
        <v>65508</v>
      </c>
      <c r="C16" s="171" t="s">
        <v>728</v>
      </c>
      <c r="D16" s="172" t="s">
        <v>726</v>
      </c>
      <c r="E16" s="173" t="s">
        <v>727</v>
      </c>
      <c r="F16" s="172" t="s">
        <v>399</v>
      </c>
      <c r="G16" s="172" t="s">
        <v>400</v>
      </c>
      <c r="H16" s="174" t="n">
        <v>7564064</v>
      </c>
      <c r="I16" s="174" t="n">
        <v>6807658</v>
      </c>
    </row>
    <row r="17" customFormat="false" ht="12.75" hidden="false" customHeight="false" outlineLevel="0" collapsed="false">
      <c r="A17" s="170" t="s">
        <v>498</v>
      </c>
      <c r="B17" s="170" t="n">
        <v>66339</v>
      </c>
      <c r="C17" s="171" t="s">
        <v>729</v>
      </c>
      <c r="D17" s="172" t="s">
        <v>730</v>
      </c>
      <c r="E17" s="173" t="s">
        <v>731</v>
      </c>
      <c r="F17" s="172" t="s">
        <v>399</v>
      </c>
      <c r="G17" s="172" t="s">
        <v>400</v>
      </c>
      <c r="H17" s="174" t="n">
        <v>427684</v>
      </c>
      <c r="I17" s="174" t="n">
        <v>384916</v>
      </c>
    </row>
    <row r="18" customFormat="false" ht="12.75" hidden="false" customHeight="false" outlineLevel="0" collapsed="false">
      <c r="A18" s="170" t="s">
        <v>501</v>
      </c>
      <c r="B18" s="170" t="n">
        <v>66374</v>
      </c>
      <c r="C18" s="171" t="s">
        <v>732</v>
      </c>
      <c r="D18" s="172" t="s">
        <v>730</v>
      </c>
      <c r="E18" s="173" t="s">
        <v>731</v>
      </c>
      <c r="F18" s="172" t="s">
        <v>399</v>
      </c>
      <c r="G18" s="172" t="s">
        <v>400</v>
      </c>
      <c r="H18" s="174" t="n">
        <v>286601</v>
      </c>
      <c r="I18" s="174" t="n">
        <v>257941</v>
      </c>
    </row>
    <row r="19" customFormat="false" ht="12.75" hidden="false" customHeight="false" outlineLevel="0" collapsed="false">
      <c r="A19" s="170" t="s">
        <v>504</v>
      </c>
      <c r="B19" s="170" t="n">
        <v>66382</v>
      </c>
      <c r="C19" s="171" t="s">
        <v>733</v>
      </c>
      <c r="D19" s="172" t="s">
        <v>730</v>
      </c>
      <c r="E19" s="173" t="s">
        <v>731</v>
      </c>
      <c r="F19" s="172" t="s">
        <v>399</v>
      </c>
      <c r="G19" s="172" t="s">
        <v>400</v>
      </c>
      <c r="H19" s="174" t="n">
        <v>732284</v>
      </c>
      <c r="I19" s="174" t="n">
        <v>659056</v>
      </c>
    </row>
    <row r="20" customFormat="false" ht="12.75" hidden="false" customHeight="false" outlineLevel="0" collapsed="false">
      <c r="A20" s="170" t="s">
        <v>272</v>
      </c>
      <c r="B20" s="170" t="n">
        <v>65527</v>
      </c>
      <c r="C20" s="171" t="s">
        <v>734</v>
      </c>
      <c r="D20" s="172" t="s">
        <v>735</v>
      </c>
      <c r="E20" s="173" t="s">
        <v>736</v>
      </c>
      <c r="F20" s="172" t="s">
        <v>399</v>
      </c>
      <c r="G20" s="172" t="s">
        <v>400</v>
      </c>
      <c r="H20" s="174" t="n">
        <v>2808441</v>
      </c>
      <c r="I20" s="174" t="n">
        <v>2527597</v>
      </c>
    </row>
    <row r="21" customFormat="false" ht="12.75" hidden="false" customHeight="false" outlineLevel="0" collapsed="false">
      <c r="A21" s="170" t="s">
        <v>507</v>
      </c>
      <c r="B21" s="170" t="n">
        <v>65551</v>
      </c>
      <c r="C21" s="171" t="s">
        <v>737</v>
      </c>
      <c r="D21" s="172" t="s">
        <v>735</v>
      </c>
      <c r="E21" s="173" t="s">
        <v>736</v>
      </c>
      <c r="F21" s="172" t="s">
        <v>399</v>
      </c>
      <c r="G21" s="172" t="s">
        <v>400</v>
      </c>
      <c r="H21" s="174" t="n">
        <v>874509</v>
      </c>
      <c r="I21" s="174" t="n">
        <v>787058</v>
      </c>
    </row>
    <row r="22" customFormat="false" ht="12.75" hidden="false" customHeight="false" outlineLevel="0" collapsed="false">
      <c r="A22" s="170" t="s">
        <v>509</v>
      </c>
      <c r="B22" s="170" t="n">
        <v>65557</v>
      </c>
      <c r="C22" s="171" t="s">
        <v>738</v>
      </c>
      <c r="D22" s="172" t="s">
        <v>735</v>
      </c>
      <c r="E22" s="173" t="s">
        <v>736</v>
      </c>
      <c r="F22" s="172" t="s">
        <v>399</v>
      </c>
      <c r="G22" s="172" t="s">
        <v>400</v>
      </c>
      <c r="H22" s="174" t="n">
        <v>2174697</v>
      </c>
      <c r="I22" s="174" t="n">
        <v>1957227</v>
      </c>
    </row>
    <row r="23" customFormat="false" ht="12.75" hidden="false" customHeight="false" outlineLevel="0" collapsed="false">
      <c r="A23" s="170" t="s">
        <v>511</v>
      </c>
      <c r="B23" s="170" t="n">
        <v>65571</v>
      </c>
      <c r="C23" s="171" t="s">
        <v>739</v>
      </c>
      <c r="D23" s="172" t="s">
        <v>735</v>
      </c>
      <c r="E23" s="173" t="s">
        <v>736</v>
      </c>
      <c r="F23" s="172" t="s">
        <v>399</v>
      </c>
      <c r="G23" s="172" t="s">
        <v>400</v>
      </c>
      <c r="H23" s="174" t="n">
        <v>1197532</v>
      </c>
      <c r="I23" s="174" t="n">
        <v>1077779</v>
      </c>
    </row>
    <row r="24" customFormat="false" ht="12.75" hidden="false" customHeight="false" outlineLevel="0" collapsed="false">
      <c r="A24" s="170" t="s">
        <v>513</v>
      </c>
      <c r="B24" s="170" t="n">
        <v>65579</v>
      </c>
      <c r="C24" s="171" t="s">
        <v>740</v>
      </c>
      <c r="D24" s="172" t="s">
        <v>735</v>
      </c>
      <c r="E24" s="173" t="s">
        <v>736</v>
      </c>
      <c r="F24" s="172" t="s">
        <v>399</v>
      </c>
      <c r="G24" s="172" t="s">
        <v>400</v>
      </c>
      <c r="H24" s="174" t="n">
        <v>1417957</v>
      </c>
      <c r="I24" s="174" t="n">
        <v>1276161</v>
      </c>
    </row>
    <row r="25" customFormat="false" ht="12.75" hidden="false" customHeight="false" outlineLevel="0" collapsed="false">
      <c r="A25" s="170" t="s">
        <v>515</v>
      </c>
      <c r="B25" s="170" t="n">
        <v>65356</v>
      </c>
      <c r="C25" s="171" t="s">
        <v>741</v>
      </c>
      <c r="D25" s="172" t="s">
        <v>742</v>
      </c>
      <c r="E25" s="173" t="s">
        <v>743</v>
      </c>
      <c r="F25" s="172" t="s">
        <v>399</v>
      </c>
      <c r="G25" s="172" t="s">
        <v>400</v>
      </c>
      <c r="H25" s="174" t="n">
        <v>989182</v>
      </c>
      <c r="I25" s="174" t="n">
        <v>890263</v>
      </c>
    </row>
    <row r="26" customFormat="false" ht="12.75" hidden="false" customHeight="false" outlineLevel="0" collapsed="false">
      <c r="A26" s="170" t="s">
        <v>517</v>
      </c>
      <c r="B26" s="170" t="n">
        <v>65366</v>
      </c>
      <c r="C26" s="171" t="s">
        <v>744</v>
      </c>
      <c r="D26" s="172" t="s">
        <v>742</v>
      </c>
      <c r="E26" s="173" t="s">
        <v>743</v>
      </c>
      <c r="F26" s="172" t="s">
        <v>399</v>
      </c>
      <c r="G26" s="172" t="s">
        <v>400</v>
      </c>
      <c r="H26" s="174" t="n">
        <v>884186</v>
      </c>
      <c r="I26" s="174" t="n">
        <v>795767</v>
      </c>
    </row>
    <row r="27" customFormat="false" ht="12.75" hidden="false" customHeight="false" outlineLevel="0" collapsed="false">
      <c r="A27" s="170" t="s">
        <v>519</v>
      </c>
      <c r="B27" s="170" t="n">
        <v>64853</v>
      </c>
      <c r="C27" s="171" t="s">
        <v>745</v>
      </c>
      <c r="D27" s="172" t="s">
        <v>746</v>
      </c>
      <c r="E27" s="173" t="s">
        <v>747</v>
      </c>
      <c r="F27" s="172" t="s">
        <v>399</v>
      </c>
      <c r="G27" s="172" t="s">
        <v>400</v>
      </c>
      <c r="H27" s="174" t="n">
        <v>1302450</v>
      </c>
      <c r="I27" s="174" t="n">
        <v>1172205</v>
      </c>
    </row>
    <row r="28" customFormat="false" ht="12.75" hidden="false" customHeight="false" outlineLevel="0" collapsed="false">
      <c r="A28" s="170" t="s">
        <v>521</v>
      </c>
      <c r="B28" s="170" t="n">
        <v>66075</v>
      </c>
      <c r="C28" s="171" t="s">
        <v>748</v>
      </c>
      <c r="D28" s="172" t="s">
        <v>749</v>
      </c>
      <c r="E28" s="173" t="s">
        <v>750</v>
      </c>
      <c r="F28" s="172" t="s">
        <v>399</v>
      </c>
      <c r="G28" s="172" t="s">
        <v>400</v>
      </c>
      <c r="H28" s="174" t="n">
        <v>1692564</v>
      </c>
      <c r="I28" s="174" t="n">
        <v>1523308</v>
      </c>
    </row>
    <row r="29" customFormat="false" ht="12.75" hidden="false" customHeight="false" outlineLevel="0" collapsed="false">
      <c r="A29" s="170" t="s">
        <v>523</v>
      </c>
      <c r="B29" s="170" t="n">
        <v>65071</v>
      </c>
      <c r="C29" s="171" t="s">
        <v>751</v>
      </c>
      <c r="D29" s="172" t="s">
        <v>752</v>
      </c>
      <c r="E29" s="173" t="s">
        <v>753</v>
      </c>
      <c r="F29" s="172" t="s">
        <v>754</v>
      </c>
      <c r="G29" s="172" t="s">
        <v>400</v>
      </c>
      <c r="H29" s="174" t="n">
        <v>863000</v>
      </c>
      <c r="I29" s="174" t="n">
        <v>776700</v>
      </c>
    </row>
    <row r="30" customFormat="false" ht="12.75" hidden="false" customHeight="false" outlineLevel="0" collapsed="false">
      <c r="A30" s="170" t="s">
        <v>525</v>
      </c>
      <c r="B30" s="170" t="n">
        <v>64878</v>
      </c>
      <c r="C30" s="171" t="s">
        <v>755</v>
      </c>
      <c r="D30" s="172" t="s">
        <v>756</v>
      </c>
      <c r="E30" s="173" t="s">
        <v>757</v>
      </c>
      <c r="F30" s="172" t="s">
        <v>754</v>
      </c>
      <c r="G30" s="172" t="s">
        <v>400</v>
      </c>
      <c r="H30" s="174" t="n">
        <v>733337</v>
      </c>
      <c r="I30" s="174" t="n">
        <v>578317</v>
      </c>
    </row>
    <row r="31" customFormat="false" ht="12.75" hidden="false" customHeight="false" outlineLevel="0" collapsed="false">
      <c r="A31" s="170" t="s">
        <v>527</v>
      </c>
      <c r="B31" s="170" t="n">
        <v>65170</v>
      </c>
      <c r="C31" s="171" t="s">
        <v>758</v>
      </c>
      <c r="D31" s="172" t="s">
        <v>756</v>
      </c>
      <c r="E31" s="173" t="s">
        <v>757</v>
      </c>
      <c r="F31" s="172" t="s">
        <v>754</v>
      </c>
      <c r="G31" s="172" t="s">
        <v>400</v>
      </c>
      <c r="H31" s="174" t="n">
        <v>2912011</v>
      </c>
      <c r="I31" s="174" t="n">
        <v>1171339</v>
      </c>
    </row>
    <row r="32" customFormat="false" ht="12.75" hidden="false" customHeight="false" outlineLevel="0" collapsed="false">
      <c r="A32" s="170" t="s">
        <v>529</v>
      </c>
      <c r="B32" s="170" t="n">
        <v>65173</v>
      </c>
      <c r="C32" s="171" t="s">
        <v>759</v>
      </c>
      <c r="D32" s="172" t="s">
        <v>756</v>
      </c>
      <c r="E32" s="173" t="s">
        <v>757</v>
      </c>
      <c r="F32" s="172" t="s">
        <v>754</v>
      </c>
      <c r="G32" s="172" t="s">
        <v>400</v>
      </c>
      <c r="H32" s="174" t="n">
        <v>1344876</v>
      </c>
      <c r="I32" s="174" t="n">
        <v>810889</v>
      </c>
    </row>
    <row r="33" customFormat="false" ht="12.75" hidden="false" customHeight="false" outlineLevel="0" collapsed="false">
      <c r="A33" s="170" t="s">
        <v>531</v>
      </c>
      <c r="B33" s="170" t="n">
        <v>65746</v>
      </c>
      <c r="C33" s="171" t="s">
        <v>760</v>
      </c>
      <c r="D33" s="172" t="s">
        <v>761</v>
      </c>
      <c r="E33" s="173" t="s">
        <v>762</v>
      </c>
      <c r="F33" s="172" t="s">
        <v>763</v>
      </c>
      <c r="G33" s="172" t="s">
        <v>400</v>
      </c>
      <c r="H33" s="174" t="n">
        <v>216113</v>
      </c>
      <c r="I33" s="174" t="n">
        <v>194502</v>
      </c>
    </row>
    <row r="34" customFormat="false" ht="12.75" hidden="false" customHeight="false" outlineLevel="0" collapsed="false">
      <c r="A34" s="170" t="s">
        <v>533</v>
      </c>
      <c r="B34" s="170" t="n">
        <v>65747</v>
      </c>
      <c r="C34" s="171" t="s">
        <v>764</v>
      </c>
      <c r="D34" s="172" t="s">
        <v>761</v>
      </c>
      <c r="E34" s="173" t="s">
        <v>762</v>
      </c>
      <c r="F34" s="172" t="s">
        <v>763</v>
      </c>
      <c r="G34" s="172" t="s">
        <v>400</v>
      </c>
      <c r="H34" s="174" t="n">
        <v>129074</v>
      </c>
      <c r="I34" s="174" t="n">
        <v>116166</v>
      </c>
    </row>
    <row r="35" customFormat="false" ht="12.75" hidden="false" customHeight="false" outlineLevel="0" collapsed="false">
      <c r="A35" s="170" t="s">
        <v>535</v>
      </c>
      <c r="B35" s="170" t="n">
        <v>65749</v>
      </c>
      <c r="C35" s="171" t="s">
        <v>765</v>
      </c>
      <c r="D35" s="172" t="s">
        <v>761</v>
      </c>
      <c r="E35" s="173" t="s">
        <v>762</v>
      </c>
      <c r="F35" s="172" t="s">
        <v>763</v>
      </c>
      <c r="G35" s="172" t="s">
        <v>400</v>
      </c>
      <c r="H35" s="174" t="n">
        <v>324913</v>
      </c>
      <c r="I35" s="174" t="n">
        <v>292422</v>
      </c>
    </row>
    <row r="36" customFormat="false" ht="12.75" hidden="false" customHeight="false" outlineLevel="0" collapsed="false">
      <c r="A36" s="170" t="s">
        <v>538</v>
      </c>
      <c r="B36" s="170" t="n">
        <v>65751</v>
      </c>
      <c r="C36" s="171" t="s">
        <v>766</v>
      </c>
      <c r="D36" s="172" t="s">
        <v>761</v>
      </c>
      <c r="E36" s="173" t="s">
        <v>762</v>
      </c>
      <c r="F36" s="172" t="s">
        <v>763</v>
      </c>
      <c r="G36" s="172" t="s">
        <v>400</v>
      </c>
      <c r="H36" s="174" t="n">
        <v>122398</v>
      </c>
      <c r="I36" s="174" t="n">
        <v>110158</v>
      </c>
    </row>
    <row r="37" customFormat="false" ht="12.75" hidden="false" customHeight="false" outlineLevel="0" collapsed="false">
      <c r="A37" s="170" t="s">
        <v>541</v>
      </c>
      <c r="B37" s="170" t="n">
        <v>65755</v>
      </c>
      <c r="C37" s="171" t="s">
        <v>767</v>
      </c>
      <c r="D37" s="172" t="s">
        <v>761</v>
      </c>
      <c r="E37" s="173" t="s">
        <v>762</v>
      </c>
      <c r="F37" s="172" t="s">
        <v>763</v>
      </c>
      <c r="G37" s="172" t="s">
        <v>400</v>
      </c>
      <c r="H37" s="174" t="n">
        <v>1492785</v>
      </c>
      <c r="I37" s="174" t="n">
        <v>1343506</v>
      </c>
    </row>
    <row r="38" customFormat="false" ht="12.75" hidden="false" customHeight="false" outlineLevel="0" collapsed="false">
      <c r="A38" s="170" t="s">
        <v>543</v>
      </c>
      <c r="B38" s="170" t="n">
        <v>65756</v>
      </c>
      <c r="C38" s="171" t="s">
        <v>768</v>
      </c>
      <c r="D38" s="172" t="s">
        <v>761</v>
      </c>
      <c r="E38" s="173" t="s">
        <v>762</v>
      </c>
      <c r="F38" s="172" t="s">
        <v>763</v>
      </c>
      <c r="G38" s="172" t="s">
        <v>400</v>
      </c>
      <c r="H38" s="174" t="n">
        <v>855134</v>
      </c>
      <c r="I38" s="174" t="n">
        <v>769620</v>
      </c>
    </row>
    <row r="39" customFormat="false" ht="12.75" hidden="false" customHeight="false" outlineLevel="0" collapsed="false">
      <c r="A39" s="170" t="s">
        <v>545</v>
      </c>
      <c r="B39" s="170" t="n">
        <v>65758</v>
      </c>
      <c r="C39" s="171" t="s">
        <v>769</v>
      </c>
      <c r="D39" s="172" t="s">
        <v>761</v>
      </c>
      <c r="E39" s="173" t="s">
        <v>762</v>
      </c>
      <c r="F39" s="172" t="s">
        <v>763</v>
      </c>
      <c r="G39" s="172" t="s">
        <v>400</v>
      </c>
      <c r="H39" s="174" t="n">
        <v>1363895</v>
      </c>
      <c r="I39" s="174" t="n">
        <v>1227506</v>
      </c>
    </row>
    <row r="40" customFormat="false" ht="12.75" hidden="false" customHeight="false" outlineLevel="0" collapsed="false">
      <c r="A40" s="170" t="s">
        <v>547</v>
      </c>
      <c r="B40" s="170" t="n">
        <v>66437</v>
      </c>
      <c r="C40" s="171" t="s">
        <v>770</v>
      </c>
      <c r="D40" s="172" t="s">
        <v>771</v>
      </c>
      <c r="E40" s="173" t="s">
        <v>772</v>
      </c>
      <c r="F40" s="172" t="s">
        <v>763</v>
      </c>
      <c r="G40" s="172" t="s">
        <v>400</v>
      </c>
      <c r="H40" s="174" t="n">
        <v>3278715</v>
      </c>
      <c r="I40" s="174" t="n">
        <v>2950844</v>
      </c>
    </row>
    <row r="41" customFormat="false" ht="12.75" hidden="false" customHeight="false" outlineLevel="0" collapsed="false">
      <c r="A41" s="170" t="s">
        <v>549</v>
      </c>
      <c r="B41" s="170" t="n">
        <v>64629</v>
      </c>
      <c r="C41" s="175" t="s">
        <v>773</v>
      </c>
      <c r="D41" s="172" t="s">
        <v>424</v>
      </c>
      <c r="E41" s="176" t="s">
        <v>425</v>
      </c>
      <c r="F41" s="172" t="s">
        <v>426</v>
      </c>
      <c r="G41" s="172" t="s">
        <v>427</v>
      </c>
      <c r="H41" s="174" t="n">
        <v>1426802</v>
      </c>
      <c r="I41" s="174" t="n">
        <v>1284000</v>
      </c>
    </row>
    <row r="42" customFormat="false" ht="12.75" hidden="false" customHeight="false" outlineLevel="0" collapsed="false">
      <c r="A42" s="170" t="s">
        <v>551</v>
      </c>
      <c r="B42" s="170" t="n">
        <v>64635</v>
      </c>
      <c r="C42" s="171" t="s">
        <v>774</v>
      </c>
      <c r="D42" s="172" t="s">
        <v>424</v>
      </c>
      <c r="E42" s="176" t="s">
        <v>425</v>
      </c>
      <c r="F42" s="172" t="s">
        <v>426</v>
      </c>
      <c r="G42" s="172" t="s">
        <v>427</v>
      </c>
      <c r="H42" s="174" t="n">
        <v>1383717</v>
      </c>
      <c r="I42" s="174" t="n">
        <v>1245000</v>
      </c>
    </row>
    <row r="43" customFormat="false" ht="12.75" hidden="false" customHeight="false" outlineLevel="0" collapsed="false">
      <c r="A43" s="170" t="s">
        <v>553</v>
      </c>
      <c r="B43" s="170" t="n">
        <v>64375</v>
      </c>
      <c r="C43" s="171" t="s">
        <v>775</v>
      </c>
      <c r="D43" s="172" t="s">
        <v>776</v>
      </c>
      <c r="E43" s="173" t="s">
        <v>777</v>
      </c>
      <c r="F43" s="172" t="s">
        <v>426</v>
      </c>
      <c r="G43" s="172" t="s">
        <v>427</v>
      </c>
      <c r="H43" s="174" t="n">
        <v>2554000</v>
      </c>
      <c r="I43" s="174" t="n">
        <v>2298600</v>
      </c>
    </row>
    <row r="44" customFormat="false" ht="12.75" hidden="false" customHeight="false" outlineLevel="0" collapsed="false">
      <c r="A44" s="170" t="s">
        <v>555</v>
      </c>
      <c r="B44" s="170" t="n">
        <v>64780</v>
      </c>
      <c r="C44" s="171" t="s">
        <v>778</v>
      </c>
      <c r="D44" s="172" t="s">
        <v>779</v>
      </c>
      <c r="E44" s="173" t="s">
        <v>780</v>
      </c>
      <c r="F44" s="172" t="s">
        <v>426</v>
      </c>
      <c r="G44" s="172" t="s">
        <v>427</v>
      </c>
      <c r="H44" s="174" t="n">
        <v>464699</v>
      </c>
      <c r="I44" s="174" t="n">
        <v>418229</v>
      </c>
    </row>
    <row r="45" customFormat="false" ht="12.75" hidden="false" customHeight="false" outlineLevel="0" collapsed="false">
      <c r="A45" s="170" t="s">
        <v>558</v>
      </c>
      <c r="B45" s="170" t="n">
        <v>66383</v>
      </c>
      <c r="C45" s="171" t="s">
        <v>781</v>
      </c>
      <c r="D45" s="172" t="s">
        <v>782</v>
      </c>
      <c r="E45" s="173" t="s">
        <v>783</v>
      </c>
      <c r="F45" s="172" t="s">
        <v>426</v>
      </c>
      <c r="G45" s="172" t="s">
        <v>427</v>
      </c>
      <c r="H45" s="174" t="n">
        <v>575000</v>
      </c>
      <c r="I45" s="174" t="n">
        <v>517500</v>
      </c>
    </row>
    <row r="46" customFormat="false" ht="12.75" hidden="false" customHeight="false" outlineLevel="0" collapsed="false">
      <c r="A46" s="170" t="s">
        <v>560</v>
      </c>
      <c r="B46" s="170" t="n">
        <v>66153</v>
      </c>
      <c r="C46" s="171" t="s">
        <v>784</v>
      </c>
      <c r="D46" s="172" t="s">
        <v>785</v>
      </c>
      <c r="E46" s="173" t="s">
        <v>786</v>
      </c>
      <c r="F46" s="172" t="s">
        <v>787</v>
      </c>
      <c r="G46" s="172" t="s">
        <v>265</v>
      </c>
      <c r="H46" s="174" t="n">
        <v>581725</v>
      </c>
      <c r="I46" s="174" t="n">
        <v>523000</v>
      </c>
    </row>
    <row r="47" customFormat="false" ht="12.75" hidden="false" customHeight="false" outlineLevel="0" collapsed="false">
      <c r="A47" s="170" t="s">
        <v>562</v>
      </c>
      <c r="B47" s="170" t="n">
        <v>66165</v>
      </c>
      <c r="C47" s="171" t="s">
        <v>788</v>
      </c>
      <c r="D47" s="172" t="s">
        <v>785</v>
      </c>
      <c r="E47" s="173" t="s">
        <v>786</v>
      </c>
      <c r="F47" s="172" t="s">
        <v>787</v>
      </c>
      <c r="G47" s="172" t="s">
        <v>265</v>
      </c>
      <c r="H47" s="174" t="n">
        <v>564710</v>
      </c>
      <c r="I47" s="174" t="n">
        <v>508000</v>
      </c>
    </row>
    <row r="48" customFormat="false" ht="12.75" hidden="false" customHeight="false" outlineLevel="0" collapsed="false">
      <c r="A48" s="170" t="s">
        <v>564</v>
      </c>
      <c r="B48" s="170" t="n">
        <v>65853</v>
      </c>
      <c r="C48" s="171" t="s">
        <v>789</v>
      </c>
      <c r="D48" s="172" t="s">
        <v>262</v>
      </c>
      <c r="E48" s="173" t="s">
        <v>263</v>
      </c>
      <c r="F48" s="172" t="s">
        <v>787</v>
      </c>
      <c r="G48" s="172" t="s">
        <v>265</v>
      </c>
      <c r="H48" s="174" t="n">
        <v>331581</v>
      </c>
      <c r="I48" s="174" t="n">
        <v>298000</v>
      </c>
    </row>
    <row r="49" customFormat="false" ht="12.75" hidden="false" customHeight="false" outlineLevel="0" collapsed="false">
      <c r="A49" s="170" t="s">
        <v>567</v>
      </c>
      <c r="B49" s="170" t="n">
        <v>66532</v>
      </c>
      <c r="C49" s="171" t="s">
        <v>790</v>
      </c>
      <c r="D49" s="172" t="s">
        <v>791</v>
      </c>
      <c r="E49" s="173" t="s">
        <v>792</v>
      </c>
      <c r="F49" s="172" t="s">
        <v>435</v>
      </c>
      <c r="G49" s="172" t="s">
        <v>265</v>
      </c>
      <c r="H49" s="174" t="n">
        <v>2120177</v>
      </c>
      <c r="I49" s="174" t="n">
        <v>1907000</v>
      </c>
    </row>
    <row r="50" customFormat="false" ht="12.75" hidden="false" customHeight="false" outlineLevel="0" collapsed="false">
      <c r="A50" s="170" t="s">
        <v>569</v>
      </c>
      <c r="B50" s="170" t="n">
        <v>66534</v>
      </c>
      <c r="C50" s="171" t="s">
        <v>793</v>
      </c>
      <c r="D50" s="172" t="s">
        <v>791</v>
      </c>
      <c r="E50" s="173" t="s">
        <v>792</v>
      </c>
      <c r="F50" s="172" t="s">
        <v>435</v>
      </c>
      <c r="G50" s="172" t="s">
        <v>265</v>
      </c>
      <c r="H50" s="174" t="n">
        <v>308338</v>
      </c>
      <c r="I50" s="174" t="n">
        <v>277000</v>
      </c>
    </row>
    <row r="51" customFormat="false" ht="12.75" hidden="false" customHeight="false" outlineLevel="0" collapsed="false">
      <c r="A51" s="170" t="s">
        <v>571</v>
      </c>
      <c r="B51" s="170" t="n">
        <v>64365</v>
      </c>
      <c r="C51" s="171" t="s">
        <v>794</v>
      </c>
      <c r="D51" s="172" t="s">
        <v>795</v>
      </c>
      <c r="E51" s="173" t="s">
        <v>796</v>
      </c>
      <c r="F51" s="172" t="s">
        <v>435</v>
      </c>
      <c r="G51" s="172" t="s">
        <v>265</v>
      </c>
      <c r="H51" s="174" t="n">
        <v>677477</v>
      </c>
      <c r="I51" s="174" t="n">
        <v>609729</v>
      </c>
    </row>
    <row r="52" customFormat="false" ht="12.75" hidden="false" customHeight="false" outlineLevel="0" collapsed="false">
      <c r="A52" s="170" t="s">
        <v>574</v>
      </c>
      <c r="B52" s="170" t="n">
        <v>65114</v>
      </c>
      <c r="C52" s="171" t="s">
        <v>797</v>
      </c>
      <c r="D52" s="172" t="s">
        <v>795</v>
      </c>
      <c r="E52" s="173" t="s">
        <v>796</v>
      </c>
      <c r="F52" s="172" t="s">
        <v>435</v>
      </c>
      <c r="G52" s="172" t="s">
        <v>265</v>
      </c>
      <c r="H52" s="174" t="n">
        <v>4117464</v>
      </c>
      <c r="I52" s="174" t="n">
        <v>3705717</v>
      </c>
    </row>
    <row r="53" customFormat="false" ht="12.75" hidden="false" customHeight="false" outlineLevel="0" collapsed="false">
      <c r="A53" s="170" t="s">
        <v>577</v>
      </c>
      <c r="B53" s="170" t="n">
        <v>65512</v>
      </c>
      <c r="C53" s="171" t="s">
        <v>798</v>
      </c>
      <c r="D53" s="172" t="s">
        <v>799</v>
      </c>
      <c r="E53" s="173" t="s">
        <v>800</v>
      </c>
      <c r="F53" s="172" t="s">
        <v>435</v>
      </c>
      <c r="G53" s="172" t="s">
        <v>265</v>
      </c>
      <c r="H53" s="174" t="n">
        <v>4078428</v>
      </c>
      <c r="I53" s="174" t="n">
        <v>3670585</v>
      </c>
    </row>
    <row r="54" customFormat="false" ht="12.75" hidden="false" customHeight="false" outlineLevel="0" collapsed="false">
      <c r="A54" s="170" t="s">
        <v>580</v>
      </c>
      <c r="B54" s="170" t="n">
        <v>65514</v>
      </c>
      <c r="C54" s="171" t="s">
        <v>801</v>
      </c>
      <c r="D54" s="172" t="s">
        <v>799</v>
      </c>
      <c r="E54" s="173" t="s">
        <v>800</v>
      </c>
      <c r="F54" s="172" t="s">
        <v>435</v>
      </c>
      <c r="G54" s="172" t="s">
        <v>265</v>
      </c>
      <c r="H54" s="174" t="n">
        <v>714561</v>
      </c>
      <c r="I54" s="174" t="n">
        <v>643105</v>
      </c>
    </row>
    <row r="55" customFormat="false" ht="12.75" hidden="false" customHeight="false" outlineLevel="0" collapsed="false">
      <c r="A55" s="170" t="s">
        <v>582</v>
      </c>
      <c r="B55" s="170" t="n">
        <v>65515</v>
      </c>
      <c r="C55" s="171" t="s">
        <v>802</v>
      </c>
      <c r="D55" s="172" t="s">
        <v>799</v>
      </c>
      <c r="E55" s="173" t="s">
        <v>800</v>
      </c>
      <c r="F55" s="172" t="s">
        <v>435</v>
      </c>
      <c r="G55" s="172" t="s">
        <v>265</v>
      </c>
      <c r="H55" s="174" t="n">
        <v>610492</v>
      </c>
      <c r="I55" s="174" t="n">
        <v>549443</v>
      </c>
    </row>
    <row r="56" customFormat="false" ht="12.75" hidden="false" customHeight="false" outlineLevel="0" collapsed="false">
      <c r="A56" s="170" t="s">
        <v>584</v>
      </c>
      <c r="B56" s="170" t="n">
        <v>65336</v>
      </c>
      <c r="C56" s="171" t="s">
        <v>803</v>
      </c>
      <c r="D56" s="172" t="s">
        <v>804</v>
      </c>
      <c r="E56" s="173" t="s">
        <v>805</v>
      </c>
      <c r="F56" s="172" t="s">
        <v>435</v>
      </c>
      <c r="G56" s="172" t="s">
        <v>265</v>
      </c>
      <c r="H56" s="174" t="n">
        <v>4812360</v>
      </c>
      <c r="I56" s="174" t="n">
        <v>4331124</v>
      </c>
    </row>
    <row r="57" customFormat="false" ht="12.75" hidden="false" customHeight="false" outlineLevel="0" collapsed="false">
      <c r="A57" s="170" t="s">
        <v>586</v>
      </c>
      <c r="B57" s="170" t="n">
        <v>66345</v>
      </c>
      <c r="C57" s="171" t="s">
        <v>806</v>
      </c>
      <c r="D57" s="172" t="s">
        <v>807</v>
      </c>
      <c r="E57" s="173" t="s">
        <v>808</v>
      </c>
      <c r="F57" s="172" t="s">
        <v>435</v>
      </c>
      <c r="G57" s="172" t="s">
        <v>265</v>
      </c>
      <c r="H57" s="174" t="n">
        <v>298756</v>
      </c>
      <c r="I57" s="174" t="n">
        <v>268880</v>
      </c>
    </row>
    <row r="58" customFormat="false" ht="12.75" hidden="false" customHeight="false" outlineLevel="0" collapsed="false">
      <c r="A58" s="170" t="s">
        <v>589</v>
      </c>
      <c r="B58" s="170" t="n">
        <v>66346</v>
      </c>
      <c r="C58" s="171" t="s">
        <v>809</v>
      </c>
      <c r="D58" s="172" t="s">
        <v>807</v>
      </c>
      <c r="E58" s="173" t="s">
        <v>808</v>
      </c>
      <c r="F58" s="172" t="s">
        <v>435</v>
      </c>
      <c r="G58" s="172" t="s">
        <v>265</v>
      </c>
      <c r="H58" s="174" t="n">
        <v>576558</v>
      </c>
      <c r="I58" s="174" t="n">
        <v>518902</v>
      </c>
    </row>
    <row r="59" customFormat="false" ht="12.75" hidden="false" customHeight="false" outlineLevel="0" collapsed="false">
      <c r="A59" s="170" t="s">
        <v>591</v>
      </c>
      <c r="B59" s="170" t="n">
        <v>66347</v>
      </c>
      <c r="C59" s="171" t="s">
        <v>810</v>
      </c>
      <c r="D59" s="172" t="s">
        <v>807</v>
      </c>
      <c r="E59" s="173" t="s">
        <v>808</v>
      </c>
      <c r="F59" s="172" t="s">
        <v>435</v>
      </c>
      <c r="G59" s="172" t="s">
        <v>265</v>
      </c>
      <c r="H59" s="174" t="n">
        <v>846841</v>
      </c>
      <c r="I59" s="174" t="n">
        <v>762157</v>
      </c>
    </row>
    <row r="60" customFormat="false" ht="12.75" hidden="false" customHeight="false" outlineLevel="0" collapsed="false">
      <c r="A60" s="170" t="s">
        <v>594</v>
      </c>
      <c r="B60" s="170" t="n">
        <v>66348</v>
      </c>
      <c r="C60" s="171" t="s">
        <v>811</v>
      </c>
      <c r="D60" s="172" t="s">
        <v>807</v>
      </c>
      <c r="E60" s="173" t="s">
        <v>808</v>
      </c>
      <c r="F60" s="172" t="s">
        <v>435</v>
      </c>
      <c r="G60" s="172" t="s">
        <v>265</v>
      </c>
      <c r="H60" s="174" t="n">
        <v>324511</v>
      </c>
      <c r="I60" s="174" t="n">
        <v>292060</v>
      </c>
    </row>
    <row r="61" customFormat="false" ht="12.75" hidden="false" customHeight="false" outlineLevel="0" collapsed="false">
      <c r="A61" s="170" t="s">
        <v>596</v>
      </c>
      <c r="B61" s="170" t="n">
        <v>66349</v>
      </c>
      <c r="C61" s="171" t="s">
        <v>812</v>
      </c>
      <c r="D61" s="172" t="s">
        <v>807</v>
      </c>
      <c r="E61" s="173" t="s">
        <v>808</v>
      </c>
      <c r="F61" s="172" t="s">
        <v>435</v>
      </c>
      <c r="G61" s="172" t="s">
        <v>265</v>
      </c>
      <c r="H61" s="174" t="n">
        <v>525188</v>
      </c>
      <c r="I61" s="174" t="n">
        <v>472669</v>
      </c>
    </row>
    <row r="62" customFormat="false" ht="12.75" hidden="false" customHeight="false" outlineLevel="0" collapsed="false">
      <c r="A62" s="170" t="s">
        <v>599</v>
      </c>
      <c r="B62" s="170" t="n">
        <v>66350</v>
      </c>
      <c r="C62" s="171" t="s">
        <v>813</v>
      </c>
      <c r="D62" s="172" t="s">
        <v>807</v>
      </c>
      <c r="E62" s="173" t="s">
        <v>808</v>
      </c>
      <c r="F62" s="172" t="s">
        <v>435</v>
      </c>
      <c r="G62" s="172" t="s">
        <v>265</v>
      </c>
      <c r="H62" s="174" t="n">
        <v>77279</v>
      </c>
      <c r="I62" s="174" t="n">
        <v>69551</v>
      </c>
    </row>
    <row r="63" customFormat="false" ht="12.75" hidden="false" customHeight="false" outlineLevel="0" collapsed="false">
      <c r="A63" s="170" t="s">
        <v>601</v>
      </c>
      <c r="B63" s="170" t="n">
        <v>66351</v>
      </c>
      <c r="C63" s="171" t="s">
        <v>814</v>
      </c>
      <c r="D63" s="172" t="s">
        <v>807</v>
      </c>
      <c r="E63" s="173" t="s">
        <v>808</v>
      </c>
      <c r="F63" s="172" t="s">
        <v>435</v>
      </c>
      <c r="G63" s="172" t="s">
        <v>265</v>
      </c>
      <c r="H63" s="174" t="n">
        <v>516310</v>
      </c>
      <c r="I63" s="174" t="n">
        <v>464679</v>
      </c>
    </row>
    <row r="64" customFormat="false" ht="12.75" hidden="false" customHeight="false" outlineLevel="0" collapsed="false">
      <c r="A64" s="170" t="s">
        <v>603</v>
      </c>
      <c r="B64" s="170" t="n">
        <v>66353</v>
      </c>
      <c r="C64" s="171" t="s">
        <v>815</v>
      </c>
      <c r="D64" s="172" t="s">
        <v>807</v>
      </c>
      <c r="E64" s="173" t="s">
        <v>808</v>
      </c>
      <c r="F64" s="172" t="s">
        <v>435</v>
      </c>
      <c r="G64" s="172" t="s">
        <v>265</v>
      </c>
      <c r="H64" s="174" t="n">
        <v>143796</v>
      </c>
      <c r="I64" s="174" t="n">
        <v>129416</v>
      </c>
    </row>
    <row r="65" customFormat="false" ht="12.75" hidden="false" customHeight="false" outlineLevel="0" collapsed="false">
      <c r="A65" s="170" t="s">
        <v>605</v>
      </c>
      <c r="B65" s="170" t="n">
        <v>66354</v>
      </c>
      <c r="C65" s="171" t="s">
        <v>816</v>
      </c>
      <c r="D65" s="172" t="s">
        <v>807</v>
      </c>
      <c r="E65" s="173" t="s">
        <v>808</v>
      </c>
      <c r="F65" s="172" t="s">
        <v>435</v>
      </c>
      <c r="G65" s="172" t="s">
        <v>265</v>
      </c>
      <c r="H65" s="174" t="n">
        <v>29726</v>
      </c>
      <c r="I65" s="174" t="n">
        <v>26753</v>
      </c>
    </row>
    <row r="66" customFormat="false" ht="12.75" hidden="false" customHeight="false" outlineLevel="0" collapsed="false">
      <c r="A66" s="170" t="s">
        <v>607</v>
      </c>
      <c r="B66" s="170" t="n">
        <v>66355</v>
      </c>
      <c r="C66" s="171" t="s">
        <v>817</v>
      </c>
      <c r="D66" s="172" t="s">
        <v>807</v>
      </c>
      <c r="E66" s="173" t="s">
        <v>808</v>
      </c>
      <c r="F66" s="172" t="s">
        <v>435</v>
      </c>
      <c r="G66" s="172" t="s">
        <v>265</v>
      </c>
      <c r="H66" s="174" t="n">
        <v>110581</v>
      </c>
      <c r="I66" s="174" t="n">
        <v>99523</v>
      </c>
    </row>
    <row r="67" customFormat="false" ht="12.75" hidden="false" customHeight="false" outlineLevel="0" collapsed="false">
      <c r="A67" s="170" t="s">
        <v>609</v>
      </c>
      <c r="B67" s="170" t="n">
        <v>64014</v>
      </c>
      <c r="C67" s="171" t="s">
        <v>818</v>
      </c>
      <c r="D67" s="172" t="s">
        <v>819</v>
      </c>
      <c r="E67" s="173" t="s">
        <v>820</v>
      </c>
      <c r="F67" s="172" t="s">
        <v>435</v>
      </c>
      <c r="G67" s="172" t="s">
        <v>265</v>
      </c>
      <c r="H67" s="174" t="n">
        <v>3419364</v>
      </c>
      <c r="I67" s="174" t="n">
        <v>2935367</v>
      </c>
    </row>
    <row r="68" customFormat="false" ht="12.75" hidden="false" customHeight="false" outlineLevel="0" collapsed="false">
      <c r="A68" s="170" t="s">
        <v>611</v>
      </c>
      <c r="B68" s="170" t="n">
        <v>66380</v>
      </c>
      <c r="C68" s="171" t="s">
        <v>821</v>
      </c>
      <c r="D68" s="172" t="s">
        <v>819</v>
      </c>
      <c r="E68" s="173" t="s">
        <v>820</v>
      </c>
      <c r="F68" s="172" t="s">
        <v>435</v>
      </c>
      <c r="G68" s="172" t="s">
        <v>265</v>
      </c>
      <c r="H68" s="174" t="n">
        <v>519174</v>
      </c>
      <c r="I68" s="174" t="n">
        <v>467257</v>
      </c>
    </row>
    <row r="69" customFormat="false" ht="12.75" hidden="false" customHeight="false" outlineLevel="0" collapsed="false">
      <c r="A69" s="170" t="s">
        <v>613</v>
      </c>
      <c r="B69" s="170" t="n">
        <v>64007</v>
      </c>
      <c r="C69" s="171" t="s">
        <v>822</v>
      </c>
      <c r="D69" s="172" t="s">
        <v>823</v>
      </c>
      <c r="E69" s="173" t="s">
        <v>824</v>
      </c>
      <c r="F69" s="172" t="s">
        <v>435</v>
      </c>
      <c r="G69" s="172" t="s">
        <v>265</v>
      </c>
      <c r="H69" s="174" t="n">
        <v>3023153</v>
      </c>
      <c r="I69" s="174" t="n">
        <v>2720000</v>
      </c>
    </row>
    <row r="70" customFormat="false" ht="12.75" hidden="false" customHeight="false" outlineLevel="0" collapsed="false">
      <c r="A70" s="170" t="s">
        <v>616</v>
      </c>
      <c r="B70" s="170" t="n">
        <v>66511</v>
      </c>
      <c r="C70" s="171" t="s">
        <v>825</v>
      </c>
      <c r="D70" s="172" t="s">
        <v>826</v>
      </c>
      <c r="E70" s="173" t="s">
        <v>827</v>
      </c>
      <c r="F70" s="172" t="s">
        <v>435</v>
      </c>
      <c r="G70" s="172" t="s">
        <v>265</v>
      </c>
      <c r="H70" s="174" t="n">
        <v>2783338</v>
      </c>
      <c r="I70" s="174" t="n">
        <v>2490000</v>
      </c>
    </row>
    <row r="71" customFormat="false" ht="12.75" hidden="false" customHeight="false" outlineLevel="0" collapsed="false">
      <c r="A71" s="170" t="s">
        <v>618</v>
      </c>
      <c r="B71" s="170" t="n">
        <v>65240</v>
      </c>
      <c r="C71" s="171" t="s">
        <v>828</v>
      </c>
      <c r="D71" s="172" t="s">
        <v>829</v>
      </c>
      <c r="E71" s="173" t="s">
        <v>830</v>
      </c>
      <c r="F71" s="172" t="s">
        <v>435</v>
      </c>
      <c r="G71" s="172" t="s">
        <v>265</v>
      </c>
      <c r="H71" s="174" t="n">
        <v>2160840</v>
      </c>
      <c r="I71" s="174" t="n">
        <v>1944756</v>
      </c>
    </row>
    <row r="72" customFormat="false" ht="21" hidden="false" customHeight="true" outlineLevel="0" collapsed="false">
      <c r="A72" s="177" t="s">
        <v>179</v>
      </c>
      <c r="B72" s="177"/>
      <c r="C72" s="177"/>
      <c r="D72" s="177"/>
      <c r="E72" s="177"/>
      <c r="F72" s="177"/>
      <c r="G72" s="177"/>
      <c r="H72" s="177"/>
      <c r="I72" s="178" t="n">
        <f aca="false">SUM(I2:I71)</f>
        <v>96773127</v>
      </c>
    </row>
  </sheetData>
  <mergeCells count="1">
    <mergeCell ref="A72:H72"/>
  </mergeCells>
  <printOptions headings="false" gridLines="true" gridLinesSet="true" horizontalCentered="true" verticalCentered="false"/>
  <pageMargins left="0.354166666666667" right="0.39375" top="0.984027777777778" bottom="0.747916666666667"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Seznam doporučených akcí
DT č. 1&amp;C&amp;12Obnova obecního a krajského majetku postiženého živelní nebo jinou pohromou
Obnova majetku postiženého živelní pohromou v roce 2010&amp;RPříloha č. 2 k RM č.    /2011</oddHeader>
    <oddFooter>&amp;Cstra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9:03:54Z</dcterms:created>
  <dc:creator>Mojžíš Miloš</dc:creator>
  <dc:description/>
  <dc:language>en-US</dc:language>
  <cp:lastModifiedBy>Mojžíš Miloš</cp:lastModifiedBy>
  <cp:lastPrinted>2011-07-20T15:39:54Z</cp:lastPrinted>
  <dcterms:modified xsi:type="dcterms:W3CDTF">2011-07-20T15:40:18Z</dcterms:modified>
  <cp:revision>0</cp:revision>
  <dc:subject/>
  <dc:title/>
</cp:coreProperties>
</file>