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4-neschválené akce " sheetId="1" state="visible" r:id="rId2"/>
  </sheets>
  <externalReferences>
    <externalReference r:id="rId3"/>
  </externalReferences>
  <definedNames>
    <definedName function="false" hidden="false" localSheetId="0" name="_xlnm.Print_Titles" vbProcedure="false">'DT4-neschválené akce '!$1:$1</definedName>
    <definedName function="false" hidden="false" name="Dotace" vbProcedure="false">'[1]'!$N$1:$N$1048576</definedName>
    <definedName function="false" hidden="false" name="Index" vbProcedure="false">'[1]'!$A$1:$A$1048576</definedName>
    <definedName function="false" hidden="false" name="Kraj" vbProcedure="false">'[1]'!$K$1:$K$1048576</definedName>
    <definedName function="false" hidden="false" name="Náklady" vbProcedure="false">'[1]'!$M$1:$M$1048576</definedName>
    <definedName function="false" hidden="false" name="Okres" vbProcedure="false">'[1]'!$I$1:$I$1048576</definedName>
    <definedName function="false" hidden="false" name="Upraveno" vbProcedure="false">'[1]'!$Q$1:$Q$1048576</definedName>
    <definedName function="false" hidden="false" name="Účastník" vbProcedure="false">'[1]'!$G$1:$G$1048576</definedName>
    <definedName function="false" hidden="false" name="Žádosti" vbProcedure="false">'[1]'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20">
  <si>
    <t xml:space="preserve">Č.</t>
  </si>
  <si>
    <t xml:space="preserve">Č. žádosti</t>
  </si>
  <si>
    <t xml:space="preserve">Název projektu</t>
  </si>
  <si>
    <t xml:space="preserve">Žadatel</t>
  </si>
  <si>
    <t xml:space="preserve">Kraj</t>
  </si>
  <si>
    <t xml:space="preserve">Celkové náklady (Kč)</t>
  </si>
  <si>
    <t xml:space="preserve">Vlastní podíl (Kč)</t>
  </si>
  <si>
    <t xml:space="preserve">Dotace
(Kč)</t>
  </si>
  <si>
    <t xml:space="preserve">1</t>
  </si>
  <si>
    <t xml:space="preserve">Péče o drobné sakrální stavby Borotínska</t>
  </si>
  <si>
    <t xml:space="preserve">Městys Borotín</t>
  </si>
  <si>
    <t xml:space="preserve">Jihočeský</t>
  </si>
  <si>
    <t xml:space="preserve">2</t>
  </si>
  <si>
    <t xml:space="preserve">Obnova kaple v Bradáčově</t>
  </si>
  <si>
    <t xml:space="preserve">Obec Bradáčov</t>
  </si>
  <si>
    <t xml:space="preserve">3</t>
  </si>
  <si>
    <t xml:space="preserve">Podpora obnovy drobných sakrálních staveb v obci Čečelovice- 5 ks kamenných a litinových křížků</t>
  </si>
  <si>
    <t xml:space="preserve">Obec Čečelovice</t>
  </si>
  <si>
    <t xml:space="preserve">4</t>
  </si>
  <si>
    <t xml:space="preserve">Obnova kapličky Chlumany</t>
  </si>
  <si>
    <t xml:space="preserve">Obec Chlumany</t>
  </si>
  <si>
    <t xml:space="preserve">5</t>
  </si>
  <si>
    <t xml:space="preserve">Oprava kapličky a božích muk</t>
  </si>
  <si>
    <t xml:space="preserve">Obec Kubova Huť</t>
  </si>
  <si>
    <t xml:space="preserve">6</t>
  </si>
  <si>
    <t xml:space="preserve">Oprava kapličky ve Stupešicích</t>
  </si>
  <si>
    <t xml:space="preserve">Obec Běhařovice</t>
  </si>
  <si>
    <t xml:space="preserve">Jihomoravský</t>
  </si>
  <si>
    <t xml:space="preserve">7</t>
  </si>
  <si>
    <t xml:space="preserve">Rekonstrukce fasády obecní kaple-sakrální stavba ve vlastnictví Obce Bezkov</t>
  </si>
  <si>
    <t xml:space="preserve">Obec Bezkov</t>
  </si>
  <si>
    <t xml:space="preserve">8</t>
  </si>
  <si>
    <t xml:space="preserve">Renovace 6 obecních křížů</t>
  </si>
  <si>
    <t xml:space="preserve">Obec Cetkovice</t>
  </si>
  <si>
    <t xml:space="preserve">9</t>
  </si>
  <si>
    <t xml:space="preserve">Oprava hřbitovní zdi</t>
  </si>
  <si>
    <t xml:space="preserve">Obec Rostěnice - Zvonovice</t>
  </si>
  <si>
    <t xml:space="preserve">10</t>
  </si>
  <si>
    <t xml:space="preserve">Kaplička - elektrické zvonění</t>
  </si>
  <si>
    <t xml:space="preserve">Obec Snovídky</t>
  </si>
  <si>
    <t xml:space="preserve">11</t>
  </si>
  <si>
    <t xml:space="preserve">Pomník obětem I. světové války ve Vojkovicích</t>
  </si>
  <si>
    <t xml:space="preserve">Obec Vojkovice</t>
  </si>
  <si>
    <t xml:space="preserve">12</t>
  </si>
  <si>
    <t xml:space="preserve">Obnova mariánského sloupu</t>
  </si>
  <si>
    <t xml:space="preserve">Město Lázně Kynžvart</t>
  </si>
  <si>
    <t xml:space="preserve">Karlovarský</t>
  </si>
  <si>
    <t xml:space="preserve">13</t>
  </si>
  <si>
    <t xml:space="preserve">Obnova kamenných destiček symbolického hřbitova</t>
  </si>
  <si>
    <t xml:space="preserve">Obec Dolní Žandov</t>
  </si>
  <si>
    <t xml:space="preserve">14</t>
  </si>
  <si>
    <t xml:space="preserve">Výstavba zvonice na místě smírčího kříže</t>
  </si>
  <si>
    <t xml:space="preserve">Obec Krásná</t>
  </si>
  <si>
    <t xml:space="preserve">15</t>
  </si>
  <si>
    <t xml:space="preserve">Oprava fasády kaple</t>
  </si>
  <si>
    <t xml:space="preserve">Obec Stanovice</t>
  </si>
  <si>
    <t xml:space="preserve">16</t>
  </si>
  <si>
    <t xml:space="preserve">Obnova tří křížků - výroba replik</t>
  </si>
  <si>
    <t xml:space="preserve">Obec Tři Sekery</t>
  </si>
  <si>
    <t xml:space="preserve">17</t>
  </si>
  <si>
    <t xml:space="preserve">Obnova sochy sv. Jana Nepomuckého</t>
  </si>
  <si>
    <t xml:space="preserve">Obec Velká Hleďsebe</t>
  </si>
  <si>
    <t xml:space="preserve">18</t>
  </si>
  <si>
    <t xml:space="preserve">Podpora obnovy drobných sakrálních staveb</t>
  </si>
  <si>
    <t xml:space="preserve">Město Nechanice</t>
  </si>
  <si>
    <t xml:space="preserve">Královéhradecký</t>
  </si>
  <si>
    <t xml:space="preserve">19</t>
  </si>
  <si>
    <t xml:space="preserve">Obnova zvoničky v návsi v Kosteleckých Horkách</t>
  </si>
  <si>
    <t xml:space="preserve">Obec Kostelecké Horky</t>
  </si>
  <si>
    <t xml:space="preserve">20</t>
  </si>
  <si>
    <t xml:space="preserve">Restaurování plastiky Božího Kříže</t>
  </si>
  <si>
    <t xml:space="preserve">Obec Ohnišťany</t>
  </si>
  <si>
    <t xml:space="preserve">21</t>
  </si>
  <si>
    <t xml:space="preserve">Oprava hřbitovní kaple na hřbitově v Šetajovicích</t>
  </si>
  <si>
    <t xml:space="preserve">Obec Šestajovice</t>
  </si>
  <si>
    <t xml:space="preserve">22</t>
  </si>
  <si>
    <t xml:space="preserve">Restaurátorský záměr - náhrobek rodiny Seidemann - Chotyně - hřbitov</t>
  </si>
  <si>
    <t xml:space="preserve">Obec Chotyně</t>
  </si>
  <si>
    <t xml:space="preserve">Liberecký</t>
  </si>
  <si>
    <t xml:space="preserve">23</t>
  </si>
  <si>
    <t xml:space="preserve">a) oprava sochy sv. Jana v poli  b) obnova božích muk u Žďáru</t>
  </si>
  <si>
    <t xml:space="preserve">Obec Všeň</t>
  </si>
  <si>
    <t xml:space="preserve">24</t>
  </si>
  <si>
    <t xml:space="preserve">Oprava kaple Krahulčí</t>
  </si>
  <si>
    <t xml:space="preserve">Obec Dětřichov nad Bystřicí</t>
  </si>
  <si>
    <t xml:space="preserve">Moravskoslezský</t>
  </si>
  <si>
    <t xml:space="preserve">25</t>
  </si>
  <si>
    <t xml:space="preserve">Oprava hřbitova Dlouhá Stráň</t>
  </si>
  <si>
    <t xml:space="preserve">Obec Dlouhá Stráň</t>
  </si>
  <si>
    <t xml:space="preserve">26</t>
  </si>
  <si>
    <t xml:space="preserve">Obnova poutního místa Nanebevzetí Panny Marie na Kamenném vrchu - 1. etapa</t>
  </si>
  <si>
    <t xml:space="preserve">Obec Horní Životice</t>
  </si>
  <si>
    <t xml:space="preserve">27</t>
  </si>
  <si>
    <t xml:space="preserve">Hustopeče nad Bečvou soubor náhrobků rodiny Baillou</t>
  </si>
  <si>
    <t xml:space="preserve">Městys Hustopeče nad Bečvou</t>
  </si>
  <si>
    <t xml:space="preserve">Olomoucký</t>
  </si>
  <si>
    <t xml:space="preserve">28</t>
  </si>
  <si>
    <t xml:space="preserve">Oprava v obci Hrabová-socha Sv. Václava</t>
  </si>
  <si>
    <t xml:space="preserve">Obec Hrabová</t>
  </si>
  <si>
    <t xml:space="preserve">29</t>
  </si>
  <si>
    <t xml:space="preserve">Komplexní oprava památníku T.G.Masaryka v obci Jezernice, včetně stavebních úprav</t>
  </si>
  <si>
    <t xml:space="preserve">Obec Jezernice</t>
  </si>
  <si>
    <t xml:space="preserve">30</t>
  </si>
  <si>
    <t xml:space="preserve">Obnova kamenného kříže u zvonice v obci Polomí</t>
  </si>
  <si>
    <t xml:space="preserve">Obec Polomí</t>
  </si>
  <si>
    <t xml:space="preserve">31</t>
  </si>
  <si>
    <t xml:space="preserve">Opravy historických památek v obci Dříteč</t>
  </si>
  <si>
    <t xml:space="preserve">Obec Dříteč</t>
  </si>
  <si>
    <t xml:space="preserve">Pardubický</t>
  </si>
  <si>
    <t xml:space="preserve">32</t>
  </si>
  <si>
    <t xml:space="preserve">Oprava kříže v obci Horky</t>
  </si>
  <si>
    <t xml:space="preserve">Obec Horky</t>
  </si>
  <si>
    <t xml:space="preserve">33</t>
  </si>
  <si>
    <t xml:space="preserve">Hrochův Týnec - vstupní brána hřbitova</t>
  </si>
  <si>
    <t xml:space="preserve">Obec Hrochův Týnec</t>
  </si>
  <si>
    <t xml:space="preserve">34</t>
  </si>
  <si>
    <t xml:space="preserve">Oprava Božích muk v Kamenné Horce</t>
  </si>
  <si>
    <t xml:space="preserve">Obec Kamenná Horka</t>
  </si>
  <si>
    <t xml:space="preserve">35</t>
  </si>
  <si>
    <t xml:space="preserve">Oprava a restaurování drobných sakrálních staveb</t>
  </si>
  <si>
    <t xml:space="preserve">Obec Mladoňovice</t>
  </si>
  <si>
    <t xml:space="preserve">36</t>
  </si>
  <si>
    <t xml:space="preserve">Obnova drobných sakrálních staveb v obci Morašice</t>
  </si>
  <si>
    <t xml:space="preserve">Obec Morašice</t>
  </si>
  <si>
    <t xml:space="preserve">37</t>
  </si>
  <si>
    <t xml:space="preserve">Oprava sochy Marie Lurdské a úprava prostranství v okolí sochy sv. Jana </t>
  </si>
  <si>
    <t xml:space="preserve">Obec Ostřetín</t>
  </si>
  <si>
    <t xml:space="preserve">38</t>
  </si>
  <si>
    <t xml:space="preserve">Oprava kapličky a přilehlé opěrné zdi v obci Poříčí u Litomyšle - místní část Zrnětín</t>
  </si>
  <si>
    <t xml:space="preserve">Obec Poříčí u Litomyšle</t>
  </si>
  <si>
    <t xml:space="preserve">39</t>
  </si>
  <si>
    <t xml:space="preserve">Rekonstrukce střechy na kapličce</t>
  </si>
  <si>
    <t xml:space="preserve">Obec Vrážné</t>
  </si>
  <si>
    <t xml:space="preserve">40</t>
  </si>
  <si>
    <t xml:space="preserve">Péče o architektonické dědictví v mikroregionu Loučná</t>
  </si>
  <si>
    <t xml:space="preserve">Svazek obcí Loučná</t>
  </si>
  <si>
    <t xml:space="preserve">41</t>
  </si>
  <si>
    <t xml:space="preserve">Oprava hasičské kapličky Klabava</t>
  </si>
  <si>
    <t xml:space="preserve">Klabava</t>
  </si>
  <si>
    <t xml:space="preserve">Plzeňský</t>
  </si>
  <si>
    <t xml:space="preserve">42</t>
  </si>
  <si>
    <t xml:space="preserve">Úprava prostranství v okolí kapličky v obci Díly</t>
  </si>
  <si>
    <t xml:space="preserve">Obec Díly</t>
  </si>
  <si>
    <t xml:space="preserve">43</t>
  </si>
  <si>
    <t xml:space="preserve">Oprava opěrné zdi u kaple Sv. Anny v Luženicích</t>
  </si>
  <si>
    <t xml:space="preserve">Obec Luženičky</t>
  </si>
  <si>
    <t xml:space="preserve">44</t>
  </si>
  <si>
    <t xml:space="preserve">Obnova kapličky v Nynkově</t>
  </si>
  <si>
    <t xml:space="preserve">Obec Svojšín</t>
  </si>
  <si>
    <t xml:space="preserve">45</t>
  </si>
  <si>
    <t xml:space="preserve">Obnova kříže na místním hřbitově s úpravou prostranství v okolí </t>
  </si>
  <si>
    <t xml:space="preserve">Obec Volduchy</t>
  </si>
  <si>
    <t xml:space="preserve">46</t>
  </si>
  <si>
    <t xml:space="preserve">Úprava prostranství u místního hřbitova </t>
  </si>
  <si>
    <t xml:space="preserve">Obec Zavlekov</t>
  </si>
  <si>
    <t xml:space="preserve">47</t>
  </si>
  <si>
    <t xml:space="preserve">Kaplička v Předbořicích</t>
  </si>
  <si>
    <t xml:space="preserve">Obec  Kamberk</t>
  </si>
  <si>
    <t xml:space="preserve">Středočeský</t>
  </si>
  <si>
    <t xml:space="preserve">48</t>
  </si>
  <si>
    <t xml:space="preserve">Oprava křížku </t>
  </si>
  <si>
    <t xml:space="preserve">Obec  Lhota u Příbramě</t>
  </si>
  <si>
    <t xml:space="preserve">49</t>
  </si>
  <si>
    <t xml:space="preserve">Oprava kapličky</t>
  </si>
  <si>
    <t xml:space="preserve">Obec  Solenice</t>
  </si>
  <si>
    <t xml:space="preserve">50</t>
  </si>
  <si>
    <t xml:space="preserve">Restaurování sochy sv. Jana Nepomuckého v Církvici</t>
  </si>
  <si>
    <t xml:space="preserve">Obec Církvice</t>
  </si>
  <si>
    <t xml:space="preserve">51</t>
  </si>
  <si>
    <t xml:space="preserve">Oprava kapličky Čenovice</t>
  </si>
  <si>
    <t xml:space="preserve">Obec Čestín</t>
  </si>
  <si>
    <t xml:space="preserve">52</t>
  </si>
  <si>
    <t xml:space="preserve">Zvonička a kříž v obci Dolní Chvatliny</t>
  </si>
  <si>
    <t xml:space="preserve">Obec Dolní Chvatliny</t>
  </si>
  <si>
    <t xml:space="preserve">53</t>
  </si>
  <si>
    <t xml:space="preserve">Oprava hlavního kříže a brány na místním hřbitově v Drahňovicích</t>
  </si>
  <si>
    <t xml:space="preserve">Obec Drahňovice</t>
  </si>
  <si>
    <t xml:space="preserve">54</t>
  </si>
  <si>
    <t xml:space="preserve">Oprava kříže K.E.Nostic a oprava křížku včetně úpravy okolí na pozemcích 601/1 a 683</t>
  </si>
  <si>
    <t xml:space="preserve">Obec Hrušov</t>
  </si>
  <si>
    <t xml:space="preserve">55</t>
  </si>
  <si>
    <t xml:space="preserve">Obnova barokních studánek </t>
  </si>
  <si>
    <t xml:space="preserve">Obec Chorušice</t>
  </si>
  <si>
    <t xml:space="preserve">56</t>
  </si>
  <si>
    <t xml:space="preserve">Obnova pomníku</t>
  </si>
  <si>
    <t xml:space="preserve">Obec Krušovice</t>
  </si>
  <si>
    <t xml:space="preserve">57</t>
  </si>
  <si>
    <t xml:space="preserve">Obnova kapličky v Miřeticích</t>
  </si>
  <si>
    <t xml:space="preserve">Obec Miřetice</t>
  </si>
  <si>
    <t xml:space="preserve">58</t>
  </si>
  <si>
    <t xml:space="preserve">Oprava střechy kaple sv. Liboria ve Stradonicích</t>
  </si>
  <si>
    <t xml:space="preserve">Obec Nižbor</t>
  </si>
  <si>
    <t xml:space="preserve">59</t>
  </si>
  <si>
    <t xml:space="preserve">Obnova kapličky v Ostrově</t>
  </si>
  <si>
    <t xml:space="preserve">Obec Ostrov</t>
  </si>
  <si>
    <t xml:space="preserve">60</t>
  </si>
  <si>
    <t xml:space="preserve">Oprava křížků a okolí v obci Ostředek</t>
  </si>
  <si>
    <t xml:space="preserve">Obec Ostředek</t>
  </si>
  <si>
    <t xml:space="preserve">61</t>
  </si>
  <si>
    <t xml:space="preserve">Památník padlých z I. světové války - obnova oplocení a úpravy okolního prostranství</t>
  </si>
  <si>
    <t xml:space="preserve">Obec Poštovice</t>
  </si>
  <si>
    <t xml:space="preserve">62</t>
  </si>
  <si>
    <t xml:space="preserve">Zrestaurování kapličky Panny Marie v Přezleticích, Dolní náves</t>
  </si>
  <si>
    <t xml:space="preserve">Obec Přezletice</t>
  </si>
  <si>
    <t xml:space="preserve">63</t>
  </si>
  <si>
    <t xml:space="preserve">Rekonstrukce kapličky v Ratměřicích - Hrzíně</t>
  </si>
  <si>
    <t xml:space="preserve">Obec Ratměřice</t>
  </si>
  <si>
    <t xml:space="preserve">64</t>
  </si>
  <si>
    <t xml:space="preserve">Revitalizace studánky sv. Antoníčka a jejího okolí</t>
  </si>
  <si>
    <t xml:space="preserve">Obec Sazená</t>
  </si>
  <si>
    <t xml:space="preserve">65</t>
  </si>
  <si>
    <t xml:space="preserve">Obnova kříže ve Skryjích</t>
  </si>
  <si>
    <t xml:space="preserve">Obec Skryje</t>
  </si>
  <si>
    <t xml:space="preserve">66</t>
  </si>
  <si>
    <t xml:space="preserve">Oprava sakrálních objektů a jejich okolí v Soběhrdech a Žíňánkách</t>
  </si>
  <si>
    <t xml:space="preserve">Obec Soběhrdy</t>
  </si>
  <si>
    <t xml:space="preserve">67</t>
  </si>
  <si>
    <t xml:space="preserve">Obec Sokoleč</t>
  </si>
  <si>
    <t xml:space="preserve">68</t>
  </si>
  <si>
    <t xml:space="preserve">Opravy jednotlivých částí hřbitova, budovy márnice, rekonstrukce osvětlení hřbitova, vybudování centrálního chodníčku, osazení urnových schránek</t>
  </si>
  <si>
    <t xml:space="preserve">Obec Stratov</t>
  </si>
  <si>
    <t xml:space="preserve">69</t>
  </si>
  <si>
    <t xml:space="preserve">Obnova památek v obci Šanov</t>
  </si>
  <si>
    <t xml:space="preserve">Obec Šanov</t>
  </si>
  <si>
    <t xml:space="preserve">70</t>
  </si>
  <si>
    <t xml:space="preserve">Sakrální stavba - hřbitovní zeď Tuchlovice</t>
  </si>
  <si>
    <t xml:space="preserve">Obec Tuchlovice</t>
  </si>
  <si>
    <t xml:space="preserve">71</t>
  </si>
  <si>
    <t xml:space="preserve">Obnova kapliček ve Veliši</t>
  </si>
  <si>
    <t xml:space="preserve">Obec Velíš</t>
  </si>
  <si>
    <t xml:space="preserve">72</t>
  </si>
  <si>
    <t xml:space="preserve">Oprava kapličky v Bezmíři</t>
  </si>
  <si>
    <t xml:space="preserve">Obec Vojkov</t>
  </si>
  <si>
    <t xml:space="preserve">73</t>
  </si>
  <si>
    <t xml:space="preserve">Oprava zvoničky v obci Všestudy, místní část Dušníky nad Vltavou</t>
  </si>
  <si>
    <t xml:space="preserve">Obec Všestudy</t>
  </si>
  <si>
    <t xml:space="preserve">74</t>
  </si>
  <si>
    <t xml:space="preserve">Oprava kapličky osady Vápenice</t>
  </si>
  <si>
    <t xml:space="preserve">Obec Vysoký Chlumec</t>
  </si>
  <si>
    <t xml:space="preserve">75</t>
  </si>
  <si>
    <t xml:space="preserve">Generální oprava římsko katolické kapličky svatého Karla Boromejského</t>
  </si>
  <si>
    <t xml:space="preserve">Obec Zichovec</t>
  </si>
  <si>
    <t xml:space="preserve">76</t>
  </si>
  <si>
    <t xml:space="preserve">Rakovnicko. Naše dědictví</t>
  </si>
  <si>
    <t xml:space="preserve">Svazek měst a obcí Rakovnicka</t>
  </si>
  <si>
    <t xml:space="preserve">77</t>
  </si>
  <si>
    <t xml:space="preserve">Oprava kapličky Břežany nad Ohří včetně úpravy prostranství</t>
  </si>
  <si>
    <t xml:space="preserve">Město Budyně nad Ohří</t>
  </si>
  <si>
    <t xml:space="preserve">Ústecký</t>
  </si>
  <si>
    <t xml:space="preserve">78</t>
  </si>
  <si>
    <t xml:space="preserve">Podpora obnovy souboru čtyř uměleckých sakrálních objektů - "Ukřižování, Hans Kudlich, Pomník, Pomník - Obětem válek" </t>
  </si>
  <si>
    <t xml:space="preserve">Obec Hrušovany</t>
  </si>
  <si>
    <t xml:space="preserve">79</t>
  </si>
  <si>
    <t xml:space="preserve">Oprava sakrální stavby-kříže, udržovací práce a stavební úpravy okolního prostranství na p.p.č.4/3, k.ú. Huntířov u Děčína</t>
  </si>
  <si>
    <t xml:space="preserve">Obec Huntířov</t>
  </si>
  <si>
    <t xml:space="preserve">80</t>
  </si>
  <si>
    <t xml:space="preserve">Pomník 1.sv. válka - obelisk</t>
  </si>
  <si>
    <t xml:space="preserve">Obec Chlumčany</t>
  </si>
  <si>
    <t xml:space="preserve">81</t>
  </si>
  <si>
    <t xml:space="preserve">Oprava "Boží muka", Chotiměř</t>
  </si>
  <si>
    <t xml:space="preserve">Obec Chotiměř</t>
  </si>
  <si>
    <t xml:space="preserve">82</t>
  </si>
  <si>
    <t xml:space="preserve">Mnichov - kaple</t>
  </si>
  <si>
    <t xml:space="preserve">Obec Libčeves</t>
  </si>
  <si>
    <t xml:space="preserve">83</t>
  </si>
  <si>
    <t xml:space="preserve">Obnova kapliček v osadě Mírkov a Šachov</t>
  </si>
  <si>
    <t xml:space="preserve">Obec Povrly</t>
  </si>
  <si>
    <t xml:space="preserve">84</t>
  </si>
  <si>
    <t xml:space="preserve">Oprava kapličky, Kletečná</t>
  </si>
  <si>
    <t xml:space="preserve">Obec Velemín</t>
  </si>
  <si>
    <t xml:space="preserve">85</t>
  </si>
  <si>
    <t xml:space="preserve">Nutná oprava obecní budovy / bývalé kampeličky/</t>
  </si>
  <si>
    <t xml:space="preserve">Obec Vrbice</t>
  </si>
  <si>
    <t xml:space="preserve">86</t>
  </si>
  <si>
    <t xml:space="preserve">Obnova sakrálních staveb v obcích Zbrašín, Senkov</t>
  </si>
  <si>
    <t xml:space="preserve">Obec Zbrašín</t>
  </si>
  <si>
    <t xml:space="preserve">87</t>
  </si>
  <si>
    <t xml:space="preserve">Obnova kapličky v obci Bořetín</t>
  </si>
  <si>
    <t xml:space="preserve">Obec Bořetín</t>
  </si>
  <si>
    <t xml:space="preserve">Vysočina</t>
  </si>
  <si>
    <t xml:space="preserve">88</t>
  </si>
  <si>
    <t xml:space="preserve">Oprava božích muk za humny</t>
  </si>
  <si>
    <t xml:space="preserve">Obec Lesná</t>
  </si>
  <si>
    <t xml:space="preserve">89</t>
  </si>
  <si>
    <t xml:space="preserve">Oprava kapličky v obci Lhota - Vlasenice</t>
  </si>
  <si>
    <t xml:space="preserve">Obec Lhota - Vlasenice</t>
  </si>
  <si>
    <t xml:space="preserve">90</t>
  </si>
  <si>
    <t xml:space="preserve">Obnova kříže na hřbitově</t>
  </si>
  <si>
    <t xml:space="preserve">Obec Ocmanice</t>
  </si>
  <si>
    <t xml:space="preserve">91</t>
  </si>
  <si>
    <t xml:space="preserve">Oprava památníku a výsadba zeleně</t>
  </si>
  <si>
    <t xml:space="preserve">Obec Opatov</t>
  </si>
  <si>
    <t xml:space="preserve">92</t>
  </si>
  <si>
    <t xml:space="preserve">Oprava dvou kapliček v obci Salačova Lhota</t>
  </si>
  <si>
    <t xml:space="preserve">Obec Salačova Lhota</t>
  </si>
  <si>
    <t xml:space="preserve">93</t>
  </si>
  <si>
    <t xml:space="preserve">Oprava kapličky v obci Věžná, místní část Brná</t>
  </si>
  <si>
    <t xml:space="preserve">Obec Věžná</t>
  </si>
  <si>
    <t xml:space="preserve">94</t>
  </si>
  <si>
    <t xml:space="preserve">Rekonstrukce zvoničky s hasičskou zbrojnicí v obci Vlachovice</t>
  </si>
  <si>
    <t xml:space="preserve">Obec Vlachovice</t>
  </si>
  <si>
    <t xml:space="preserve">95</t>
  </si>
  <si>
    <t xml:space="preserve">Obnova kaple v Krátké Vsi</t>
  </si>
  <si>
    <t xml:space="preserve">Obecní úřad Krátká Ves</t>
  </si>
  <si>
    <t xml:space="preserve">96</t>
  </si>
  <si>
    <t xml:space="preserve">Rekonstrukce zvonice v obci Dobrkovice</t>
  </si>
  <si>
    <t xml:space="preserve">Dobrkovice</t>
  </si>
  <si>
    <t xml:space="preserve">Zlínský</t>
  </si>
  <si>
    <t xml:space="preserve">97</t>
  </si>
  <si>
    <t xml:space="preserve">Sakrální stavby mikroregionu Ploština - Drnovice</t>
  </si>
  <si>
    <t xml:space="preserve">Obec Drnovice</t>
  </si>
  <si>
    <t xml:space="preserve">98</t>
  </si>
  <si>
    <t xml:space="preserve">Úprava prostranství kolem kříže</t>
  </si>
  <si>
    <t xml:space="preserve">Obec Kaňovice</t>
  </si>
  <si>
    <t xml:space="preserve">99</t>
  </si>
  <si>
    <t xml:space="preserve">Kelníky - Úprava prostranství kolem kaple</t>
  </si>
  <si>
    <t xml:space="preserve">Obec Kelníky</t>
  </si>
  <si>
    <t xml:space="preserve">100</t>
  </si>
  <si>
    <t xml:space="preserve">Cesta zdraví - úprava prostranství v okolí "Malé vodní kaple, drobných sakrálních staveb - křížů a Vysocké kaple Panny Marie"</t>
  </si>
  <si>
    <t xml:space="preserve">Sdružení obcí mikroregionu Ploš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99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r/RM,tab.ref/RM/2009/POV_14624/Priloh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1_příloha 2 RM"/>
      <sheetName val="DT 1_příloha 1_zápis(Tabulka 1)"/>
      <sheetName val="DT3_příloha 5 RM"/>
      <sheetName val="DT3_příloha 5 RM (2)"/>
      <sheetName val="DT4_příloha 6 RM"/>
      <sheetName val="DT4_příloha 6 RM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28"/>
    <col collapsed="false" customWidth="true" hidden="false" outlineLevel="0" max="3" min="3" style="2" width="66.14"/>
    <col collapsed="false" customWidth="true" hidden="false" outlineLevel="0" max="4" min="4" style="2" width="21.99"/>
    <col collapsed="false" customWidth="true" hidden="false" outlineLevel="0" max="5" min="5" style="2" width="15.28"/>
    <col collapsed="false" customWidth="true" hidden="false" outlineLevel="0" max="8" min="6" style="2" width="12.7"/>
    <col collapsed="false" customWidth="false" hidden="false" outlineLevel="0" max="257" min="9" style="3" width="9.14"/>
  </cols>
  <sheetData>
    <row r="1" s="8" customFormat="true" ht="22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</row>
    <row r="2" customFormat="false" ht="15" hidden="false" customHeight="true" outlineLevel="0" collapsed="false">
      <c r="A2" s="9" t="s">
        <v>8</v>
      </c>
      <c r="B2" s="9" t="n">
        <v>57638</v>
      </c>
      <c r="C2" s="10" t="s">
        <v>9</v>
      </c>
      <c r="D2" s="11" t="s">
        <v>10</v>
      </c>
      <c r="E2" s="12" t="s">
        <v>11</v>
      </c>
      <c r="F2" s="13" t="n">
        <v>450000</v>
      </c>
      <c r="G2" s="13" t="n">
        <f aca="false">F2-H2</f>
        <v>135000</v>
      </c>
      <c r="H2" s="14" t="n">
        <v>315000</v>
      </c>
    </row>
    <row r="3" customFormat="false" ht="15" hidden="false" customHeight="true" outlineLevel="0" collapsed="false">
      <c r="A3" s="9" t="s">
        <v>12</v>
      </c>
      <c r="B3" s="9" t="n">
        <v>57601</v>
      </c>
      <c r="C3" s="10" t="s">
        <v>13</v>
      </c>
      <c r="D3" s="11" t="s">
        <v>14</v>
      </c>
      <c r="E3" s="12" t="s">
        <v>11</v>
      </c>
      <c r="F3" s="13" t="n">
        <v>80000</v>
      </c>
      <c r="G3" s="13" t="n">
        <f aca="false">F3-H3</f>
        <v>24000</v>
      </c>
      <c r="H3" s="14" t="n">
        <v>56000</v>
      </c>
    </row>
    <row r="4" customFormat="false" ht="15" hidden="false" customHeight="true" outlineLevel="0" collapsed="false">
      <c r="A4" s="9" t="s">
        <v>15</v>
      </c>
      <c r="B4" s="9" t="n">
        <v>57356</v>
      </c>
      <c r="C4" s="10" t="s">
        <v>16</v>
      </c>
      <c r="D4" s="11" t="s">
        <v>17</v>
      </c>
      <c r="E4" s="12" t="s">
        <v>11</v>
      </c>
      <c r="F4" s="13" t="n">
        <v>416000</v>
      </c>
      <c r="G4" s="13" t="n">
        <f aca="false">F4-H4</f>
        <v>125000</v>
      </c>
      <c r="H4" s="14" t="n">
        <v>291000</v>
      </c>
    </row>
    <row r="5" customFormat="false" ht="15" hidden="false" customHeight="true" outlineLevel="0" collapsed="false">
      <c r="A5" s="9" t="s">
        <v>18</v>
      </c>
      <c r="B5" s="9" t="n">
        <v>57078</v>
      </c>
      <c r="C5" s="10" t="s">
        <v>19</v>
      </c>
      <c r="D5" s="11" t="s">
        <v>20</v>
      </c>
      <c r="E5" s="12" t="s">
        <v>11</v>
      </c>
      <c r="F5" s="13" t="n">
        <v>150000</v>
      </c>
      <c r="G5" s="13" t="n">
        <f aca="false">F5-H5</f>
        <v>45000</v>
      </c>
      <c r="H5" s="14" t="n">
        <v>105000</v>
      </c>
    </row>
    <row r="6" customFormat="false" ht="15" hidden="false" customHeight="true" outlineLevel="0" collapsed="false">
      <c r="A6" s="9" t="s">
        <v>21</v>
      </c>
      <c r="B6" s="9" t="n">
        <v>58445</v>
      </c>
      <c r="C6" s="10" t="s">
        <v>22</v>
      </c>
      <c r="D6" s="11" t="s">
        <v>23</v>
      </c>
      <c r="E6" s="12" t="s">
        <v>11</v>
      </c>
      <c r="F6" s="13" t="n">
        <v>296000</v>
      </c>
      <c r="G6" s="13" t="n">
        <f aca="false">F6-H6</f>
        <v>89000</v>
      </c>
      <c r="H6" s="14" t="n">
        <v>207000</v>
      </c>
    </row>
    <row r="7" customFormat="false" ht="15" hidden="false" customHeight="true" outlineLevel="0" collapsed="false">
      <c r="A7" s="9" t="s">
        <v>24</v>
      </c>
      <c r="B7" s="9" t="n">
        <v>57390</v>
      </c>
      <c r="C7" s="10" t="s">
        <v>25</v>
      </c>
      <c r="D7" s="11" t="s">
        <v>26</v>
      </c>
      <c r="E7" s="12" t="s">
        <v>27</v>
      </c>
      <c r="F7" s="13" t="n">
        <v>150000</v>
      </c>
      <c r="G7" s="13" t="n">
        <f aca="false">F7-H7</f>
        <v>45000</v>
      </c>
      <c r="H7" s="14" t="n">
        <v>105000</v>
      </c>
    </row>
    <row r="8" customFormat="false" ht="15" hidden="false" customHeight="true" outlineLevel="0" collapsed="false">
      <c r="A8" s="9" t="s">
        <v>28</v>
      </c>
      <c r="B8" s="9" t="n">
        <v>57386</v>
      </c>
      <c r="C8" s="10" t="s">
        <v>29</v>
      </c>
      <c r="D8" s="11" t="s">
        <v>30</v>
      </c>
      <c r="E8" s="12" t="s">
        <v>27</v>
      </c>
      <c r="F8" s="13" t="n">
        <v>350000</v>
      </c>
      <c r="G8" s="13" t="n">
        <f aca="false">F8-H8</f>
        <v>105000</v>
      </c>
      <c r="H8" s="14" t="n">
        <v>245000</v>
      </c>
    </row>
    <row r="9" customFormat="false" ht="15" hidden="false" customHeight="true" outlineLevel="0" collapsed="false">
      <c r="A9" s="9" t="s">
        <v>31</v>
      </c>
      <c r="B9" s="15" t="n">
        <v>58486</v>
      </c>
      <c r="C9" s="10" t="s">
        <v>32</v>
      </c>
      <c r="D9" s="16" t="s">
        <v>33</v>
      </c>
      <c r="E9" s="12" t="s">
        <v>27</v>
      </c>
      <c r="F9" s="14" t="n">
        <v>0</v>
      </c>
      <c r="G9" s="13" t="n">
        <v>0</v>
      </c>
      <c r="H9" s="14" t="n">
        <v>0</v>
      </c>
    </row>
    <row r="10" customFormat="false" ht="15" hidden="false" customHeight="true" outlineLevel="0" collapsed="false">
      <c r="A10" s="9" t="s">
        <v>34</v>
      </c>
      <c r="B10" s="15" t="n">
        <v>57726</v>
      </c>
      <c r="C10" s="10" t="s">
        <v>35</v>
      </c>
      <c r="D10" s="16" t="s">
        <v>36</v>
      </c>
      <c r="E10" s="12" t="s">
        <v>27</v>
      </c>
      <c r="F10" s="14" t="n">
        <v>570000</v>
      </c>
      <c r="G10" s="13" t="n">
        <f aca="false">F10-H10</f>
        <v>171000</v>
      </c>
      <c r="H10" s="14" t="n">
        <v>399000</v>
      </c>
    </row>
    <row r="11" customFormat="false" ht="15" hidden="false" customHeight="true" outlineLevel="0" collapsed="false">
      <c r="A11" s="9" t="s">
        <v>37</v>
      </c>
      <c r="B11" s="15" t="n">
        <v>58519</v>
      </c>
      <c r="C11" s="10" t="s">
        <v>38</v>
      </c>
      <c r="D11" s="16" t="s">
        <v>39</v>
      </c>
      <c r="E11" s="12" t="s">
        <v>27</v>
      </c>
      <c r="F11" s="14" t="n">
        <v>90000</v>
      </c>
      <c r="G11" s="13" t="n">
        <f aca="false">F11-H11</f>
        <v>27000</v>
      </c>
      <c r="H11" s="14" t="n">
        <v>63000</v>
      </c>
    </row>
    <row r="12" customFormat="false" ht="15" hidden="false" customHeight="true" outlineLevel="0" collapsed="false">
      <c r="A12" s="9" t="s">
        <v>40</v>
      </c>
      <c r="B12" s="15" t="n">
        <v>57550</v>
      </c>
      <c r="C12" s="10" t="s">
        <v>41</v>
      </c>
      <c r="D12" s="16" t="s">
        <v>42</v>
      </c>
      <c r="E12" s="12" t="s">
        <v>27</v>
      </c>
      <c r="F12" s="14" t="n">
        <v>64000</v>
      </c>
      <c r="G12" s="13" t="n">
        <f aca="false">F12-H12</f>
        <v>20000</v>
      </c>
      <c r="H12" s="14" t="n">
        <v>44000</v>
      </c>
    </row>
    <row r="13" customFormat="false" ht="15" hidden="false" customHeight="true" outlineLevel="0" collapsed="false">
      <c r="A13" s="9" t="s">
        <v>43</v>
      </c>
      <c r="B13" s="15" t="n">
        <v>57269</v>
      </c>
      <c r="C13" s="17" t="s">
        <v>44</v>
      </c>
      <c r="D13" s="16" t="s">
        <v>45</v>
      </c>
      <c r="E13" s="12" t="s">
        <v>46</v>
      </c>
      <c r="F13" s="14" t="n">
        <v>240000</v>
      </c>
      <c r="G13" s="13" t="n">
        <f aca="false">F13-H13</f>
        <v>72000</v>
      </c>
      <c r="H13" s="14" t="n">
        <v>168000</v>
      </c>
    </row>
    <row r="14" customFormat="false" ht="15" hidden="false" customHeight="true" outlineLevel="0" collapsed="false">
      <c r="A14" s="9" t="s">
        <v>47</v>
      </c>
      <c r="B14" s="15" t="n">
        <v>58303</v>
      </c>
      <c r="C14" s="10" t="s">
        <v>48</v>
      </c>
      <c r="D14" s="16" t="s">
        <v>49</v>
      </c>
      <c r="E14" s="12" t="s">
        <v>46</v>
      </c>
      <c r="F14" s="14" t="n">
        <v>119000</v>
      </c>
      <c r="G14" s="13" t="n">
        <f aca="false">F14-H14</f>
        <v>36000</v>
      </c>
      <c r="H14" s="14" t="n">
        <v>83000</v>
      </c>
    </row>
    <row r="15" customFormat="false" ht="15" hidden="false" customHeight="true" outlineLevel="0" collapsed="false">
      <c r="A15" s="9" t="s">
        <v>50</v>
      </c>
      <c r="B15" s="15" t="n">
        <v>57326</v>
      </c>
      <c r="C15" s="10" t="s">
        <v>51</v>
      </c>
      <c r="D15" s="16" t="s">
        <v>52</v>
      </c>
      <c r="E15" s="12" t="s">
        <v>46</v>
      </c>
      <c r="F15" s="14" t="n">
        <v>500000</v>
      </c>
      <c r="G15" s="13" t="n">
        <f aca="false">F15-H15</f>
        <v>150000</v>
      </c>
      <c r="H15" s="14" t="n">
        <v>350000</v>
      </c>
    </row>
    <row r="16" customFormat="false" ht="15" hidden="false" customHeight="true" outlineLevel="0" collapsed="false">
      <c r="A16" s="9" t="s">
        <v>53</v>
      </c>
      <c r="B16" s="9" t="n">
        <v>58237</v>
      </c>
      <c r="C16" s="10" t="s">
        <v>54</v>
      </c>
      <c r="D16" s="11" t="s">
        <v>55</v>
      </c>
      <c r="E16" s="12" t="s">
        <v>46</v>
      </c>
      <c r="F16" s="13" t="n">
        <v>300000</v>
      </c>
      <c r="G16" s="13" t="n">
        <f aca="false">F16-H16</f>
        <v>90000</v>
      </c>
      <c r="H16" s="14" t="n">
        <v>210000</v>
      </c>
    </row>
    <row r="17" customFormat="false" ht="15" hidden="false" customHeight="true" outlineLevel="0" collapsed="false">
      <c r="A17" s="9" t="s">
        <v>56</v>
      </c>
      <c r="B17" s="15" t="n">
        <v>57483</v>
      </c>
      <c r="C17" s="10" t="s">
        <v>57</v>
      </c>
      <c r="D17" s="16" t="s">
        <v>58</v>
      </c>
      <c r="E17" s="12" t="s">
        <v>46</v>
      </c>
      <c r="F17" s="14" t="n">
        <v>240000</v>
      </c>
      <c r="G17" s="13" t="n">
        <f aca="false">F17-H17</f>
        <v>72000</v>
      </c>
      <c r="H17" s="14" t="n">
        <v>168000</v>
      </c>
    </row>
    <row r="18" customFormat="false" ht="15" hidden="false" customHeight="true" outlineLevel="0" collapsed="false">
      <c r="A18" s="9" t="s">
        <v>59</v>
      </c>
      <c r="B18" s="9" t="n">
        <v>58315</v>
      </c>
      <c r="C18" s="10" t="s">
        <v>60</v>
      </c>
      <c r="D18" s="11" t="s">
        <v>61</v>
      </c>
      <c r="E18" s="12" t="s">
        <v>46</v>
      </c>
      <c r="F18" s="13" t="n">
        <v>100000</v>
      </c>
      <c r="G18" s="13" t="n">
        <f aca="false">F18-H18</f>
        <v>30000</v>
      </c>
      <c r="H18" s="14" t="n">
        <v>70000</v>
      </c>
    </row>
    <row r="19" customFormat="false" ht="15" hidden="false" customHeight="true" outlineLevel="0" collapsed="false">
      <c r="A19" s="9" t="s">
        <v>62</v>
      </c>
      <c r="B19" s="15" t="n">
        <v>57924</v>
      </c>
      <c r="C19" s="17" t="s">
        <v>63</v>
      </c>
      <c r="D19" s="16" t="s">
        <v>64</v>
      </c>
      <c r="E19" s="12" t="s">
        <v>65</v>
      </c>
      <c r="F19" s="14" t="n">
        <v>75000</v>
      </c>
      <c r="G19" s="13" t="n">
        <f aca="false">F19-H19</f>
        <v>23000</v>
      </c>
      <c r="H19" s="14" t="n">
        <v>52000</v>
      </c>
    </row>
    <row r="20" customFormat="false" ht="15" hidden="false" customHeight="true" outlineLevel="0" collapsed="false">
      <c r="A20" s="9" t="s">
        <v>66</v>
      </c>
      <c r="B20" s="9" t="n">
        <v>57185</v>
      </c>
      <c r="C20" s="10" t="s">
        <v>67</v>
      </c>
      <c r="D20" s="11" t="s">
        <v>68</v>
      </c>
      <c r="E20" s="12" t="s">
        <v>65</v>
      </c>
      <c r="F20" s="13" t="n">
        <v>244000</v>
      </c>
      <c r="G20" s="13" t="n">
        <f aca="false">F20-H20</f>
        <v>74000</v>
      </c>
      <c r="H20" s="14" t="n">
        <v>170000</v>
      </c>
    </row>
    <row r="21" customFormat="false" ht="15" hidden="false" customHeight="true" outlineLevel="0" collapsed="false">
      <c r="A21" s="9" t="s">
        <v>69</v>
      </c>
      <c r="B21" s="9" t="n">
        <v>57657</v>
      </c>
      <c r="C21" s="10" t="s">
        <v>70</v>
      </c>
      <c r="D21" s="11" t="s">
        <v>71</v>
      </c>
      <c r="E21" s="12" t="s">
        <v>65</v>
      </c>
      <c r="F21" s="13" t="n">
        <v>90000</v>
      </c>
      <c r="G21" s="13" t="n">
        <f aca="false">F21-H21</f>
        <v>28000</v>
      </c>
      <c r="H21" s="14" t="n">
        <v>62000</v>
      </c>
    </row>
    <row r="22" customFormat="false" ht="15" hidden="false" customHeight="true" outlineLevel="0" collapsed="false">
      <c r="A22" s="9" t="s">
        <v>72</v>
      </c>
      <c r="B22" s="9" t="n">
        <v>57975</v>
      </c>
      <c r="C22" s="10" t="s">
        <v>73</v>
      </c>
      <c r="D22" s="11" t="s">
        <v>74</v>
      </c>
      <c r="E22" s="12" t="s">
        <v>65</v>
      </c>
      <c r="F22" s="13" t="n">
        <v>150000</v>
      </c>
      <c r="G22" s="13" t="n">
        <f aca="false">F22-H22</f>
        <v>45000</v>
      </c>
      <c r="H22" s="14" t="n">
        <v>105000</v>
      </c>
    </row>
    <row r="23" customFormat="false" ht="15" hidden="false" customHeight="true" outlineLevel="0" collapsed="false">
      <c r="A23" s="9" t="s">
        <v>75</v>
      </c>
      <c r="B23" s="15" t="n">
        <v>58463</v>
      </c>
      <c r="C23" s="10" t="s">
        <v>76</v>
      </c>
      <c r="D23" s="16" t="s">
        <v>77</v>
      </c>
      <c r="E23" s="12" t="s">
        <v>78</v>
      </c>
      <c r="F23" s="14" t="n">
        <v>214000</v>
      </c>
      <c r="G23" s="13" t="n">
        <f aca="false">F23-H23</f>
        <v>65000</v>
      </c>
      <c r="H23" s="14" t="n">
        <v>149000</v>
      </c>
    </row>
    <row r="24" customFormat="false" ht="15" hidden="false" customHeight="true" outlineLevel="0" collapsed="false">
      <c r="A24" s="9" t="s">
        <v>79</v>
      </c>
      <c r="B24" s="9" t="n">
        <v>58067</v>
      </c>
      <c r="C24" s="10" t="s">
        <v>80</v>
      </c>
      <c r="D24" s="11" t="s">
        <v>81</v>
      </c>
      <c r="E24" s="12" t="s">
        <v>78</v>
      </c>
      <c r="F24" s="13" t="n">
        <v>200000</v>
      </c>
      <c r="G24" s="13" t="n">
        <f aca="false">F24-H24</f>
        <v>60000</v>
      </c>
      <c r="H24" s="14" t="n">
        <v>140000</v>
      </c>
    </row>
    <row r="25" customFormat="false" ht="15" hidden="false" customHeight="true" outlineLevel="0" collapsed="false">
      <c r="A25" s="9" t="s">
        <v>82</v>
      </c>
      <c r="B25" s="9" t="n">
        <v>57359</v>
      </c>
      <c r="C25" s="17" t="s">
        <v>83</v>
      </c>
      <c r="D25" s="11" t="s">
        <v>84</v>
      </c>
      <c r="E25" s="12" t="s">
        <v>85</v>
      </c>
      <c r="F25" s="13" t="n">
        <v>250000</v>
      </c>
      <c r="G25" s="13" t="n">
        <f aca="false">F25-H25</f>
        <v>90000</v>
      </c>
      <c r="H25" s="14" t="n">
        <v>160000</v>
      </c>
    </row>
    <row r="26" customFormat="false" ht="15" hidden="false" customHeight="true" outlineLevel="0" collapsed="false">
      <c r="A26" s="9" t="s">
        <v>86</v>
      </c>
      <c r="B26" s="15" t="n">
        <v>57501</v>
      </c>
      <c r="C26" s="10" t="s">
        <v>87</v>
      </c>
      <c r="D26" s="16" t="s">
        <v>88</v>
      </c>
      <c r="E26" s="12" t="s">
        <v>85</v>
      </c>
      <c r="F26" s="14" t="n">
        <v>0</v>
      </c>
      <c r="G26" s="13" t="n">
        <f aca="false">F26-H26</f>
        <v>0</v>
      </c>
      <c r="H26" s="14" t="n">
        <v>0</v>
      </c>
    </row>
    <row r="27" customFormat="false" ht="15" hidden="false" customHeight="true" outlineLevel="0" collapsed="false">
      <c r="A27" s="9" t="s">
        <v>89</v>
      </c>
      <c r="B27" s="9" t="n">
        <v>57991</v>
      </c>
      <c r="C27" s="10" t="s">
        <v>90</v>
      </c>
      <c r="D27" s="11" t="s">
        <v>91</v>
      </c>
      <c r="E27" s="12" t="s">
        <v>85</v>
      </c>
      <c r="F27" s="13" t="n">
        <v>586000</v>
      </c>
      <c r="G27" s="13" t="n">
        <f aca="false">F27-H27</f>
        <v>186000</v>
      </c>
      <c r="H27" s="14" t="n">
        <v>400000</v>
      </c>
    </row>
    <row r="28" customFormat="false" ht="15" hidden="false" customHeight="true" outlineLevel="0" collapsed="false">
      <c r="A28" s="9" t="s">
        <v>92</v>
      </c>
      <c r="B28" s="15" t="n">
        <v>58210</v>
      </c>
      <c r="C28" s="10" t="s">
        <v>93</v>
      </c>
      <c r="D28" s="16" t="s">
        <v>94</v>
      </c>
      <c r="E28" s="12" t="s">
        <v>95</v>
      </c>
      <c r="F28" s="14" t="n">
        <v>245000</v>
      </c>
      <c r="G28" s="13" t="n">
        <f aca="false">F28-H28</f>
        <v>74000</v>
      </c>
      <c r="H28" s="14" t="n">
        <v>171000</v>
      </c>
    </row>
    <row r="29" customFormat="false" ht="15" hidden="false" customHeight="true" outlineLevel="0" collapsed="false">
      <c r="A29" s="9" t="s">
        <v>96</v>
      </c>
      <c r="B29" s="15" t="n">
        <v>58313</v>
      </c>
      <c r="C29" s="10" t="s">
        <v>97</v>
      </c>
      <c r="D29" s="16" t="s">
        <v>98</v>
      </c>
      <c r="E29" s="12" t="s">
        <v>95</v>
      </c>
      <c r="F29" s="14" t="n">
        <v>82000</v>
      </c>
      <c r="G29" s="13" t="n">
        <f aca="false">F29-H29</f>
        <v>25000</v>
      </c>
      <c r="H29" s="14" t="n">
        <v>57000</v>
      </c>
    </row>
    <row r="30" customFormat="false" ht="15" hidden="false" customHeight="true" outlineLevel="0" collapsed="false">
      <c r="A30" s="9" t="s">
        <v>99</v>
      </c>
      <c r="B30" s="15" t="n">
        <v>58242</v>
      </c>
      <c r="C30" s="10" t="s">
        <v>100</v>
      </c>
      <c r="D30" s="16" t="s">
        <v>101</v>
      </c>
      <c r="E30" s="12" t="s">
        <v>95</v>
      </c>
      <c r="F30" s="14" t="n">
        <v>383000</v>
      </c>
      <c r="G30" s="13" t="n">
        <f aca="false">F30-H30</f>
        <v>115000</v>
      </c>
      <c r="H30" s="14" t="n">
        <v>268000</v>
      </c>
    </row>
    <row r="31" customFormat="false" ht="15" hidden="false" customHeight="true" outlineLevel="0" collapsed="false">
      <c r="A31" s="9" t="s">
        <v>102</v>
      </c>
      <c r="B31" s="9" t="n">
        <v>58068</v>
      </c>
      <c r="C31" s="10" t="s">
        <v>103</v>
      </c>
      <c r="D31" s="11" t="s">
        <v>104</v>
      </c>
      <c r="E31" s="12" t="s">
        <v>95</v>
      </c>
      <c r="F31" s="13" t="n">
        <v>75000</v>
      </c>
      <c r="G31" s="13" t="n">
        <f aca="false">F31-H31</f>
        <v>23000</v>
      </c>
      <c r="H31" s="14" t="n">
        <v>52000</v>
      </c>
    </row>
    <row r="32" customFormat="false" ht="15" hidden="false" customHeight="true" outlineLevel="0" collapsed="false">
      <c r="A32" s="9" t="s">
        <v>105</v>
      </c>
      <c r="B32" s="9" t="n">
        <v>58390</v>
      </c>
      <c r="C32" s="10" t="s">
        <v>106</v>
      </c>
      <c r="D32" s="11" t="s">
        <v>107</v>
      </c>
      <c r="E32" s="12" t="s">
        <v>108</v>
      </c>
      <c r="F32" s="13" t="n">
        <v>612000</v>
      </c>
      <c r="G32" s="13" t="n">
        <f aca="false">F32-H32</f>
        <v>212000</v>
      </c>
      <c r="H32" s="14" t="n">
        <v>400000</v>
      </c>
    </row>
    <row r="33" customFormat="false" ht="15" hidden="false" customHeight="true" outlineLevel="0" collapsed="false">
      <c r="A33" s="9" t="s">
        <v>109</v>
      </c>
      <c r="B33" s="9" t="n">
        <v>58412</v>
      </c>
      <c r="C33" s="10" t="s">
        <v>110</v>
      </c>
      <c r="D33" s="11" t="s">
        <v>111</v>
      </c>
      <c r="E33" s="12" t="s">
        <v>108</v>
      </c>
      <c r="F33" s="13" t="n">
        <f aca="false">95000</f>
        <v>95000</v>
      </c>
      <c r="G33" s="13" t="n">
        <f aca="false">F33-H33</f>
        <v>30000</v>
      </c>
      <c r="H33" s="14" t="n">
        <v>65000</v>
      </c>
    </row>
    <row r="34" customFormat="false" ht="15" hidden="false" customHeight="true" outlineLevel="0" collapsed="false">
      <c r="A34" s="9" t="s">
        <v>112</v>
      </c>
      <c r="B34" s="15" t="n">
        <v>57929</v>
      </c>
      <c r="C34" s="17" t="s">
        <v>113</v>
      </c>
      <c r="D34" s="16" t="s">
        <v>114</v>
      </c>
      <c r="E34" s="12" t="s">
        <v>108</v>
      </c>
      <c r="F34" s="14" t="n">
        <v>80000</v>
      </c>
      <c r="G34" s="13" t="n">
        <f aca="false">F34-H34</f>
        <v>24000</v>
      </c>
      <c r="H34" s="14" t="n">
        <v>56000</v>
      </c>
    </row>
    <row r="35" customFormat="false" ht="15" hidden="false" customHeight="true" outlineLevel="0" collapsed="false">
      <c r="A35" s="9" t="s">
        <v>115</v>
      </c>
      <c r="B35" s="15" t="n">
        <v>57072</v>
      </c>
      <c r="C35" s="10" t="s">
        <v>116</v>
      </c>
      <c r="D35" s="16" t="s">
        <v>117</v>
      </c>
      <c r="E35" s="12" t="s">
        <v>108</v>
      </c>
      <c r="F35" s="14" t="n">
        <v>62000</v>
      </c>
      <c r="G35" s="13" t="n">
        <f aca="false">F35-H35</f>
        <v>12000</v>
      </c>
      <c r="H35" s="14" t="n">
        <v>50000</v>
      </c>
    </row>
    <row r="36" customFormat="false" ht="15" hidden="false" customHeight="true" outlineLevel="0" collapsed="false">
      <c r="A36" s="9" t="s">
        <v>118</v>
      </c>
      <c r="B36" s="9" t="n">
        <v>57202</v>
      </c>
      <c r="C36" s="10" t="s">
        <v>119</v>
      </c>
      <c r="D36" s="11" t="s">
        <v>120</v>
      </c>
      <c r="E36" s="12" t="s">
        <v>108</v>
      </c>
      <c r="F36" s="13" t="n">
        <v>183000</v>
      </c>
      <c r="G36" s="13" t="n">
        <f aca="false">F36-H36</f>
        <v>55000</v>
      </c>
      <c r="H36" s="14" t="n">
        <v>128000</v>
      </c>
    </row>
    <row r="37" customFormat="false" ht="15" hidden="false" customHeight="true" outlineLevel="0" collapsed="false">
      <c r="A37" s="9" t="s">
        <v>121</v>
      </c>
      <c r="B37" s="9" t="n">
        <v>58620</v>
      </c>
      <c r="C37" s="10" t="s">
        <v>122</v>
      </c>
      <c r="D37" s="11" t="s">
        <v>123</v>
      </c>
      <c r="E37" s="12" t="s">
        <v>108</v>
      </c>
      <c r="F37" s="13" t="n">
        <v>250000</v>
      </c>
      <c r="G37" s="13" t="n">
        <f aca="false">F37-H37</f>
        <v>75000</v>
      </c>
      <c r="H37" s="14" t="n">
        <v>175000</v>
      </c>
    </row>
    <row r="38" customFormat="false" ht="15" hidden="false" customHeight="true" outlineLevel="0" collapsed="false">
      <c r="A38" s="9" t="s">
        <v>124</v>
      </c>
      <c r="B38" s="9" t="n">
        <v>57340</v>
      </c>
      <c r="C38" s="10" t="s">
        <v>125</v>
      </c>
      <c r="D38" s="11" t="s">
        <v>126</v>
      </c>
      <c r="E38" s="12" t="s">
        <v>108</v>
      </c>
      <c r="F38" s="13" t="n">
        <v>350000</v>
      </c>
      <c r="G38" s="13" t="n">
        <f aca="false">F38-H38</f>
        <v>105000</v>
      </c>
      <c r="H38" s="14" t="n">
        <v>245000</v>
      </c>
    </row>
    <row r="39" customFormat="false" ht="15" hidden="false" customHeight="true" outlineLevel="0" collapsed="false">
      <c r="A39" s="9" t="s">
        <v>127</v>
      </c>
      <c r="B39" s="9" t="n">
        <v>58010</v>
      </c>
      <c r="C39" s="10" t="s">
        <v>128</v>
      </c>
      <c r="D39" s="11" t="s">
        <v>129</v>
      </c>
      <c r="E39" s="12" t="s">
        <v>108</v>
      </c>
      <c r="F39" s="13" t="n">
        <v>294000</v>
      </c>
      <c r="G39" s="13" t="n">
        <f aca="false">F39-H39</f>
        <v>89000</v>
      </c>
      <c r="H39" s="14" t="n">
        <v>205000</v>
      </c>
    </row>
    <row r="40" customFormat="false" ht="15" hidden="false" customHeight="true" outlineLevel="0" collapsed="false">
      <c r="A40" s="9" t="s">
        <v>130</v>
      </c>
      <c r="B40" s="9" t="n">
        <v>58475</v>
      </c>
      <c r="C40" s="10" t="s">
        <v>131</v>
      </c>
      <c r="D40" s="11" t="s">
        <v>132</v>
      </c>
      <c r="E40" s="12" t="s">
        <v>108</v>
      </c>
      <c r="F40" s="13" t="n">
        <v>423000</v>
      </c>
      <c r="G40" s="13" t="n">
        <f aca="false">F40-H40</f>
        <v>127000</v>
      </c>
      <c r="H40" s="14" t="n">
        <v>296000</v>
      </c>
    </row>
    <row r="41" customFormat="false" ht="15" hidden="false" customHeight="true" outlineLevel="0" collapsed="false">
      <c r="A41" s="9" t="s">
        <v>133</v>
      </c>
      <c r="B41" s="9" t="n">
        <v>57754</v>
      </c>
      <c r="C41" s="10" t="s">
        <v>134</v>
      </c>
      <c r="D41" s="11" t="s">
        <v>135</v>
      </c>
      <c r="E41" s="12" t="s">
        <v>108</v>
      </c>
      <c r="F41" s="13" t="n">
        <v>587000</v>
      </c>
      <c r="G41" s="13" t="n">
        <f aca="false">F41-H41</f>
        <v>187000</v>
      </c>
      <c r="H41" s="14" t="n">
        <v>400000</v>
      </c>
    </row>
    <row r="42" customFormat="false" ht="15" hidden="false" customHeight="true" outlineLevel="0" collapsed="false">
      <c r="A42" s="9" t="s">
        <v>136</v>
      </c>
      <c r="B42" s="15" t="n">
        <v>57650</v>
      </c>
      <c r="C42" s="10" t="s">
        <v>137</v>
      </c>
      <c r="D42" s="16" t="s">
        <v>138</v>
      </c>
      <c r="E42" s="12" t="s">
        <v>139</v>
      </c>
      <c r="F42" s="14" t="n">
        <v>461000</v>
      </c>
      <c r="G42" s="13" t="n">
        <f aca="false">F42-H42</f>
        <v>139000</v>
      </c>
      <c r="H42" s="14" t="n">
        <v>322000</v>
      </c>
    </row>
    <row r="43" customFormat="false" ht="15" hidden="false" customHeight="true" outlineLevel="0" collapsed="false">
      <c r="A43" s="9" t="s">
        <v>140</v>
      </c>
      <c r="B43" s="9" t="n">
        <v>58418</v>
      </c>
      <c r="C43" s="17" t="s">
        <v>141</v>
      </c>
      <c r="D43" s="11" t="s">
        <v>142</v>
      </c>
      <c r="E43" s="12" t="s">
        <v>139</v>
      </c>
      <c r="F43" s="13" t="n">
        <v>72000</v>
      </c>
      <c r="G43" s="13" t="n">
        <f aca="false">F43-H43</f>
        <v>22000</v>
      </c>
      <c r="H43" s="14" t="n">
        <v>50000</v>
      </c>
    </row>
    <row r="44" customFormat="false" ht="15" hidden="false" customHeight="true" outlineLevel="0" collapsed="false">
      <c r="A44" s="9" t="s">
        <v>143</v>
      </c>
      <c r="B44" s="9" t="n">
        <v>58383</v>
      </c>
      <c r="C44" s="10" t="s">
        <v>144</v>
      </c>
      <c r="D44" s="11" t="s">
        <v>145</v>
      </c>
      <c r="E44" s="12" t="s">
        <v>139</v>
      </c>
      <c r="F44" s="13" t="n">
        <v>240000</v>
      </c>
      <c r="G44" s="13" t="n">
        <f aca="false">F44-H44</f>
        <v>72000</v>
      </c>
      <c r="H44" s="14" t="n">
        <v>168000</v>
      </c>
    </row>
    <row r="45" customFormat="false" ht="15" hidden="false" customHeight="true" outlineLevel="0" collapsed="false">
      <c r="A45" s="9" t="s">
        <v>146</v>
      </c>
      <c r="B45" s="9" t="n">
        <v>57803</v>
      </c>
      <c r="C45" s="10" t="s">
        <v>147</v>
      </c>
      <c r="D45" s="11" t="s">
        <v>148</v>
      </c>
      <c r="E45" s="12" t="s">
        <v>139</v>
      </c>
      <c r="F45" s="13" t="n">
        <v>90000</v>
      </c>
      <c r="G45" s="13" t="n">
        <f aca="false">F45-H45</f>
        <v>27000</v>
      </c>
      <c r="H45" s="14" t="n">
        <v>63000</v>
      </c>
    </row>
    <row r="46" customFormat="false" ht="15" hidden="false" customHeight="true" outlineLevel="0" collapsed="false">
      <c r="A46" s="9" t="s">
        <v>149</v>
      </c>
      <c r="B46" s="9" t="n">
        <v>57245</v>
      </c>
      <c r="C46" s="10" t="s">
        <v>150</v>
      </c>
      <c r="D46" s="11" t="s">
        <v>151</v>
      </c>
      <c r="E46" s="12" t="s">
        <v>139</v>
      </c>
      <c r="F46" s="13" t="n">
        <v>535000</v>
      </c>
      <c r="G46" s="13" t="n">
        <f aca="false">F46-H46</f>
        <v>161000</v>
      </c>
      <c r="H46" s="14" t="n">
        <v>374000</v>
      </c>
    </row>
    <row r="47" customFormat="false" ht="15" hidden="false" customHeight="true" outlineLevel="0" collapsed="false">
      <c r="A47" s="9" t="s">
        <v>152</v>
      </c>
      <c r="B47" s="15" t="n">
        <v>57242</v>
      </c>
      <c r="C47" s="10" t="s">
        <v>153</v>
      </c>
      <c r="D47" s="16" t="s">
        <v>154</v>
      </c>
      <c r="E47" s="12" t="s">
        <v>139</v>
      </c>
      <c r="F47" s="14" t="n">
        <v>350000</v>
      </c>
      <c r="G47" s="13" t="n">
        <f aca="false">F47-H47</f>
        <v>105000</v>
      </c>
      <c r="H47" s="14" t="n">
        <v>245000</v>
      </c>
    </row>
    <row r="48" customFormat="false" ht="15" hidden="false" customHeight="true" outlineLevel="0" collapsed="false">
      <c r="A48" s="9" t="s">
        <v>155</v>
      </c>
      <c r="B48" s="9" t="n">
        <v>58543</v>
      </c>
      <c r="C48" s="17" t="s">
        <v>156</v>
      </c>
      <c r="D48" s="11" t="s">
        <v>157</v>
      </c>
      <c r="E48" s="12" t="s">
        <v>158</v>
      </c>
      <c r="F48" s="13" t="n">
        <v>475000</v>
      </c>
      <c r="G48" s="13" t="n">
        <f aca="false">F48-H48</f>
        <v>143000</v>
      </c>
      <c r="H48" s="14" t="n">
        <v>332000</v>
      </c>
    </row>
    <row r="49" customFormat="false" ht="15" hidden="false" customHeight="true" outlineLevel="0" collapsed="false">
      <c r="A49" s="9" t="s">
        <v>159</v>
      </c>
      <c r="B49" s="9" t="n">
        <v>57003</v>
      </c>
      <c r="C49" s="10" t="s">
        <v>160</v>
      </c>
      <c r="D49" s="11" t="s">
        <v>161</v>
      </c>
      <c r="E49" s="12" t="s">
        <v>158</v>
      </c>
      <c r="F49" s="13" t="n">
        <v>50000</v>
      </c>
      <c r="G49" s="13" t="n">
        <f aca="false">F49-H49</f>
        <v>15000</v>
      </c>
      <c r="H49" s="14" t="n">
        <v>35000</v>
      </c>
    </row>
    <row r="50" customFormat="false" ht="15" hidden="false" customHeight="true" outlineLevel="0" collapsed="false">
      <c r="A50" s="9" t="s">
        <v>162</v>
      </c>
      <c r="B50" s="9" t="n">
        <v>57427</v>
      </c>
      <c r="C50" s="10" t="s">
        <v>163</v>
      </c>
      <c r="D50" s="11" t="s">
        <v>164</v>
      </c>
      <c r="E50" s="12" t="s">
        <v>158</v>
      </c>
      <c r="F50" s="13" t="n">
        <v>143000</v>
      </c>
      <c r="G50" s="13" t="n">
        <f aca="false">F50-H50</f>
        <v>43000</v>
      </c>
      <c r="H50" s="14" t="n">
        <v>100000</v>
      </c>
    </row>
    <row r="51" customFormat="false" ht="15" hidden="false" customHeight="true" outlineLevel="0" collapsed="false">
      <c r="A51" s="9" t="s">
        <v>165</v>
      </c>
      <c r="B51" s="9" t="n">
        <v>57878</v>
      </c>
      <c r="C51" s="10" t="s">
        <v>166</v>
      </c>
      <c r="D51" s="11" t="s">
        <v>167</v>
      </c>
      <c r="E51" s="12" t="s">
        <v>158</v>
      </c>
      <c r="F51" s="13" t="n">
        <v>155000</v>
      </c>
      <c r="G51" s="13" t="n">
        <f aca="false">F51-H51</f>
        <v>48000</v>
      </c>
      <c r="H51" s="14" t="n">
        <v>107000</v>
      </c>
    </row>
    <row r="52" customFormat="false" ht="15" hidden="false" customHeight="true" outlineLevel="0" collapsed="false">
      <c r="A52" s="9" t="s">
        <v>168</v>
      </c>
      <c r="B52" s="9" t="n">
        <v>58214</v>
      </c>
      <c r="C52" s="10" t="s">
        <v>169</v>
      </c>
      <c r="D52" s="11" t="s">
        <v>170</v>
      </c>
      <c r="E52" s="12" t="s">
        <v>158</v>
      </c>
      <c r="F52" s="13" t="n">
        <v>65000</v>
      </c>
      <c r="G52" s="13" t="n">
        <f aca="false">F52-H52</f>
        <v>15000</v>
      </c>
      <c r="H52" s="14" t="n">
        <v>50000</v>
      </c>
    </row>
    <row r="53" customFormat="false" ht="15" hidden="false" customHeight="true" outlineLevel="0" collapsed="false">
      <c r="A53" s="9" t="s">
        <v>171</v>
      </c>
      <c r="B53" s="15" t="n">
        <v>58512</v>
      </c>
      <c r="C53" s="10" t="s">
        <v>172</v>
      </c>
      <c r="D53" s="16" t="s">
        <v>173</v>
      </c>
      <c r="E53" s="12" t="s">
        <v>158</v>
      </c>
      <c r="F53" s="14" t="n">
        <f aca="false">264000-3000</f>
        <v>261000</v>
      </c>
      <c r="G53" s="13" t="n">
        <f aca="false">F53-H53</f>
        <v>79000</v>
      </c>
      <c r="H53" s="14" t="n">
        <v>182000</v>
      </c>
    </row>
    <row r="54" customFormat="false" ht="15" hidden="false" customHeight="true" outlineLevel="0" collapsed="false">
      <c r="A54" s="9" t="s">
        <v>174</v>
      </c>
      <c r="B54" s="9" t="n">
        <v>57655</v>
      </c>
      <c r="C54" s="10" t="s">
        <v>175</v>
      </c>
      <c r="D54" s="11" t="s">
        <v>176</v>
      </c>
      <c r="E54" s="12" t="s">
        <v>158</v>
      </c>
      <c r="F54" s="13" t="n">
        <v>102000</v>
      </c>
      <c r="G54" s="13" t="n">
        <f aca="false">F54-H54</f>
        <v>31000</v>
      </c>
      <c r="H54" s="14" t="n">
        <v>71000</v>
      </c>
    </row>
    <row r="55" customFormat="false" ht="15" hidden="false" customHeight="true" outlineLevel="0" collapsed="false">
      <c r="A55" s="9" t="s">
        <v>177</v>
      </c>
      <c r="B55" s="9" t="n">
        <v>58202</v>
      </c>
      <c r="C55" s="10" t="s">
        <v>178</v>
      </c>
      <c r="D55" s="11" t="s">
        <v>179</v>
      </c>
      <c r="E55" s="12" t="s">
        <v>158</v>
      </c>
      <c r="F55" s="13" t="n">
        <v>150000</v>
      </c>
      <c r="G55" s="13" t="n">
        <f aca="false">F55-H55</f>
        <v>45000</v>
      </c>
      <c r="H55" s="14" t="n">
        <v>105000</v>
      </c>
    </row>
    <row r="56" customFormat="false" ht="15" hidden="false" customHeight="true" outlineLevel="0" collapsed="false">
      <c r="A56" s="9" t="s">
        <v>180</v>
      </c>
      <c r="B56" s="15" t="n">
        <v>58051</v>
      </c>
      <c r="C56" s="10" t="s">
        <v>181</v>
      </c>
      <c r="D56" s="16" t="s">
        <v>182</v>
      </c>
      <c r="E56" s="12" t="s">
        <v>158</v>
      </c>
      <c r="F56" s="14" t="n">
        <v>241000</v>
      </c>
      <c r="G56" s="13" t="n">
        <f aca="false">F56-H56</f>
        <v>73000</v>
      </c>
      <c r="H56" s="14" t="n">
        <v>168000</v>
      </c>
    </row>
    <row r="57" customFormat="false" ht="15" hidden="false" customHeight="true" outlineLevel="0" collapsed="false">
      <c r="A57" s="9" t="s">
        <v>183</v>
      </c>
      <c r="B57" s="9" t="n">
        <v>58573</v>
      </c>
      <c r="C57" s="10" t="s">
        <v>184</v>
      </c>
      <c r="D57" s="11" t="s">
        <v>185</v>
      </c>
      <c r="E57" s="12" t="s">
        <v>158</v>
      </c>
      <c r="F57" s="13" t="n">
        <v>500000</v>
      </c>
      <c r="G57" s="13" t="n">
        <f aca="false">F57-H57</f>
        <v>150000</v>
      </c>
      <c r="H57" s="14" t="n">
        <v>350000</v>
      </c>
    </row>
    <row r="58" customFormat="false" ht="15" hidden="false" customHeight="true" outlineLevel="0" collapsed="false">
      <c r="A58" s="9" t="s">
        <v>186</v>
      </c>
      <c r="B58" s="9" t="n">
        <v>56983</v>
      </c>
      <c r="C58" s="10" t="s">
        <v>187</v>
      </c>
      <c r="D58" s="11" t="s">
        <v>188</v>
      </c>
      <c r="E58" s="12" t="s">
        <v>158</v>
      </c>
      <c r="F58" s="13" t="n">
        <v>500000</v>
      </c>
      <c r="G58" s="13" t="n">
        <f aca="false">F58-H58</f>
        <v>150000</v>
      </c>
      <c r="H58" s="14" t="n">
        <v>350000</v>
      </c>
    </row>
    <row r="59" customFormat="false" ht="15" hidden="false" customHeight="true" outlineLevel="0" collapsed="false">
      <c r="A59" s="9" t="s">
        <v>189</v>
      </c>
      <c r="B59" s="9" t="n">
        <v>57798</v>
      </c>
      <c r="C59" s="10" t="s">
        <v>190</v>
      </c>
      <c r="D59" s="11" t="s">
        <v>191</v>
      </c>
      <c r="E59" s="12" t="s">
        <v>158</v>
      </c>
      <c r="F59" s="13" t="n">
        <v>300000</v>
      </c>
      <c r="G59" s="13" t="n">
        <f aca="false">F59-H59</f>
        <v>100000</v>
      </c>
      <c r="H59" s="14" t="n">
        <v>200000</v>
      </c>
    </row>
    <row r="60" customFormat="false" ht="15" hidden="false" customHeight="true" outlineLevel="0" collapsed="false">
      <c r="A60" s="9" t="s">
        <v>192</v>
      </c>
      <c r="B60" s="9" t="n">
        <v>57100</v>
      </c>
      <c r="C60" s="10" t="s">
        <v>193</v>
      </c>
      <c r="D60" s="11" t="s">
        <v>194</v>
      </c>
      <c r="E60" s="12" t="s">
        <v>158</v>
      </c>
      <c r="F60" s="13" t="n">
        <v>126000</v>
      </c>
      <c r="G60" s="13" t="n">
        <f aca="false">F60-H60</f>
        <v>38000</v>
      </c>
      <c r="H60" s="14" t="n">
        <v>88000</v>
      </c>
    </row>
    <row r="61" customFormat="false" ht="15" hidden="false" customHeight="true" outlineLevel="0" collapsed="false">
      <c r="A61" s="9" t="s">
        <v>195</v>
      </c>
      <c r="B61" s="9" t="n">
        <v>57380</v>
      </c>
      <c r="C61" s="10" t="s">
        <v>196</v>
      </c>
      <c r="D61" s="11" t="s">
        <v>197</v>
      </c>
      <c r="E61" s="12" t="s">
        <v>158</v>
      </c>
      <c r="F61" s="13" t="n">
        <v>238000</v>
      </c>
      <c r="G61" s="13" t="n">
        <f aca="false">F61-H61</f>
        <v>72000</v>
      </c>
      <c r="H61" s="14" t="n">
        <v>166000</v>
      </c>
    </row>
    <row r="62" customFormat="false" ht="15" hidden="false" customHeight="true" outlineLevel="0" collapsed="false">
      <c r="A62" s="9" t="s">
        <v>198</v>
      </c>
      <c r="B62" s="15" t="n">
        <v>57713</v>
      </c>
      <c r="C62" s="10" t="s">
        <v>199</v>
      </c>
      <c r="D62" s="16" t="s">
        <v>200</v>
      </c>
      <c r="E62" s="12" t="s">
        <v>158</v>
      </c>
      <c r="F62" s="14" t="n">
        <v>151000</v>
      </c>
      <c r="G62" s="13" t="n">
        <f aca="false">F62-H62</f>
        <v>46000</v>
      </c>
      <c r="H62" s="14" t="n">
        <v>105000</v>
      </c>
    </row>
    <row r="63" customFormat="false" ht="15" hidden="false" customHeight="true" outlineLevel="0" collapsed="false">
      <c r="A63" s="9" t="s">
        <v>201</v>
      </c>
      <c r="B63" s="9" t="n">
        <v>57339</v>
      </c>
      <c r="C63" s="10" t="s">
        <v>202</v>
      </c>
      <c r="D63" s="11" t="s">
        <v>203</v>
      </c>
      <c r="E63" s="12" t="s">
        <v>158</v>
      </c>
      <c r="F63" s="13" t="n">
        <v>90000</v>
      </c>
      <c r="G63" s="13" t="n">
        <f aca="false">F63-H63</f>
        <v>27000</v>
      </c>
      <c r="H63" s="14" t="n">
        <v>63000</v>
      </c>
    </row>
    <row r="64" customFormat="false" ht="15" hidden="false" customHeight="true" outlineLevel="0" collapsed="false">
      <c r="A64" s="9" t="s">
        <v>204</v>
      </c>
      <c r="B64" s="9" t="n">
        <v>57521</v>
      </c>
      <c r="C64" s="10" t="s">
        <v>205</v>
      </c>
      <c r="D64" s="11" t="s">
        <v>206</v>
      </c>
      <c r="E64" s="12" t="s">
        <v>158</v>
      </c>
      <c r="F64" s="13" t="n">
        <v>260000</v>
      </c>
      <c r="G64" s="13" t="n">
        <f aca="false">F64-H64</f>
        <v>78000</v>
      </c>
      <c r="H64" s="14" t="n">
        <v>182000</v>
      </c>
    </row>
    <row r="65" customFormat="false" ht="15" hidden="false" customHeight="true" outlineLevel="0" collapsed="false">
      <c r="A65" s="9" t="s">
        <v>207</v>
      </c>
      <c r="B65" s="15" t="n">
        <v>57458</v>
      </c>
      <c r="C65" s="10" t="s">
        <v>208</v>
      </c>
      <c r="D65" s="16" t="s">
        <v>209</v>
      </c>
      <c r="E65" s="12" t="s">
        <v>158</v>
      </c>
      <c r="F65" s="14" t="n">
        <v>357000</v>
      </c>
      <c r="G65" s="13" t="n">
        <f aca="false">F65-H65</f>
        <v>108000</v>
      </c>
      <c r="H65" s="14" t="n">
        <v>249000</v>
      </c>
    </row>
    <row r="66" customFormat="false" ht="15" hidden="false" customHeight="true" outlineLevel="0" collapsed="false">
      <c r="A66" s="9" t="s">
        <v>210</v>
      </c>
      <c r="B66" s="9" t="n">
        <v>58098</v>
      </c>
      <c r="C66" s="10" t="s">
        <v>211</v>
      </c>
      <c r="D66" s="11" t="s">
        <v>212</v>
      </c>
      <c r="E66" s="12" t="s">
        <v>158</v>
      </c>
      <c r="F66" s="13" t="n">
        <v>89000</v>
      </c>
      <c r="G66" s="13" t="n">
        <f aca="false">F66-H66</f>
        <v>27000</v>
      </c>
      <c r="H66" s="14" t="n">
        <v>62000</v>
      </c>
    </row>
    <row r="67" customFormat="false" ht="15" hidden="false" customHeight="true" outlineLevel="0" collapsed="false">
      <c r="A67" s="9" t="s">
        <v>213</v>
      </c>
      <c r="B67" s="9" t="n">
        <v>57567</v>
      </c>
      <c r="C67" s="10" t="s">
        <v>214</v>
      </c>
      <c r="D67" s="11" t="s">
        <v>215</v>
      </c>
      <c r="E67" s="12" t="s">
        <v>158</v>
      </c>
      <c r="F67" s="13" t="n">
        <v>122000</v>
      </c>
      <c r="G67" s="13" t="n">
        <f aca="false">F67-H67</f>
        <v>37000</v>
      </c>
      <c r="H67" s="14" t="n">
        <v>85000</v>
      </c>
    </row>
    <row r="68" customFormat="false" ht="15" hidden="false" customHeight="true" outlineLevel="0" collapsed="false">
      <c r="A68" s="9" t="s">
        <v>216</v>
      </c>
      <c r="B68" s="9" t="n">
        <v>57143</v>
      </c>
      <c r="C68" s="10" t="s">
        <v>163</v>
      </c>
      <c r="D68" s="11" t="s">
        <v>217</v>
      </c>
      <c r="E68" s="12" t="s">
        <v>158</v>
      </c>
      <c r="F68" s="13" t="n">
        <v>180000</v>
      </c>
      <c r="G68" s="13" t="n">
        <f aca="false">F68-H68</f>
        <v>68000</v>
      </c>
      <c r="H68" s="14" t="n">
        <v>112000</v>
      </c>
    </row>
    <row r="69" customFormat="false" ht="15" hidden="false" customHeight="true" outlineLevel="0" collapsed="false">
      <c r="A69" s="9" t="s">
        <v>218</v>
      </c>
      <c r="B69" s="9" t="n">
        <v>58591</v>
      </c>
      <c r="C69" s="10" t="s">
        <v>219</v>
      </c>
      <c r="D69" s="11" t="s">
        <v>220</v>
      </c>
      <c r="E69" s="12" t="s">
        <v>158</v>
      </c>
      <c r="F69" s="13" t="n">
        <v>393000</v>
      </c>
      <c r="G69" s="13" t="n">
        <f aca="false">F69-H69</f>
        <v>118000</v>
      </c>
      <c r="H69" s="14" t="n">
        <v>275000</v>
      </c>
    </row>
    <row r="70" customFormat="false" ht="15" hidden="false" customHeight="true" outlineLevel="0" collapsed="false">
      <c r="A70" s="9" t="s">
        <v>221</v>
      </c>
      <c r="B70" s="15" t="n">
        <v>58495</v>
      </c>
      <c r="C70" s="10" t="s">
        <v>222</v>
      </c>
      <c r="D70" s="16" t="s">
        <v>223</v>
      </c>
      <c r="E70" s="12" t="s">
        <v>158</v>
      </c>
      <c r="F70" s="14" t="n">
        <v>572000</v>
      </c>
      <c r="G70" s="13" t="n">
        <f aca="false">F70-H70</f>
        <v>172000</v>
      </c>
      <c r="H70" s="14" t="n">
        <v>400000</v>
      </c>
    </row>
    <row r="71" customFormat="false" ht="15" hidden="false" customHeight="true" outlineLevel="0" collapsed="false">
      <c r="A71" s="9" t="s">
        <v>224</v>
      </c>
      <c r="B71" s="15" t="n">
        <v>57792</v>
      </c>
      <c r="C71" s="10" t="s">
        <v>225</v>
      </c>
      <c r="D71" s="16" t="s">
        <v>226</v>
      </c>
      <c r="E71" s="12" t="s">
        <v>158</v>
      </c>
      <c r="F71" s="14" t="n">
        <v>1287000</v>
      </c>
      <c r="G71" s="13" t="n">
        <f aca="false">F71-H71</f>
        <v>887000</v>
      </c>
      <c r="H71" s="14" t="n">
        <v>400000</v>
      </c>
    </row>
    <row r="72" customFormat="false" ht="15" hidden="false" customHeight="true" outlineLevel="0" collapsed="false">
      <c r="A72" s="9" t="s">
        <v>227</v>
      </c>
      <c r="B72" s="9" t="n">
        <v>57097</v>
      </c>
      <c r="C72" s="10" t="s">
        <v>228</v>
      </c>
      <c r="D72" s="11" t="s">
        <v>229</v>
      </c>
      <c r="E72" s="12" t="s">
        <v>158</v>
      </c>
      <c r="F72" s="13" t="n">
        <v>611000</v>
      </c>
      <c r="G72" s="13" t="n">
        <f aca="false">F72-H72</f>
        <v>211000</v>
      </c>
      <c r="H72" s="14" t="n">
        <v>400000</v>
      </c>
    </row>
    <row r="73" customFormat="false" ht="15" hidden="false" customHeight="true" outlineLevel="0" collapsed="false">
      <c r="A73" s="9" t="s">
        <v>230</v>
      </c>
      <c r="B73" s="9" t="n">
        <v>58325</v>
      </c>
      <c r="C73" s="10" t="s">
        <v>231</v>
      </c>
      <c r="D73" s="11" t="s">
        <v>232</v>
      </c>
      <c r="E73" s="12" t="s">
        <v>158</v>
      </c>
      <c r="F73" s="13" t="n">
        <v>146000</v>
      </c>
      <c r="G73" s="13" t="n">
        <f aca="false">F73-H73</f>
        <v>44000</v>
      </c>
      <c r="H73" s="14" t="n">
        <v>102000</v>
      </c>
    </row>
    <row r="74" s="18" customFormat="true" ht="15" hidden="false" customHeight="true" outlineLevel="0" collapsed="false">
      <c r="A74" s="9" t="s">
        <v>233</v>
      </c>
      <c r="B74" s="9" t="n">
        <v>57832</v>
      </c>
      <c r="C74" s="10" t="s">
        <v>234</v>
      </c>
      <c r="D74" s="11" t="s">
        <v>235</v>
      </c>
      <c r="E74" s="12" t="s">
        <v>158</v>
      </c>
      <c r="F74" s="13" t="n">
        <v>308000</v>
      </c>
      <c r="G74" s="13" t="n">
        <f aca="false">F74-H74</f>
        <v>93000</v>
      </c>
      <c r="H74" s="14" t="n">
        <v>215000</v>
      </c>
    </row>
    <row r="75" s="18" customFormat="true" ht="15" hidden="false" customHeight="true" outlineLevel="0" collapsed="false">
      <c r="A75" s="9" t="s">
        <v>236</v>
      </c>
      <c r="B75" s="9" t="n">
        <v>58163</v>
      </c>
      <c r="C75" s="10" t="s">
        <v>237</v>
      </c>
      <c r="D75" s="11" t="s">
        <v>238</v>
      </c>
      <c r="E75" s="12" t="s">
        <v>158</v>
      </c>
      <c r="F75" s="13" t="n">
        <v>108000</v>
      </c>
      <c r="G75" s="13" t="n">
        <f aca="false">F75-H75</f>
        <v>33000</v>
      </c>
      <c r="H75" s="14" t="n">
        <v>75000</v>
      </c>
    </row>
    <row r="76" s="18" customFormat="true" ht="15" hidden="false" customHeight="true" outlineLevel="0" collapsed="false">
      <c r="A76" s="9" t="s">
        <v>239</v>
      </c>
      <c r="B76" s="9" t="n">
        <v>57888</v>
      </c>
      <c r="C76" s="10" t="s">
        <v>240</v>
      </c>
      <c r="D76" s="11" t="s">
        <v>241</v>
      </c>
      <c r="E76" s="12" t="s">
        <v>158</v>
      </c>
      <c r="F76" s="13" t="n">
        <v>200000</v>
      </c>
      <c r="G76" s="13" t="n">
        <f aca="false">F76-H76</f>
        <v>60000</v>
      </c>
      <c r="H76" s="14" t="n">
        <v>140000</v>
      </c>
    </row>
    <row r="77" s="18" customFormat="true" ht="15" hidden="false" customHeight="true" outlineLevel="0" collapsed="false">
      <c r="A77" s="9" t="s">
        <v>242</v>
      </c>
      <c r="B77" s="9" t="n">
        <v>57944</v>
      </c>
      <c r="C77" s="10" t="s">
        <v>243</v>
      </c>
      <c r="D77" s="11" t="s">
        <v>244</v>
      </c>
      <c r="E77" s="12" t="s">
        <v>158</v>
      </c>
      <c r="F77" s="13" t="n">
        <v>441000</v>
      </c>
      <c r="G77" s="13" t="n">
        <f aca="false">F77-H77</f>
        <v>133000</v>
      </c>
      <c r="H77" s="14" t="n">
        <v>308000</v>
      </c>
    </row>
    <row r="78" s="18" customFormat="true" ht="15" hidden="false" customHeight="true" outlineLevel="0" collapsed="false">
      <c r="A78" s="9" t="s">
        <v>245</v>
      </c>
      <c r="B78" s="9" t="n">
        <v>57785</v>
      </c>
      <c r="C78" s="10" t="s">
        <v>246</v>
      </c>
      <c r="D78" s="11" t="s">
        <v>247</v>
      </c>
      <c r="E78" s="12" t="s">
        <v>248</v>
      </c>
      <c r="F78" s="13" t="n">
        <v>530000</v>
      </c>
      <c r="G78" s="13" t="n">
        <f aca="false">F78-H78</f>
        <v>168000</v>
      </c>
      <c r="H78" s="14" t="n">
        <v>362000</v>
      </c>
    </row>
    <row r="79" s="18" customFormat="true" ht="15" hidden="false" customHeight="true" outlineLevel="0" collapsed="false">
      <c r="A79" s="9" t="s">
        <v>249</v>
      </c>
      <c r="B79" s="9" t="n">
        <v>57443</v>
      </c>
      <c r="C79" s="10" t="s">
        <v>250</v>
      </c>
      <c r="D79" s="11" t="s">
        <v>251</v>
      </c>
      <c r="E79" s="12" t="s">
        <v>248</v>
      </c>
      <c r="F79" s="13" t="n">
        <v>105000</v>
      </c>
      <c r="G79" s="13" t="n">
        <f aca="false">F79-H79</f>
        <v>32000</v>
      </c>
      <c r="H79" s="14" t="n">
        <v>73000</v>
      </c>
    </row>
    <row r="80" s="18" customFormat="true" ht="15" hidden="false" customHeight="true" outlineLevel="0" collapsed="false">
      <c r="A80" s="9" t="s">
        <v>252</v>
      </c>
      <c r="B80" s="9" t="n">
        <v>58605</v>
      </c>
      <c r="C80" s="10" t="s">
        <v>253</v>
      </c>
      <c r="D80" s="11" t="s">
        <v>254</v>
      </c>
      <c r="E80" s="12" t="s">
        <v>248</v>
      </c>
      <c r="F80" s="13" t="n">
        <v>405000</v>
      </c>
      <c r="G80" s="13" t="n">
        <f aca="false">F80-H80</f>
        <v>126000</v>
      </c>
      <c r="H80" s="14" t="n">
        <v>279000</v>
      </c>
    </row>
    <row r="81" s="18" customFormat="true" ht="15" hidden="false" customHeight="true" outlineLevel="0" collapsed="false">
      <c r="A81" s="9" t="s">
        <v>255</v>
      </c>
      <c r="B81" s="15" t="n">
        <v>57589</v>
      </c>
      <c r="C81" s="10" t="s">
        <v>256</v>
      </c>
      <c r="D81" s="16" t="s">
        <v>257</v>
      </c>
      <c r="E81" s="12" t="s">
        <v>248</v>
      </c>
      <c r="F81" s="14" t="n">
        <v>230000</v>
      </c>
      <c r="G81" s="13" t="n">
        <f aca="false">F81-H81</f>
        <v>70000</v>
      </c>
      <c r="H81" s="14" t="n">
        <v>160000</v>
      </c>
    </row>
    <row r="82" s="18" customFormat="true" ht="15" hidden="false" customHeight="true" outlineLevel="0" collapsed="false">
      <c r="A82" s="9" t="s">
        <v>258</v>
      </c>
      <c r="B82" s="9" t="n">
        <v>58297</v>
      </c>
      <c r="C82" s="10" t="s">
        <v>259</v>
      </c>
      <c r="D82" s="11" t="s">
        <v>260</v>
      </c>
      <c r="E82" s="12" t="s">
        <v>248</v>
      </c>
      <c r="F82" s="13" t="n">
        <v>304000</v>
      </c>
      <c r="G82" s="13" t="n">
        <f aca="false">F82-H82</f>
        <v>102000</v>
      </c>
      <c r="H82" s="14" t="n">
        <v>202000</v>
      </c>
    </row>
    <row r="83" s="18" customFormat="true" ht="15" hidden="false" customHeight="true" outlineLevel="0" collapsed="false">
      <c r="A83" s="9" t="s">
        <v>261</v>
      </c>
      <c r="B83" s="9" t="n">
        <v>57697</v>
      </c>
      <c r="C83" s="10" t="s">
        <v>262</v>
      </c>
      <c r="D83" s="11" t="s">
        <v>263</v>
      </c>
      <c r="E83" s="12" t="s">
        <v>248</v>
      </c>
      <c r="F83" s="13" t="n">
        <v>283000</v>
      </c>
      <c r="G83" s="13" t="n">
        <f aca="false">F83-H83</f>
        <v>85000</v>
      </c>
      <c r="H83" s="14" t="n">
        <v>198000</v>
      </c>
    </row>
    <row r="84" s="18" customFormat="true" ht="15" hidden="false" customHeight="true" outlineLevel="0" collapsed="false">
      <c r="A84" s="9" t="s">
        <v>264</v>
      </c>
      <c r="B84" s="9" t="n">
        <v>58033</v>
      </c>
      <c r="C84" s="10" t="s">
        <v>265</v>
      </c>
      <c r="D84" s="11" t="s">
        <v>266</v>
      </c>
      <c r="E84" s="12" t="s">
        <v>248</v>
      </c>
      <c r="F84" s="13" t="n">
        <v>571000</v>
      </c>
      <c r="G84" s="13" t="n">
        <f aca="false">F84-H84</f>
        <v>172000</v>
      </c>
      <c r="H84" s="14" t="n">
        <v>399000</v>
      </c>
    </row>
    <row r="85" s="18" customFormat="true" ht="15" hidden="false" customHeight="true" outlineLevel="0" collapsed="false">
      <c r="A85" s="9" t="s">
        <v>267</v>
      </c>
      <c r="B85" s="9" t="n">
        <v>58293</v>
      </c>
      <c r="C85" s="10" t="s">
        <v>268</v>
      </c>
      <c r="D85" s="11" t="s">
        <v>269</v>
      </c>
      <c r="E85" s="12" t="s">
        <v>248</v>
      </c>
      <c r="F85" s="13" t="n">
        <v>615000</v>
      </c>
      <c r="G85" s="13" t="n">
        <f aca="false">F85-H85</f>
        <v>215000</v>
      </c>
      <c r="H85" s="14" t="n">
        <v>400000</v>
      </c>
    </row>
    <row r="86" s="18" customFormat="true" ht="15" hidden="false" customHeight="true" outlineLevel="0" collapsed="false">
      <c r="A86" s="9" t="s">
        <v>270</v>
      </c>
      <c r="B86" s="9" t="n">
        <v>58122</v>
      </c>
      <c r="C86" s="10" t="s">
        <v>271</v>
      </c>
      <c r="D86" s="11" t="s">
        <v>272</v>
      </c>
      <c r="E86" s="12" t="s">
        <v>248</v>
      </c>
      <c r="F86" s="13" t="n">
        <v>300000</v>
      </c>
      <c r="G86" s="13" t="n">
        <f aca="false">F86-H86</f>
        <v>90000</v>
      </c>
      <c r="H86" s="14" t="n">
        <v>210000</v>
      </c>
    </row>
    <row r="87" s="18" customFormat="true" ht="15" hidden="false" customHeight="true" outlineLevel="0" collapsed="false">
      <c r="A87" s="9" t="s">
        <v>273</v>
      </c>
      <c r="B87" s="15" t="n">
        <v>58225</v>
      </c>
      <c r="C87" s="10" t="s">
        <v>274</v>
      </c>
      <c r="D87" s="16" t="s">
        <v>275</v>
      </c>
      <c r="E87" s="12" t="s">
        <v>248</v>
      </c>
      <c r="F87" s="14" t="n">
        <v>322000</v>
      </c>
      <c r="G87" s="13" t="n">
        <f aca="false">F87-H87</f>
        <v>154000</v>
      </c>
      <c r="H87" s="14" t="n">
        <v>168000</v>
      </c>
    </row>
    <row r="88" s="18" customFormat="true" ht="15" hidden="false" customHeight="true" outlineLevel="0" collapsed="false">
      <c r="A88" s="9" t="s">
        <v>276</v>
      </c>
      <c r="B88" s="9" t="n">
        <v>58514</v>
      </c>
      <c r="C88" s="10" t="s">
        <v>277</v>
      </c>
      <c r="D88" s="11" t="s">
        <v>278</v>
      </c>
      <c r="E88" s="12" t="s">
        <v>279</v>
      </c>
      <c r="F88" s="13" t="n">
        <v>317000</v>
      </c>
      <c r="G88" s="13" t="n">
        <f aca="false">F88-H88</f>
        <v>96000</v>
      </c>
      <c r="H88" s="14" t="n">
        <v>221000</v>
      </c>
    </row>
    <row r="89" s="18" customFormat="true" ht="15" hidden="false" customHeight="true" outlineLevel="0" collapsed="false">
      <c r="A89" s="9" t="s">
        <v>280</v>
      </c>
      <c r="B89" s="9" t="n">
        <v>58597</v>
      </c>
      <c r="C89" s="10" t="s">
        <v>281</v>
      </c>
      <c r="D89" s="11" t="s">
        <v>282</v>
      </c>
      <c r="E89" s="12" t="s">
        <v>279</v>
      </c>
      <c r="F89" s="13" t="n">
        <v>75000</v>
      </c>
      <c r="G89" s="13" t="n">
        <f aca="false">F89-H89</f>
        <v>23000</v>
      </c>
      <c r="H89" s="14" t="n">
        <v>52000</v>
      </c>
    </row>
    <row r="90" s="18" customFormat="true" ht="15" hidden="false" customHeight="true" outlineLevel="0" collapsed="false">
      <c r="A90" s="9" t="s">
        <v>283</v>
      </c>
      <c r="B90" s="9" t="n">
        <v>58576</v>
      </c>
      <c r="C90" s="10" t="s">
        <v>284</v>
      </c>
      <c r="D90" s="11" t="s">
        <v>285</v>
      </c>
      <c r="E90" s="12" t="s">
        <v>279</v>
      </c>
      <c r="F90" s="13" t="n">
        <v>609000</v>
      </c>
      <c r="G90" s="13" t="n">
        <f aca="false">F90-H90</f>
        <v>209000</v>
      </c>
      <c r="H90" s="14" t="n">
        <v>400000</v>
      </c>
    </row>
    <row r="91" s="18" customFormat="true" ht="15" hidden="false" customHeight="true" outlineLevel="0" collapsed="false">
      <c r="A91" s="9" t="s">
        <v>286</v>
      </c>
      <c r="B91" s="9" t="n">
        <v>58275</v>
      </c>
      <c r="C91" s="10" t="s">
        <v>287</v>
      </c>
      <c r="D91" s="11" t="s">
        <v>288</v>
      </c>
      <c r="E91" s="12" t="s">
        <v>279</v>
      </c>
      <c r="F91" s="13" t="n">
        <v>180000</v>
      </c>
      <c r="G91" s="13" t="n">
        <f aca="false">F91-H91</f>
        <v>54000</v>
      </c>
      <c r="H91" s="14" t="n">
        <v>126000</v>
      </c>
    </row>
    <row r="92" s="18" customFormat="true" ht="15" hidden="false" customHeight="true" outlineLevel="0" collapsed="false">
      <c r="A92" s="9" t="s">
        <v>289</v>
      </c>
      <c r="B92" s="15" t="n">
        <v>57362</v>
      </c>
      <c r="C92" s="10" t="s">
        <v>290</v>
      </c>
      <c r="D92" s="16" t="s">
        <v>291</v>
      </c>
      <c r="E92" s="12" t="s">
        <v>279</v>
      </c>
      <c r="F92" s="14" t="n">
        <v>230000</v>
      </c>
      <c r="G92" s="13" t="n">
        <f aca="false">F92-H92</f>
        <v>69000</v>
      </c>
      <c r="H92" s="14" t="n">
        <v>161000</v>
      </c>
    </row>
    <row r="93" s="18" customFormat="true" ht="15" hidden="false" customHeight="true" outlineLevel="0" collapsed="false">
      <c r="A93" s="9" t="s">
        <v>292</v>
      </c>
      <c r="B93" s="9" t="n">
        <v>57341</v>
      </c>
      <c r="C93" s="10" t="s">
        <v>293</v>
      </c>
      <c r="D93" s="11" t="s">
        <v>294</v>
      </c>
      <c r="E93" s="12" t="s">
        <v>279</v>
      </c>
      <c r="F93" s="13" t="n">
        <v>395000</v>
      </c>
      <c r="G93" s="13" t="n">
        <f aca="false">F93-H93</f>
        <v>119000</v>
      </c>
      <c r="H93" s="14" t="n">
        <v>276000</v>
      </c>
    </row>
    <row r="94" s="18" customFormat="true" ht="15" hidden="false" customHeight="true" outlineLevel="0" collapsed="false">
      <c r="A94" s="9" t="s">
        <v>295</v>
      </c>
      <c r="B94" s="9" t="n">
        <v>58568</v>
      </c>
      <c r="C94" s="10" t="s">
        <v>296</v>
      </c>
      <c r="D94" s="11" t="s">
        <v>297</v>
      </c>
      <c r="E94" s="12" t="s">
        <v>279</v>
      </c>
      <c r="F94" s="13" t="n">
        <v>389000</v>
      </c>
      <c r="G94" s="13" t="n">
        <f aca="false">F94-H94</f>
        <v>117000</v>
      </c>
      <c r="H94" s="14" t="n">
        <v>272000</v>
      </c>
    </row>
    <row r="95" s="18" customFormat="true" ht="15" hidden="false" customHeight="true" outlineLevel="0" collapsed="false">
      <c r="A95" s="9" t="s">
        <v>298</v>
      </c>
      <c r="B95" s="15" t="n">
        <v>57816</v>
      </c>
      <c r="C95" s="10" t="s">
        <v>299</v>
      </c>
      <c r="D95" s="16" t="s">
        <v>300</v>
      </c>
      <c r="E95" s="12" t="s">
        <v>279</v>
      </c>
      <c r="F95" s="14" t="n">
        <v>589000</v>
      </c>
      <c r="G95" s="13" t="n">
        <f aca="false">F95-H95</f>
        <v>189000</v>
      </c>
      <c r="H95" s="14" t="n">
        <v>400000</v>
      </c>
    </row>
    <row r="96" s="18" customFormat="true" ht="15" hidden="false" customHeight="true" outlineLevel="0" collapsed="false">
      <c r="A96" s="9" t="s">
        <v>301</v>
      </c>
      <c r="B96" s="9" t="n">
        <v>57846</v>
      </c>
      <c r="C96" s="10" t="s">
        <v>302</v>
      </c>
      <c r="D96" s="11" t="s">
        <v>303</v>
      </c>
      <c r="E96" s="12" t="s">
        <v>279</v>
      </c>
      <c r="F96" s="13" t="n">
        <v>140000</v>
      </c>
      <c r="G96" s="13" t="n">
        <f aca="false">F96-H96</f>
        <v>42000</v>
      </c>
      <c r="H96" s="14" t="n">
        <v>98000</v>
      </c>
    </row>
    <row r="97" s="18" customFormat="true" ht="15" hidden="false" customHeight="true" outlineLevel="0" collapsed="false">
      <c r="A97" s="9" t="s">
        <v>304</v>
      </c>
      <c r="B97" s="9" t="n">
        <v>58035</v>
      </c>
      <c r="C97" s="10" t="s">
        <v>305</v>
      </c>
      <c r="D97" s="11" t="s">
        <v>306</v>
      </c>
      <c r="E97" s="12" t="s">
        <v>307</v>
      </c>
      <c r="F97" s="13" t="n">
        <v>107000</v>
      </c>
      <c r="G97" s="13" t="n">
        <f aca="false">F97-H97</f>
        <v>33000</v>
      </c>
      <c r="H97" s="14" t="n">
        <v>74000</v>
      </c>
    </row>
    <row r="98" s="18" customFormat="true" ht="15" hidden="false" customHeight="true" outlineLevel="0" collapsed="false">
      <c r="A98" s="9" t="s">
        <v>308</v>
      </c>
      <c r="B98" s="9" t="n">
        <v>57848</v>
      </c>
      <c r="C98" s="10" t="s">
        <v>309</v>
      </c>
      <c r="D98" s="11" t="s">
        <v>310</v>
      </c>
      <c r="E98" s="12" t="s">
        <v>307</v>
      </c>
      <c r="F98" s="13" t="n">
        <v>290000</v>
      </c>
      <c r="G98" s="13" t="n">
        <f aca="false">F98-H98</f>
        <v>87000</v>
      </c>
      <c r="H98" s="14" t="n">
        <v>203000</v>
      </c>
    </row>
    <row r="99" s="18" customFormat="true" ht="15" hidden="false" customHeight="true" outlineLevel="0" collapsed="false">
      <c r="A99" s="9" t="s">
        <v>311</v>
      </c>
      <c r="B99" s="9" t="n">
        <v>58020</v>
      </c>
      <c r="C99" s="10" t="s">
        <v>312</v>
      </c>
      <c r="D99" s="11" t="s">
        <v>313</v>
      </c>
      <c r="E99" s="12" t="s">
        <v>307</v>
      </c>
      <c r="F99" s="13" t="n">
        <v>90000</v>
      </c>
      <c r="G99" s="13" t="n">
        <f aca="false">F99-H99</f>
        <v>30000</v>
      </c>
      <c r="H99" s="14" t="n">
        <v>60000</v>
      </c>
    </row>
    <row r="100" s="18" customFormat="true" ht="15" hidden="false" customHeight="true" outlineLevel="0" collapsed="false">
      <c r="A100" s="9" t="s">
        <v>314</v>
      </c>
      <c r="B100" s="9" t="n">
        <v>58034</v>
      </c>
      <c r="C100" s="10" t="s">
        <v>315</v>
      </c>
      <c r="D100" s="11" t="s">
        <v>316</v>
      </c>
      <c r="E100" s="12" t="s">
        <v>307</v>
      </c>
      <c r="F100" s="13" t="n">
        <v>73000</v>
      </c>
      <c r="G100" s="13" t="n">
        <f aca="false">F100-H100</f>
        <v>23000</v>
      </c>
      <c r="H100" s="14" t="n">
        <v>50000</v>
      </c>
    </row>
    <row r="101" customFormat="false" ht="15" hidden="false" customHeight="true" outlineLevel="0" collapsed="false">
      <c r="A101" s="9" t="s">
        <v>317</v>
      </c>
      <c r="B101" s="9" t="n">
        <v>58027</v>
      </c>
      <c r="C101" s="10" t="s">
        <v>318</v>
      </c>
      <c r="D101" s="11" t="s">
        <v>319</v>
      </c>
      <c r="E101" s="12" t="s">
        <v>307</v>
      </c>
      <c r="F101" s="13" t="n">
        <v>570000</v>
      </c>
      <c r="G101" s="13" t="n">
        <f aca="false">F101-H101</f>
        <v>171000</v>
      </c>
      <c r="H101" s="14" t="n">
        <v>399000</v>
      </c>
    </row>
  </sheetData>
  <printOptions headings="false" gridLines="false" gridLinesSet="true" horizontalCentered="false" verticalCentered="false"/>
  <pageMargins left="0.7875" right="0.7875" top="1.18125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POV 2009
DT č. 4 &amp;C&amp;"Times New Roman,Regular"&amp;12Seznam neschválených akcí &amp;R&amp;"Times New Roman,Regular"RM č. 74/2009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00:41Z</dcterms:created>
  <dc:creator>uzivatel</dc:creator>
  <dc:description/>
  <dc:language>en-US</dc:language>
  <cp:lastModifiedBy>uzivatel</cp:lastModifiedBy>
  <cp:lastPrinted>2009-04-30T07:07:25Z</cp:lastPrinted>
  <dcterms:modified xsi:type="dcterms:W3CDTF">2009-04-30T07:07:26Z</dcterms:modified>
  <cp:revision>0</cp:revision>
  <dc:subject/>
  <dc:title/>
</cp:coreProperties>
</file>