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znam osob jednajících jménem žadatele</t>
  </si>
  <si>
    <t xml:space="preserve">  117D066     Bytové domy bez bariér</t>
  </si>
  <si>
    <t xml:space="preserve">Název akce (projektu) </t>
  </si>
  <si>
    <t xml:space="preserve">Pořadové číslo žádosti (např. 78256)</t>
  </si>
  <si>
    <t xml:space="preserve">Statut. orgán</t>
  </si>
  <si>
    <t xml:space="preserve">RČ (včetně lomítka)</t>
  </si>
  <si>
    <t xml:space="preserve">Datum narození</t>
  </si>
  <si>
    <t xml:space="preserve">Jméno a příjmení</t>
  </si>
  <si>
    <t xml:space="preserve">Adresa trvalého poby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000000"/>
      <name val="Courier New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  <dxfs count="1">
    <dxf>
      <font>
        <name val="Arial"/>
        <charset val="238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99"/>
    <col collapsed="false" customWidth="true" hidden="false" outlineLevel="0" max="4" min="3" style="1" width="25.13"/>
    <col collapsed="false" customWidth="true" hidden="false" outlineLevel="0" max="5" min="5" style="1" width="46.85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24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5"/>
    </row>
    <row r="4" s="6" customFormat="true" ht="24.75" hidden="false" customHeight="true" outlineLevel="0" collapsed="false">
      <c r="A4" s="9"/>
      <c r="B4" s="9"/>
      <c r="C4" s="9"/>
      <c r="D4" s="10"/>
      <c r="E4" s="11"/>
      <c r="F4" s="5"/>
    </row>
    <row r="5" customFormat="false" ht="26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</row>
    <row r="6" customFormat="false" ht="21" hidden="false" customHeight="true" outlineLevel="0" collapsed="false">
      <c r="A6" s="17"/>
      <c r="B6" s="17"/>
      <c r="C6" s="18" t="e">
        <f aca="false">DATE(IF(AND(LEN(B6)=11,MID(B6,1,2)*1&lt;54),MID(B6,1,2)+2000,MID(B6,1,2)+1900),MID(B6,3,2)-IF(MID(B6,3,2)*1&gt;12,50),MID(B6,5,2))</f>
        <v>#VALUE!</v>
      </c>
      <c r="D6" s="19"/>
      <c r="E6" s="20"/>
    </row>
    <row r="7" customFormat="false" ht="21" hidden="false" customHeight="true" outlineLevel="0" collapsed="false">
      <c r="A7" s="21"/>
      <c r="B7" s="21"/>
      <c r="C7" s="22" t="e">
        <f aca="false">DATE(IF(AND(LEN(B7)=11,MID(B7,1,2)*1&lt;54),MID(B7,1,2)+2000,MID(B7,1,2)+1900),MID(B7,3,2)-IF(MID(B7,3,2)*1&gt;12,50),MID(B7,5,2))</f>
        <v>#VALUE!</v>
      </c>
      <c r="D7" s="23"/>
      <c r="E7" s="24"/>
    </row>
    <row r="8" customFormat="false" ht="21" hidden="false" customHeight="true" outlineLevel="0" collapsed="false">
      <c r="A8" s="21"/>
      <c r="B8" s="21"/>
      <c r="C8" s="22" t="e">
        <f aca="false">DATE(IF(AND(LEN(B8)=11,MID(B8,1,2)*1&lt;54),MID(B8,1,2)+2000,MID(B8,1,2)+1900),MID(B8,3,2)-IF(MID(B8,3,2)*1&gt;12,50),MID(B8,5,2))</f>
        <v>#VALUE!</v>
      </c>
      <c r="D8" s="23"/>
      <c r="E8" s="25"/>
    </row>
    <row r="9" s="26" customFormat="true" ht="21" hidden="false" customHeight="true" outlineLevel="0" collapsed="false">
      <c r="A9" s="21"/>
      <c r="B9" s="21"/>
      <c r="C9" s="22" t="e">
        <f aca="false">DATE(IF(AND(LEN(B9)=11,MID(B9,1,2)*1&lt;54),MID(B9,1,2)+2000,MID(B9,1,2)+1900),MID(B9,3,2)-IF(MID(B9,3,2)*1&gt;12,50),MID(B9,5,2))</f>
        <v>#VALUE!</v>
      </c>
      <c r="D9" s="23"/>
      <c r="E9" s="24"/>
      <c r="F9" s="1"/>
      <c r="G9" s="1"/>
      <c r="H9" s="1"/>
      <c r="I9" s="1"/>
      <c r="J9" s="1"/>
      <c r="K9" s="1"/>
    </row>
    <row r="10" s="26" customFormat="true" ht="21" hidden="false" customHeight="true" outlineLevel="0" collapsed="false">
      <c r="A10" s="21"/>
      <c r="B10" s="21"/>
      <c r="C10" s="22" t="e">
        <f aca="false">DATE(IF(AND(LEN(B10)=11,MID(B10,1,2)*1&lt;54),MID(B10,1,2)+2000,MID(B10,1,2)+1900),MID(B10,3,2)-IF(MID(B10,3,2)*1&gt;12,50),MID(B10,5,2))</f>
        <v>#VALUE!</v>
      </c>
      <c r="D10" s="23"/>
      <c r="E10" s="24"/>
      <c r="F10" s="1"/>
      <c r="G10" s="1"/>
      <c r="H10" s="1"/>
      <c r="I10" s="1"/>
      <c r="J10" s="1"/>
      <c r="K10" s="1"/>
    </row>
    <row r="11" s="26" customFormat="true" ht="21" hidden="false" customHeight="true" outlineLevel="0" collapsed="false">
      <c r="A11" s="21"/>
      <c r="B11" s="21"/>
      <c r="C11" s="22" t="e">
        <f aca="false">DATE(IF(AND(LEN(B11)=11,MID(B11,1,2)*1&lt;54),MID(B11,1,2)+2000,MID(B11,1,2)+1900),MID(B11,3,2)-IF(MID(B11,3,2)*1&gt;12,50),MID(B11,5,2))</f>
        <v>#VALUE!</v>
      </c>
      <c r="D11" s="23"/>
      <c r="E11" s="25"/>
    </row>
    <row r="12" customFormat="false" ht="21" hidden="false" customHeight="true" outlineLevel="0" collapsed="false">
      <c r="A12" s="21"/>
      <c r="B12" s="21"/>
      <c r="C12" s="22" t="e">
        <f aca="false">DATE(IF(AND(LEN(B12)=11,MID(B12,1,2)*1&lt;54),MID(B12,1,2)+2000,MID(B12,1,2)+1900),MID(B12,3,2)-IF(MID(B12,3,2)*1&gt;12,50),MID(B12,5,2))</f>
        <v>#VALUE!</v>
      </c>
      <c r="D12" s="23"/>
      <c r="E12" s="25"/>
    </row>
    <row r="13" customFormat="false" ht="21" hidden="false" customHeight="true" outlineLevel="0" collapsed="false">
      <c r="A13" s="21"/>
      <c r="B13" s="21"/>
      <c r="C13" s="22" t="e">
        <f aca="false">DATE(IF(AND(LEN(B13)=11,MID(B13,1,2)*1&lt;54),MID(B13,1,2)+2000,MID(B13,1,2)+1900),MID(B13,3,2)-IF(MID(B13,3,2)*1&gt;12,50),MID(B13,5,2))</f>
        <v>#VALUE!</v>
      </c>
      <c r="D13" s="23"/>
      <c r="E13" s="24"/>
    </row>
    <row r="14" s="26" customFormat="true" ht="21" hidden="false" customHeight="true" outlineLevel="0" collapsed="false">
      <c r="A14" s="21"/>
      <c r="B14" s="21"/>
      <c r="C14" s="22" t="e">
        <f aca="false">DATE(IF(AND(LEN(B14)=11,MID(B14,1,2)*1&lt;54),MID(B14,1,2)+2000,MID(B14,1,2)+1900),MID(B14,3,2)-IF(MID(B14,3,2)*1&gt;12,50),MID(B14,5,2))</f>
        <v>#VALUE!</v>
      </c>
      <c r="D14" s="23"/>
      <c r="E14" s="25"/>
    </row>
    <row r="15" customFormat="false" ht="21" hidden="false" customHeight="true" outlineLevel="0" collapsed="false">
      <c r="A15" s="21"/>
      <c r="B15" s="21"/>
      <c r="C15" s="22" t="e">
        <f aca="false">DATE(IF(AND(LEN(B15)=11,MID(B15,1,2)*1&lt;54),MID(B15,1,2)+2000,MID(B15,1,2)+1900),MID(B15,3,2)-IF(MID(B15,3,2)*1&gt;12,50),MID(B15,5,2))</f>
        <v>#VALUE!</v>
      </c>
      <c r="D15" s="23"/>
      <c r="E15" s="25"/>
    </row>
    <row r="16" customFormat="false" ht="21" hidden="false" customHeight="true" outlineLevel="0" collapsed="false">
      <c r="A16" s="27"/>
      <c r="B16" s="27"/>
      <c r="C16" s="28" t="e">
        <f aca="false">DATE(IF(AND(LEN(B16)=11,MID(B16,1,2)*1&lt;54),MID(B16,1,2)+2000,MID(B16,1,2)+1900),MID(B16,3,2)-IF(MID(B16,3,2)*1&gt;12,50),MID(B16,5,2))</f>
        <v>#VALUE!</v>
      </c>
      <c r="D16" s="29"/>
      <c r="E16" s="30"/>
    </row>
  </sheetData>
  <mergeCells count="5">
    <mergeCell ref="A1:E1"/>
    <mergeCell ref="A2:E2"/>
    <mergeCell ref="A3:C3"/>
    <mergeCell ref="D3:E3"/>
    <mergeCell ref="A4:C4"/>
  </mergeCells>
  <conditionalFormatting sqref="C6:D16">
    <cfRule type="expression" priority="2" aboveAverage="0" equalAverage="0" bottom="0" percent="0" rank="0" text="" dxfId="0">
      <formula>ISERROR(C6)</formula>
    </cfRule>
  </conditionalFormatting>
  <dataValidations count="1">
    <dataValidation allowBlank="true" errorStyle="stop" operator="between" prompt="Pokud osoba není statutárním zástupcem, žadatel doručí plnou moc k zastupování" showDropDown="false" showErrorMessage="true" showInputMessage="true" sqref="A6:A16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7-01-25T07:15:31Z</dcterms:modified>
  <cp:revision>0</cp:revision>
  <dc:subject/>
  <dc:title/>
</cp:coreProperties>
</file>