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ořené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eznam podpořených žádostí o dotaci - část I.
z podprogramu 117D923 Obnova obecního a krajského majetku po živelních pohromách v roce 2021, DT č. 1</t>
  </si>
  <si>
    <t xml:space="preserve">poř.číslo žádosti</t>
  </si>
  <si>
    <t xml:space="preserve">název projektu</t>
  </si>
  <si>
    <t xml:space="preserve">IČO</t>
  </si>
  <si>
    <t xml:space="preserve">žadatel</t>
  </si>
  <si>
    <t xml:space="preserve">kraj žadatele</t>
  </si>
  <si>
    <t xml:space="preserve">celkové náklady (Kč)</t>
  </si>
  <si>
    <t xml:space="preserve">žádáno celkem (Kč)</t>
  </si>
  <si>
    <t xml:space="preserve">doporučená dotace (Kč)</t>
  </si>
  <si>
    <t xml:space="preserve">134371</t>
  </si>
  <si>
    <t xml:space="preserve">Demolice objektu č.p. 309 a novostavba služebny obecní policie Lužice</t>
  </si>
  <si>
    <t xml:space="preserve">44164343</t>
  </si>
  <si>
    <t xml:space="preserve">Obec Lužice</t>
  </si>
  <si>
    <t xml:space="preserve">Jihomoravský</t>
  </si>
  <si>
    <t xml:space="preserve">134460</t>
  </si>
  <si>
    <t xml:space="preserve">Obnova komunikace na ulici Za vodú</t>
  </si>
  <si>
    <t xml:space="preserve">00283185</t>
  </si>
  <si>
    <t xml:space="preserve">Obec Hrušky</t>
  </si>
  <si>
    <t xml:space="preserve">134461</t>
  </si>
  <si>
    <t xml:space="preserve">Obnova komunikace na ulici Záhumení - 1. část</t>
  </si>
  <si>
    <t xml:space="preserve">134530</t>
  </si>
  <si>
    <t xml:space="preserve">Hrušky - stavební úpravy kotelny a terasy MŠ - obnova</t>
  </si>
  <si>
    <t xml:space="preserve">134988</t>
  </si>
  <si>
    <t xml:space="preserve">Oprava povrchu komunikace v úseku I/55 - Lipová alej a parkoviště u ZOO</t>
  </si>
  <si>
    <t xml:space="preserve">00284891</t>
  </si>
  <si>
    <t xml:space="preserve">Město Hodon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1</xdr:col>
      <xdr:colOff>1182960</xdr:colOff>
      <xdr:row>2</xdr:row>
      <xdr:rowOff>19980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29880" y="133560"/>
          <a:ext cx="1957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4.13"/>
    <col collapsed="false" customWidth="true" hidden="false" outlineLevel="0" max="3" min="3" style="0" width="15.56"/>
    <col collapsed="false" customWidth="true" hidden="false" outlineLevel="0" max="4" min="4" style="0" width="19.28"/>
    <col collapsed="false" customWidth="true" hidden="false" outlineLevel="0" max="5" min="5" style="0" width="17.99"/>
    <col collapsed="false" customWidth="true" hidden="false" outlineLevel="0" max="8" min="6" style="0" width="17.7"/>
    <col collapsed="false" customWidth="true" hidden="false" outlineLevel="0" max="10" min="10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6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</row>
    <row r="5" customFormat="false" ht="20.1" hidden="false" customHeight="true" outlineLevel="0" collapsed="false">
      <c r="A5" s="4" t="s">
        <v>9</v>
      </c>
      <c r="B5" s="5" t="s">
        <v>10</v>
      </c>
      <c r="C5" s="6" t="s">
        <v>11</v>
      </c>
      <c r="D5" s="7" t="s">
        <v>12</v>
      </c>
      <c r="E5" s="6" t="s">
        <v>13</v>
      </c>
      <c r="F5" s="8" t="n">
        <v>17491114</v>
      </c>
      <c r="G5" s="9" t="n">
        <v>13248821</v>
      </c>
      <c r="H5" s="10" t="n">
        <f aca="false">G5</f>
        <v>13248821</v>
      </c>
    </row>
    <row r="6" customFormat="false" ht="20.1" hidden="false" customHeight="tru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6" t="s">
        <v>13</v>
      </c>
      <c r="F6" s="15" t="n">
        <v>5634358</v>
      </c>
      <c r="G6" s="15" t="n">
        <v>5013750</v>
      </c>
      <c r="H6" s="10" t="n">
        <f aca="false">G6</f>
        <v>5013750</v>
      </c>
    </row>
    <row r="7" customFormat="false" ht="20.1" hidden="false" customHeight="true" outlineLevel="0" collapsed="false">
      <c r="A7" s="11" t="s">
        <v>18</v>
      </c>
      <c r="B7" s="12" t="s">
        <v>19</v>
      </c>
      <c r="C7" s="13" t="s">
        <v>16</v>
      </c>
      <c r="D7" s="14" t="s">
        <v>17</v>
      </c>
      <c r="E7" s="6" t="s">
        <v>13</v>
      </c>
      <c r="F7" s="15" t="n">
        <v>1970468</v>
      </c>
      <c r="G7" s="15" t="n">
        <v>1741840</v>
      </c>
      <c r="H7" s="10" t="n">
        <f aca="false">G7</f>
        <v>1741840</v>
      </c>
    </row>
    <row r="8" customFormat="false" ht="20.1" hidden="false" customHeight="true" outlineLevel="0" collapsed="false">
      <c r="A8" s="11" t="s">
        <v>20</v>
      </c>
      <c r="B8" s="12" t="s">
        <v>21</v>
      </c>
      <c r="C8" s="13" t="s">
        <v>16</v>
      </c>
      <c r="D8" s="14" t="s">
        <v>17</v>
      </c>
      <c r="E8" s="6" t="s">
        <v>13</v>
      </c>
      <c r="F8" s="15" t="n">
        <v>2970456</v>
      </c>
      <c r="G8" s="15" t="n">
        <v>2673410</v>
      </c>
      <c r="H8" s="10" t="n">
        <f aca="false">G8</f>
        <v>2673410</v>
      </c>
    </row>
    <row r="9" customFormat="false" ht="20.1" hidden="false" customHeight="true" outlineLevel="0" collapsed="false">
      <c r="A9" s="16" t="s">
        <v>22</v>
      </c>
      <c r="B9" s="17" t="s">
        <v>23</v>
      </c>
      <c r="C9" s="18" t="s">
        <v>24</v>
      </c>
      <c r="D9" s="19" t="s">
        <v>25</v>
      </c>
      <c r="E9" s="20" t="s">
        <v>13</v>
      </c>
      <c r="F9" s="21" t="n">
        <v>5908351</v>
      </c>
      <c r="G9" s="21" t="n">
        <v>3895644</v>
      </c>
      <c r="H9" s="22" t="n">
        <f aca="false">G9</f>
        <v>3895644</v>
      </c>
    </row>
    <row r="10" customFormat="false" ht="12.75" hidden="false" customHeight="false" outlineLevel="0" collapsed="false">
      <c r="G10" s="23"/>
      <c r="H10" s="23"/>
    </row>
  </sheetData>
  <mergeCells count="1">
    <mergeCell ref="A1:H3"/>
  </mergeCells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3:41:54Z</dcterms:created>
  <dc:creator>Svitáková Světlana</dc:creator>
  <dc:description/>
  <dc:language>en-US</dc:language>
  <cp:lastModifiedBy>Vašinová Zuzana</cp:lastModifiedBy>
  <cp:lastPrinted>2023-07-18T08:26:51Z</cp:lastPrinted>
  <dcterms:modified xsi:type="dcterms:W3CDTF">2024-02-28T10:02:50Z</dcterms:modified>
  <cp:revision>0</cp:revision>
  <dc:subject/>
  <dc:title/>
</cp:coreProperties>
</file>