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kce doporučené" sheetId="1" state="visible" r:id="rId2"/>
    <sheet name="Akce nedoporučené" sheetId="2" state="visible" r:id="rId3"/>
  </sheets>
  <definedNames>
    <definedName function="false" hidden="false" localSheetId="0" name="_xlnm.Print_Titles" vbProcedure="false">'Akce doporučené'!$1:$1</definedName>
    <definedName function="false" hidden="true" localSheetId="0" name="_xlnm._FilterDatabase" vbProcedure="false">'Akce doporučené'!$A$1:$I$147</definedName>
    <definedName function="false" hidden="false" localSheetId="1" name="_xlnm.Print_Titles" vbProcedure="false">'Akce nedoporučené'!$1:$1</definedName>
    <definedName function="false" hidden="true" localSheetId="1" name="_xlnm._FilterDatabase" vbProcedure="false">'Akce nedoporučené'!$A$1:$I$133</definedName>
    <definedName function="false" hidden="false" name="a" vbProcedure="false">#REF!</definedName>
    <definedName function="false" hidden="false" name="b" vbProcedure="false">#REF!</definedName>
    <definedName function="false" hidden="false" name="Dotace" vbProcedure="false">#REF!</definedName>
    <definedName function="false" hidden="false" name="Index" vbProcedure="false">#REF!</definedName>
    <definedName function="false" hidden="false" name="Kraj" vbProcedure="false">#REF!</definedName>
    <definedName function="false" hidden="false" name="Náklady" vbProcedure="false">#REF!</definedName>
    <definedName function="false" hidden="false" name="Okres" vbProcedure="false">#REF!</definedName>
    <definedName function="false" hidden="false" name="Upraveno" vbProcedure="false">#REF!</definedName>
    <definedName function="false" hidden="false" name="Účastník" vbProcedure="false">#REF!</definedName>
    <definedName function="false" hidden="false" name="Žádost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345">
  <si>
    <t xml:space="preserve">Poč.</t>
  </si>
  <si>
    <t xml:space="preserve">Poř.číslo</t>
  </si>
  <si>
    <t xml:space="preserve">Název projektu</t>
  </si>
  <si>
    <t xml:space="preserve">IČ</t>
  </si>
  <si>
    <t xml:space="preserve">Žadatel</t>
  </si>
  <si>
    <t xml:space="preserve">Okres žadatele</t>
  </si>
  <si>
    <t xml:space="preserve">Kraj žadatele</t>
  </si>
  <si>
    <t xml:space="preserve">Náklady (Kč)</t>
  </si>
  <si>
    <t xml:space="preserve">Dotace (Kč)</t>
  </si>
  <si>
    <t xml:space="preserve">1</t>
  </si>
  <si>
    <t xml:space="preserve">Stavební obnova kapličky Dobrkovská Lhotka (část Dobrkov)</t>
  </si>
  <si>
    <t xml:space="preserve">00245429</t>
  </si>
  <si>
    <t xml:space="preserve">Obec Slavče</t>
  </si>
  <si>
    <t xml:space="preserve">České Budějovice</t>
  </si>
  <si>
    <t xml:space="preserve">Jihočeský</t>
  </si>
  <si>
    <t xml:space="preserve">2</t>
  </si>
  <si>
    <t xml:space="preserve">Obnova návesní kaple sv. Jana Nepomuckého</t>
  </si>
  <si>
    <t xml:space="preserve">00581968</t>
  </si>
  <si>
    <t xml:space="preserve">Obec Zvíkov</t>
  </si>
  <si>
    <t xml:space="preserve">3</t>
  </si>
  <si>
    <t xml:space="preserve">Obnova kaple v obci Petříkov</t>
  </si>
  <si>
    <t xml:space="preserve">00581836</t>
  </si>
  <si>
    <t xml:space="preserve">Obec Petříkov</t>
  </si>
  <si>
    <t xml:space="preserve">4</t>
  </si>
  <si>
    <t xml:space="preserve">Obnova návesní kaple v Báňovicích</t>
  </si>
  <si>
    <t xml:space="preserve">00512915</t>
  </si>
  <si>
    <t xml:space="preserve">Obec Báňovice</t>
  </si>
  <si>
    <t xml:space="preserve">Jindřichův Hradec</t>
  </si>
  <si>
    <t xml:space="preserve">5</t>
  </si>
  <si>
    <t xml:space="preserve">Obnova kaple Kluky</t>
  </si>
  <si>
    <t xml:space="preserve">00249751</t>
  </si>
  <si>
    <t xml:space="preserve">Obec Kluky</t>
  </si>
  <si>
    <t xml:space="preserve">Písek</t>
  </si>
  <si>
    <t xml:space="preserve">6</t>
  </si>
  <si>
    <t xml:space="preserve">Oprava kaple sv.Václava</t>
  </si>
  <si>
    <t xml:space="preserve">00511773</t>
  </si>
  <si>
    <t xml:space="preserve">Obec Vlastec</t>
  </si>
  <si>
    <t xml:space="preserve">7</t>
  </si>
  <si>
    <t xml:space="preserve">Rekonstrukce kaple sv. Václava ve Dvorci</t>
  </si>
  <si>
    <t xml:space="preserve">00250406</t>
  </si>
  <si>
    <t xml:space="preserve">Městys Dub</t>
  </si>
  <si>
    <t xml:space="preserve">Prachatice</t>
  </si>
  <si>
    <t xml:space="preserve">8</t>
  </si>
  <si>
    <t xml:space="preserve">Obnova kaple sv. Panny Marie ve Vrbici</t>
  </si>
  <si>
    <t xml:space="preserve">00583421</t>
  </si>
  <si>
    <t xml:space="preserve">Obec Vrbice</t>
  </si>
  <si>
    <t xml:space="preserve">9</t>
  </si>
  <si>
    <t xml:space="preserve">Obnova kaple v Číčenicích</t>
  </si>
  <si>
    <t xml:space="preserve">00251097</t>
  </si>
  <si>
    <t xml:space="preserve">Obec Číčenice</t>
  </si>
  <si>
    <t xml:space="preserve">Strakonice</t>
  </si>
  <si>
    <t xml:space="preserve">10</t>
  </si>
  <si>
    <t xml:space="preserve">Oprava drobných sakrálních staveb v obci Sousedovice</t>
  </si>
  <si>
    <t xml:space="preserve">00251798</t>
  </si>
  <si>
    <t xml:space="preserve">Obec Sousedovice</t>
  </si>
  <si>
    <t xml:space="preserve">11</t>
  </si>
  <si>
    <t xml:space="preserve">Stavební úpravy kaple v obci Krajníčko</t>
  </si>
  <si>
    <t xml:space="preserve">00667587</t>
  </si>
  <si>
    <t xml:space="preserve">Obec Krajníčko</t>
  </si>
  <si>
    <t xml:space="preserve">12</t>
  </si>
  <si>
    <t xml:space="preserve">Stavební úpravy kaple svatého Václava v obci Tchořovice</t>
  </si>
  <si>
    <t xml:space="preserve">00667871</t>
  </si>
  <si>
    <t xml:space="preserve">Obec Tchořovice</t>
  </si>
  <si>
    <t xml:space="preserve">13</t>
  </si>
  <si>
    <t xml:space="preserve">Rekonstrukce kapličky Chrudichromy</t>
  </si>
  <si>
    <t xml:space="preserve">00841790</t>
  </si>
  <si>
    <t xml:space="preserve">Obec Chrudichromy</t>
  </si>
  <si>
    <t xml:space="preserve">Blansko</t>
  </si>
  <si>
    <t xml:space="preserve">Jihomoravský</t>
  </si>
  <si>
    <t xml:space="preserve">14</t>
  </si>
  <si>
    <t xml:space="preserve">Svatý kříž</t>
  </si>
  <si>
    <t xml:space="preserve">00488038</t>
  </si>
  <si>
    <t xml:space="preserve">Obec Malešovice</t>
  </si>
  <si>
    <t xml:space="preserve">Brno-venkov</t>
  </si>
  <si>
    <t xml:space="preserve">15</t>
  </si>
  <si>
    <t xml:space="preserve">Oprava střechy kapličky v obci Skryje</t>
  </si>
  <si>
    <t xml:space="preserve">00599816</t>
  </si>
  <si>
    <t xml:space="preserve">Obec Skryje</t>
  </si>
  <si>
    <t xml:space="preserve">16</t>
  </si>
  <si>
    <t xml:space="preserve">Oprava kapličky v Křeptově</t>
  </si>
  <si>
    <t xml:space="preserve">00532070</t>
  </si>
  <si>
    <t xml:space="preserve">Obec Běleč</t>
  </si>
  <si>
    <t xml:space="preserve">17</t>
  </si>
  <si>
    <t xml:space="preserve">Oprava kapličky v Litavě</t>
  </si>
  <si>
    <t xml:space="preserve">00294977</t>
  </si>
  <si>
    <t xml:space="preserve">Obec Olší</t>
  </si>
  <si>
    <t xml:space="preserve">18</t>
  </si>
  <si>
    <t xml:space="preserve">Kaplička Braníškov</t>
  </si>
  <si>
    <t xml:space="preserve">00362832</t>
  </si>
  <si>
    <t xml:space="preserve">Obec Braníškov</t>
  </si>
  <si>
    <t xml:space="preserve">19</t>
  </si>
  <si>
    <t xml:space="preserve">Obnova interiéru kaple sv. Anny ve Všechovicích</t>
  </si>
  <si>
    <t xml:space="preserve">00366072</t>
  </si>
  <si>
    <t xml:space="preserve">Obec Všechovice</t>
  </si>
  <si>
    <t xml:space="preserve">20</t>
  </si>
  <si>
    <t xml:space="preserve">Kaplička Litostrov</t>
  </si>
  <si>
    <t xml:space="preserve">00637556</t>
  </si>
  <si>
    <t xml:space="preserve">Obec Litostrov</t>
  </si>
  <si>
    <t xml:space="preserve">21</t>
  </si>
  <si>
    <t xml:space="preserve">Kříž Újezd u Tišnova</t>
  </si>
  <si>
    <t xml:space="preserve">00599972</t>
  </si>
  <si>
    <t xml:space="preserve">Obec Újezd u Tišnova</t>
  </si>
  <si>
    <t xml:space="preserve">22</t>
  </si>
  <si>
    <t xml:space="preserve">Uchovejme sakrální stavby i pro další generace</t>
  </si>
  <si>
    <t xml:space="preserve">00285153</t>
  </si>
  <si>
    <t xml:space="preserve">Obec Násedlovice</t>
  </si>
  <si>
    <t xml:space="preserve">Hodonín</t>
  </si>
  <si>
    <t xml:space="preserve">23</t>
  </si>
  <si>
    <t xml:space="preserve">Oprava kamenného kříže v Novém Poddvorově</t>
  </si>
  <si>
    <t xml:space="preserve">00636797</t>
  </si>
  <si>
    <t xml:space="preserve">Obec Nový Poddvorov</t>
  </si>
  <si>
    <t xml:space="preserve">24</t>
  </si>
  <si>
    <t xml:space="preserve">Obnova křížů v Želeticích</t>
  </si>
  <si>
    <t xml:space="preserve">00285544</t>
  </si>
  <si>
    <t xml:space="preserve">Obec Želetice</t>
  </si>
  <si>
    <t xml:space="preserve">25</t>
  </si>
  <si>
    <t xml:space="preserve">Obnova tří křížů v obci Nemochovice</t>
  </si>
  <si>
    <t xml:space="preserve">00373508</t>
  </si>
  <si>
    <t xml:space="preserve">Obec Nemochovice</t>
  </si>
  <si>
    <t xml:space="preserve">Vyškov</t>
  </si>
  <si>
    <t xml:space="preserve">26</t>
  </si>
  <si>
    <t xml:space="preserve">Oprava kapličky, křížů a úprava okolí sakrální stavby</t>
  </si>
  <si>
    <t xml:space="preserve">00372498</t>
  </si>
  <si>
    <t xml:space="preserve">Obec Kožušice</t>
  </si>
  <si>
    <t xml:space="preserve">27</t>
  </si>
  <si>
    <t xml:space="preserve">Obnova zvonice v Ježkovicích</t>
  </si>
  <si>
    <t xml:space="preserve">00372480</t>
  </si>
  <si>
    <t xml:space="preserve">Obec Ježkovice</t>
  </si>
  <si>
    <t xml:space="preserve">28</t>
  </si>
  <si>
    <t xml:space="preserve">Rekonstrukce kříže postaveného na památku znovuosídlení obce</t>
  </si>
  <si>
    <t xml:space="preserve">00291927</t>
  </si>
  <si>
    <t xml:space="preserve">Obec Krásensko</t>
  </si>
  <si>
    <t xml:space="preserve">29</t>
  </si>
  <si>
    <t xml:space="preserve">Oprava kříže věnovaného občany</t>
  </si>
  <si>
    <t xml:space="preserve">00368709</t>
  </si>
  <si>
    <t xml:space="preserve">Obec Podomí</t>
  </si>
  <si>
    <t xml:space="preserve">30</t>
  </si>
  <si>
    <t xml:space="preserve">Renovace hlavního kříže na hřbitově v Běhařovicích včetně rekonstrukce přístupové cesty</t>
  </si>
  <si>
    <t xml:space="preserve">00292478</t>
  </si>
  <si>
    <t xml:space="preserve">Městys Běhařovice</t>
  </si>
  <si>
    <t xml:space="preserve">Znojmo</t>
  </si>
  <si>
    <t xml:space="preserve">31</t>
  </si>
  <si>
    <t xml:space="preserve">Obnova Kaple U studánky</t>
  </si>
  <si>
    <t xml:space="preserve">00600407</t>
  </si>
  <si>
    <t xml:space="preserve">Obec Chvalovice</t>
  </si>
  <si>
    <t xml:space="preserve">32</t>
  </si>
  <si>
    <t xml:space="preserve">Obnova kaple včetně restaurování sochy Piety</t>
  </si>
  <si>
    <t xml:space="preserve">00271845</t>
  </si>
  <si>
    <t xml:space="preserve">Obec Mladějov</t>
  </si>
  <si>
    <t xml:space="preserve">Jičín</t>
  </si>
  <si>
    <t xml:space="preserve">Královéhradecký</t>
  </si>
  <si>
    <t xml:space="preserve">33</t>
  </si>
  <si>
    <t xml:space="preserve">Oprava kamenných křížů v Češově</t>
  </si>
  <si>
    <t xml:space="preserve">00271462</t>
  </si>
  <si>
    <t xml:space="preserve">Obec Češov</t>
  </si>
  <si>
    <t xml:space="preserve">34</t>
  </si>
  <si>
    <t xml:space="preserve">Udržovací práce na "Kapli Svatých Andělů strážných " v Říkově</t>
  </si>
  <si>
    <t xml:space="preserve">00857564</t>
  </si>
  <si>
    <t xml:space="preserve">Obec Říkov</t>
  </si>
  <si>
    <t xml:space="preserve">Náchod</t>
  </si>
  <si>
    <t xml:space="preserve">35</t>
  </si>
  <si>
    <t xml:space="preserve">Oprava hřbitovní kaple v Hořičkách</t>
  </si>
  <si>
    <t xml:space="preserve">00272671</t>
  </si>
  <si>
    <t xml:space="preserve">Obec Hořičky</t>
  </si>
  <si>
    <t xml:space="preserve">36</t>
  </si>
  <si>
    <t xml:space="preserve">Oprava sochy Sv. Jana Nepomuckého</t>
  </si>
  <si>
    <t xml:space="preserve">00653560</t>
  </si>
  <si>
    <t xml:space="preserve">Obec Adršpach</t>
  </si>
  <si>
    <t xml:space="preserve">37</t>
  </si>
  <si>
    <t xml:space="preserve">Opravy sakrálních staveb v obci Mezilečí</t>
  </si>
  <si>
    <t xml:space="preserve">00654019</t>
  </si>
  <si>
    <t xml:space="preserve">Obec Mezilečí</t>
  </si>
  <si>
    <t xml:space="preserve">38</t>
  </si>
  <si>
    <t xml:space="preserve">Oprava kapliček, Mařenice</t>
  </si>
  <si>
    <t xml:space="preserve">00260738</t>
  </si>
  <si>
    <t xml:space="preserve">Obec Mařenice</t>
  </si>
  <si>
    <t xml:space="preserve">Česká Lípa</t>
  </si>
  <si>
    <t xml:space="preserve">Liberecký</t>
  </si>
  <si>
    <t xml:space="preserve">39</t>
  </si>
  <si>
    <t xml:space="preserve">Obnova centrálního hřbitovního kříže v Chotovicích</t>
  </si>
  <si>
    <t xml:space="preserve">00831590</t>
  </si>
  <si>
    <t xml:space="preserve">Obec Chotovice</t>
  </si>
  <si>
    <t xml:space="preserve">40</t>
  </si>
  <si>
    <t xml:space="preserve">Stavební úpravy kaple Navštívení Panny Marie v obci Pulečný</t>
  </si>
  <si>
    <t xml:space="preserve">00832332</t>
  </si>
  <si>
    <t xml:space="preserve">Obec Pulečný</t>
  </si>
  <si>
    <t xml:space="preserve">Jablonec nad Nisou</t>
  </si>
  <si>
    <t xml:space="preserve">41</t>
  </si>
  <si>
    <t xml:space="preserve">Rekonstrukce kapličky Svaté Trojice</t>
  </si>
  <si>
    <t xml:space="preserve">00262315</t>
  </si>
  <si>
    <t xml:space="preserve">Obec Držkov</t>
  </si>
  <si>
    <t xml:space="preserve">42</t>
  </si>
  <si>
    <t xml:space="preserve">Oprava kapličky v Odolenovicích</t>
  </si>
  <si>
    <t xml:space="preserve">00262366</t>
  </si>
  <si>
    <t xml:space="preserve">Obec Jenišovice</t>
  </si>
  <si>
    <t xml:space="preserve">43</t>
  </si>
  <si>
    <t xml:space="preserve">Rekonstrukce Božího hrobu na vrchu Vyskeř</t>
  </si>
  <si>
    <t xml:space="preserve">00276286</t>
  </si>
  <si>
    <t xml:space="preserve">Obec Vyskeř</t>
  </si>
  <si>
    <t xml:space="preserve">Semily</t>
  </si>
  <si>
    <t xml:space="preserve">44</t>
  </si>
  <si>
    <t xml:space="preserve">Úprava prostranství a staveb na Kamenném vrchu</t>
  </si>
  <si>
    <t xml:space="preserve">00576085</t>
  </si>
  <si>
    <t xml:space="preserve">Obec Horní Životice</t>
  </si>
  <si>
    <t xml:space="preserve">Bruntál</t>
  </si>
  <si>
    <t xml:space="preserve">Moravskoslezský</t>
  </si>
  <si>
    <t xml:space="preserve">45</t>
  </si>
  <si>
    <t xml:space="preserve">Obnova kapličky Rudíkovy</t>
  </si>
  <si>
    <t xml:space="preserve">00296414</t>
  </si>
  <si>
    <t xml:space="preserve">Obec Třemešná</t>
  </si>
  <si>
    <t xml:space="preserve">46</t>
  </si>
  <si>
    <t xml:space="preserve">Vnitřní obnova kaple Sv. Anny Nová Ves - Dolní Moravice</t>
  </si>
  <si>
    <t xml:space="preserve">00295957</t>
  </si>
  <si>
    <t xml:space="preserve">Obec Dolní Moravice</t>
  </si>
  <si>
    <t xml:space="preserve">47</t>
  </si>
  <si>
    <t xml:space="preserve">Rekonstrukce Kaple Narození P. Marie v obci Žermanice - 1. etapa</t>
  </si>
  <si>
    <t xml:space="preserve">00494259</t>
  </si>
  <si>
    <t xml:space="preserve">Obec Žermanice</t>
  </si>
  <si>
    <t xml:space="preserve">Frýdek-Místek</t>
  </si>
  <si>
    <t xml:space="preserve">48</t>
  </si>
  <si>
    <t xml:space="preserve">Obnova křížů a památníku v obci</t>
  </si>
  <si>
    <t xml:space="preserve">60798483</t>
  </si>
  <si>
    <t xml:space="preserve">Obec Jakubčovice nad Odrou</t>
  </si>
  <si>
    <t xml:space="preserve">Nový Jičín</t>
  </si>
  <si>
    <t xml:space="preserve">49</t>
  </si>
  <si>
    <t xml:space="preserve">Kaplička na ulici Svobody v Oldřišově</t>
  </si>
  <si>
    <t xml:space="preserve">00300527</t>
  </si>
  <si>
    <t xml:space="preserve">Obec Oldřišov</t>
  </si>
  <si>
    <t xml:space="preserve">Opava</t>
  </si>
  <si>
    <t xml:space="preserve">50</t>
  </si>
  <si>
    <t xml:space="preserve">Kaple Jezdkovice - vytápění lavic a úprava veřejného prostranství.</t>
  </si>
  <si>
    <t xml:space="preserve">00849952</t>
  </si>
  <si>
    <t xml:space="preserve">Obec Jezdkovice</t>
  </si>
  <si>
    <t xml:space="preserve">51</t>
  </si>
  <si>
    <t xml:space="preserve">Rekonstrukce kapličky Rakůvka</t>
  </si>
  <si>
    <t xml:space="preserve">00600075</t>
  </si>
  <si>
    <t xml:space="preserve">Obec Rakůvka</t>
  </si>
  <si>
    <t xml:space="preserve">Prostějov</t>
  </si>
  <si>
    <t xml:space="preserve">Olomoucký</t>
  </si>
  <si>
    <t xml:space="preserve">52</t>
  </si>
  <si>
    <t xml:space="preserve">Obnova kamenného kříže v obci Hrdibořice</t>
  </si>
  <si>
    <t xml:space="preserve">00288276</t>
  </si>
  <si>
    <t xml:space="preserve">Obec Hrdibořice</t>
  </si>
  <si>
    <t xml:space="preserve">53</t>
  </si>
  <si>
    <t xml:space="preserve">Obnova kulturního dědictví obce Zdětín - I. etapa</t>
  </si>
  <si>
    <t xml:space="preserve">00600105</t>
  </si>
  <si>
    <t xml:space="preserve">Obec Zdětín</t>
  </si>
  <si>
    <t xml:space="preserve">54</t>
  </si>
  <si>
    <t xml:space="preserve">Obnova místních sakrálních kamenných památek v obci Veselíčko</t>
  </si>
  <si>
    <t xml:space="preserve">00302198</t>
  </si>
  <si>
    <t xml:space="preserve">Obec Veselíčko</t>
  </si>
  <si>
    <t xml:space="preserve">Přerov</t>
  </si>
  <si>
    <t xml:space="preserve">55</t>
  </si>
  <si>
    <t xml:space="preserve">Pokračování obnovy kaple sv. Kateřiny</t>
  </si>
  <si>
    <t xml:space="preserve">00850675</t>
  </si>
  <si>
    <t xml:space="preserve">Obec Polom</t>
  </si>
  <si>
    <t xml:space="preserve">56</t>
  </si>
  <si>
    <t xml:space="preserve">Kamenný kříž na hřbitově ve Všechovicích</t>
  </si>
  <si>
    <t xml:space="preserve">00302228</t>
  </si>
  <si>
    <t xml:space="preserve">57</t>
  </si>
  <si>
    <t xml:space="preserve">Obnova kaple Sv. Antonína Paduánského v obci Výkleky</t>
  </si>
  <si>
    <t xml:space="preserve">00850659</t>
  </si>
  <si>
    <t xml:space="preserve">Obec Výkleky</t>
  </si>
  <si>
    <t xml:space="preserve">58</t>
  </si>
  <si>
    <t xml:space="preserve">Rekonstrukce kamenného kříže v obci Dolní Těšice</t>
  </si>
  <si>
    <t xml:space="preserve">00636215</t>
  </si>
  <si>
    <t xml:space="preserve">Obec Dolní Těšice</t>
  </si>
  <si>
    <t xml:space="preserve">59</t>
  </si>
  <si>
    <t xml:space="preserve">Oprava a reinstalace sochy sv. Jana Nepomuckého</t>
  </si>
  <si>
    <t xml:space="preserve">00850641</t>
  </si>
  <si>
    <t xml:space="preserve">Obec Týn nad Bečvou</t>
  </si>
  <si>
    <t xml:space="preserve">60</t>
  </si>
  <si>
    <t xml:space="preserve">Obnova zvonice na návsi v obci Žákovice</t>
  </si>
  <si>
    <t xml:space="preserve">00600890</t>
  </si>
  <si>
    <t xml:space="preserve">Obec Žákovice</t>
  </si>
  <si>
    <t xml:space="preserve">61</t>
  </si>
  <si>
    <t xml:space="preserve">Obnova sochy Sv. Jana Nepomuckého a jeho okolí</t>
  </si>
  <si>
    <t xml:space="preserve">00636151</t>
  </si>
  <si>
    <t xml:space="preserve">Obec Buk</t>
  </si>
  <si>
    <t xml:space="preserve">62</t>
  </si>
  <si>
    <t xml:space="preserve">Oprava kaple Nanebevzetí Panny Marie, Zábeštní Lhota - IV.etapa</t>
  </si>
  <si>
    <t xml:space="preserve">00600873</t>
  </si>
  <si>
    <t xml:space="preserve">Obec Zábeštní Lhota</t>
  </si>
  <si>
    <t xml:space="preserve">63</t>
  </si>
  <si>
    <t xml:space="preserve">Oprava kříže na p.č.468, pomníku padlým na p.č.220/3 a dlážděné plochy na p.č.220/3, Lhotka</t>
  </si>
  <si>
    <t xml:space="preserve">00636339</t>
  </si>
  <si>
    <t xml:space="preserve">Obec Lhotka</t>
  </si>
  <si>
    <t xml:space="preserve">64</t>
  </si>
  <si>
    <t xml:space="preserve">Revitalizace kaple sv. Floriána, studny a dvou křížů v m.č. Prusy</t>
  </si>
  <si>
    <t xml:space="preserve">00636126</t>
  </si>
  <si>
    <t xml:space="preserve">Obec Beňov</t>
  </si>
  <si>
    <t xml:space="preserve">65</t>
  </si>
  <si>
    <t xml:space="preserve">Sakrální kříž u kostela ve Vernířovicích</t>
  </si>
  <si>
    <t xml:space="preserve">60045493</t>
  </si>
  <si>
    <t xml:space="preserve">Obec Vernířovice</t>
  </si>
  <si>
    <t xml:space="preserve">Šumperk</t>
  </si>
  <si>
    <t xml:space="preserve">66</t>
  </si>
  <si>
    <t xml:space="preserve">Obnova kostela Nejsvětějšího Srdce Ježíšova ve Šléglově</t>
  </si>
  <si>
    <t xml:space="preserve">00853097</t>
  </si>
  <si>
    <t xml:space="preserve">Obec Šléglov</t>
  </si>
  <si>
    <t xml:space="preserve">67</t>
  </si>
  <si>
    <t xml:space="preserve">Oprava mramorového kříže v Hrabové</t>
  </si>
  <si>
    <t xml:space="preserve">00636061</t>
  </si>
  <si>
    <t xml:space="preserve">Obec Hrabová</t>
  </si>
  <si>
    <t xml:space="preserve">68</t>
  </si>
  <si>
    <t xml:space="preserve">Soubor architektonických památek Bořice</t>
  </si>
  <si>
    <t xml:space="preserve">00269883</t>
  </si>
  <si>
    <t xml:space="preserve">Obec Bořice</t>
  </si>
  <si>
    <t xml:space="preserve">Chrudim</t>
  </si>
  <si>
    <t xml:space="preserve">Pardubický</t>
  </si>
  <si>
    <t xml:space="preserve">69</t>
  </si>
  <si>
    <t xml:space="preserve">Oprava neogotického kamenného pomníku</t>
  </si>
  <si>
    <t xml:space="preserve">00273546</t>
  </si>
  <si>
    <t xml:space="preserve">Obec Dříteč</t>
  </si>
  <si>
    <t xml:space="preserve">Pardubice</t>
  </si>
  <si>
    <t xml:space="preserve">70</t>
  </si>
  <si>
    <t xml:space="preserve">Opravy kapliček</t>
  </si>
  <si>
    <t xml:space="preserve">00273490</t>
  </si>
  <si>
    <t xml:space="preserve">Obec Dolany</t>
  </si>
  <si>
    <t xml:space="preserve">71</t>
  </si>
  <si>
    <t xml:space="preserve">Oprava kaple - dokončení rekonstrukce</t>
  </si>
  <si>
    <t xml:space="preserve">00277495</t>
  </si>
  <si>
    <t xml:space="preserve">Obec Trpín</t>
  </si>
  <si>
    <t xml:space="preserve">Svitavy</t>
  </si>
  <si>
    <t xml:space="preserve">72</t>
  </si>
  <si>
    <t xml:space="preserve">Oprava kaple</t>
  </si>
  <si>
    <t xml:space="preserve">00276839</t>
  </si>
  <si>
    <t xml:space="preserve">Obec Koclířov</t>
  </si>
  <si>
    <t xml:space="preserve">73</t>
  </si>
  <si>
    <t xml:space="preserve">Sousoší sv. Trojice</t>
  </si>
  <si>
    <t xml:space="preserve">00279625</t>
  </si>
  <si>
    <t xml:space="preserve">Obec Tatenice</t>
  </si>
  <si>
    <t xml:space="preserve">Ústí nad Orlicí</t>
  </si>
  <si>
    <t xml:space="preserve">74</t>
  </si>
  <si>
    <t xml:space="preserve">Oprava kapličky sv. Václava ve Slatině</t>
  </si>
  <si>
    <t xml:space="preserve">43313906</t>
  </si>
  <si>
    <t xml:space="preserve">Obec Slatina</t>
  </si>
  <si>
    <t xml:space="preserve">Klatovy</t>
  </si>
  <si>
    <t xml:space="preserve">Plzeňský</t>
  </si>
  <si>
    <t xml:space="preserve">75</t>
  </si>
  <si>
    <t xml:space="preserve">Oprava kapličky Chlum</t>
  </si>
  <si>
    <t xml:space="preserve">00256641</t>
  </si>
  <si>
    <t xml:space="preserve">Obec Chlum</t>
  </si>
  <si>
    <t xml:space="preserve">Plzeň-jih</t>
  </si>
  <si>
    <t xml:space="preserve">76</t>
  </si>
  <si>
    <t xml:space="preserve">Obnova a restaurování křížku v Obci Jarov</t>
  </si>
  <si>
    <t xml:space="preserve">00257877</t>
  </si>
  <si>
    <t xml:space="preserve">Obec Jarov</t>
  </si>
  <si>
    <t xml:space="preserve">Plzeň-sever</t>
  </si>
  <si>
    <t xml:space="preserve">77</t>
  </si>
  <si>
    <t xml:space="preserve">Rekonstrukce márnice na hřbitově v obci Svojšín</t>
  </si>
  <si>
    <t xml:space="preserve">00260215</t>
  </si>
  <si>
    <t xml:space="preserve">Obec Svojšín</t>
  </si>
  <si>
    <t xml:space="preserve">Tachov</t>
  </si>
  <si>
    <t xml:space="preserve">78</t>
  </si>
  <si>
    <t xml:space="preserve">Obnova kaple v Plezomu</t>
  </si>
  <si>
    <t xml:space="preserve">00573612</t>
  </si>
  <si>
    <t xml:space="preserve">Obec Ošelín</t>
  </si>
  <si>
    <t xml:space="preserve">79</t>
  </si>
  <si>
    <t xml:space="preserve">Obnova sakrálního objektu v Domaslavi</t>
  </si>
  <si>
    <t xml:space="preserve">00259977</t>
  </si>
  <si>
    <t xml:space="preserve">Obec Lestkov</t>
  </si>
  <si>
    <t xml:space="preserve">80</t>
  </si>
  <si>
    <t xml:space="preserve">Obnova sakrálních památek na území městysu Neustupov</t>
  </si>
  <si>
    <t xml:space="preserve">00232378</t>
  </si>
  <si>
    <t xml:space="preserve">Městys Neustupov</t>
  </si>
  <si>
    <t xml:space="preserve">Benešov</t>
  </si>
  <si>
    <t xml:space="preserve">Středočeský</t>
  </si>
  <si>
    <t xml:space="preserve">81</t>
  </si>
  <si>
    <t xml:space="preserve">Rekonstrukce kapličky v osadě Vlkov</t>
  </si>
  <si>
    <t xml:space="preserve">00231541</t>
  </si>
  <si>
    <t xml:space="preserve">Obec Čakov</t>
  </si>
  <si>
    <t xml:space="preserve">82</t>
  </si>
  <si>
    <t xml:space="preserve">Oprava kaple v Labech</t>
  </si>
  <si>
    <t xml:space="preserve">00233099</t>
  </si>
  <si>
    <t xml:space="preserve">Obec Zvěstov</t>
  </si>
  <si>
    <t xml:space="preserve">83</t>
  </si>
  <si>
    <t xml:space="preserve">Obnova kapličky ve Veliši</t>
  </si>
  <si>
    <t xml:space="preserve">00232921</t>
  </si>
  <si>
    <t xml:space="preserve">Obec Velíš</t>
  </si>
  <si>
    <t xml:space="preserve">84</t>
  </si>
  <si>
    <t xml:space="preserve">Oprava kapliček</t>
  </si>
  <si>
    <t xml:space="preserve">00232165</t>
  </si>
  <si>
    <t xml:space="preserve">Obec Loket</t>
  </si>
  <si>
    <t xml:space="preserve">85</t>
  </si>
  <si>
    <t xml:space="preserve">Obnova křížků městyse Křivsoudov</t>
  </si>
  <si>
    <t xml:space="preserve">00232076</t>
  </si>
  <si>
    <t xml:space="preserve">Městys Křivsoudov</t>
  </si>
  <si>
    <t xml:space="preserve">86</t>
  </si>
  <si>
    <t xml:space="preserve">Celková obnova návesní kapličky v Mezně</t>
  </si>
  <si>
    <t xml:space="preserve">00232220</t>
  </si>
  <si>
    <t xml:space="preserve">Obec Mezno</t>
  </si>
  <si>
    <t xml:space="preserve">87</t>
  </si>
  <si>
    <t xml:space="preserve">Obnovujeme sakrální stavby Obce Ješetice</t>
  </si>
  <si>
    <t xml:space="preserve">00473472</t>
  </si>
  <si>
    <t xml:space="preserve">Obec Ješetice</t>
  </si>
  <si>
    <t xml:space="preserve">88</t>
  </si>
  <si>
    <t xml:space="preserve">Obnova sakrálních objektů v místní části Horní Nové Dvory</t>
  </si>
  <si>
    <t xml:space="preserve">00231606</t>
  </si>
  <si>
    <t xml:space="preserve">Obec Červený Újezd</t>
  </si>
  <si>
    <t xml:space="preserve">89</t>
  </si>
  <si>
    <t xml:space="preserve">Obnova křížků v Šetějovicích</t>
  </si>
  <si>
    <t xml:space="preserve">00473464</t>
  </si>
  <si>
    <t xml:space="preserve">Obec Šetějovice</t>
  </si>
  <si>
    <t xml:space="preserve">90</t>
  </si>
  <si>
    <t xml:space="preserve">Obnova křížku v Děkanovicích</t>
  </si>
  <si>
    <t xml:space="preserve">00473502</t>
  </si>
  <si>
    <t xml:space="preserve">Obec Děkanovice</t>
  </si>
  <si>
    <t xml:space="preserve">91</t>
  </si>
  <si>
    <t xml:space="preserve">Drobné památky obce Blažejovice</t>
  </si>
  <si>
    <t xml:space="preserve">00473456</t>
  </si>
  <si>
    <t xml:space="preserve">Obec Blažejovice</t>
  </si>
  <si>
    <t xml:space="preserve">92</t>
  </si>
  <si>
    <t xml:space="preserve">Oprava sakrálních památek v Miřeticích</t>
  </si>
  <si>
    <t xml:space="preserve">00232246</t>
  </si>
  <si>
    <t xml:space="preserve">Obec Miřetice</t>
  </si>
  <si>
    <t xml:space="preserve">93</t>
  </si>
  <si>
    <t xml:space="preserve">Obnova kapličky v Bernarticích</t>
  </si>
  <si>
    <t xml:space="preserve">00473359</t>
  </si>
  <si>
    <t xml:space="preserve">Obec Bernartice</t>
  </si>
  <si>
    <t xml:space="preserve">94</t>
  </si>
  <si>
    <t xml:space="preserve">Obnova kapličky sv. Václava v Limuzích</t>
  </si>
  <si>
    <t xml:space="preserve">00235776</t>
  </si>
  <si>
    <t xml:space="preserve">Obec Tismice</t>
  </si>
  <si>
    <t xml:space="preserve">Kolín</t>
  </si>
  <si>
    <t xml:space="preserve">95</t>
  </si>
  <si>
    <t xml:space="preserve">Oprava sakrálních prvků v obci Líšnice</t>
  </si>
  <si>
    <t xml:space="preserve">00241440</t>
  </si>
  <si>
    <t xml:space="preserve">Obec Líšnice</t>
  </si>
  <si>
    <t xml:space="preserve">Praha-západ</t>
  </si>
  <si>
    <t xml:space="preserve">96</t>
  </si>
  <si>
    <t xml:space="preserve">Statické zajištění kapličky Borek</t>
  </si>
  <si>
    <t xml:space="preserve">00261548</t>
  </si>
  <si>
    <t xml:space="preserve">Obec Malšovice</t>
  </si>
  <si>
    <t xml:space="preserve">Děčín</t>
  </si>
  <si>
    <t xml:space="preserve">Ústecký</t>
  </si>
  <si>
    <t xml:space="preserve">97</t>
  </si>
  <si>
    <t xml:space="preserve">Sousoší Panny Marie a Krista - II. etapa</t>
  </si>
  <si>
    <t xml:space="preserve">00556009</t>
  </si>
  <si>
    <t xml:space="preserve">Obec Bynovec</t>
  </si>
  <si>
    <t xml:space="preserve">98</t>
  </si>
  <si>
    <t xml:space="preserve">Úprava prostranství v okolí sochy sv. VAVŘINCE</t>
  </si>
  <si>
    <t xml:space="preserve">00261416</t>
  </si>
  <si>
    <t xml:space="preserve">Obec Jiřetín pod Jedlovou</t>
  </si>
  <si>
    <t xml:space="preserve">99</t>
  </si>
  <si>
    <t xml:space="preserve">Obnova soch a Božích muk</t>
  </si>
  <si>
    <t xml:space="preserve">00524221</t>
  </si>
  <si>
    <t xml:space="preserve">Obec Horní Podluží</t>
  </si>
  <si>
    <t xml:space="preserve">100</t>
  </si>
  <si>
    <t xml:space="preserve">Boží muka v Rybništi</t>
  </si>
  <si>
    <t xml:space="preserve">00524212</t>
  </si>
  <si>
    <t xml:space="preserve">Obec Rybniště</t>
  </si>
  <si>
    <t xml:space="preserve">101</t>
  </si>
  <si>
    <t xml:space="preserve">Rekonstrukce kapličky Hrádečná</t>
  </si>
  <si>
    <t xml:space="preserve">00261807</t>
  </si>
  <si>
    <t xml:space="preserve">Obec Blatno</t>
  </si>
  <si>
    <t xml:space="preserve">Chomutov</t>
  </si>
  <si>
    <t xml:space="preserve">102</t>
  </si>
  <si>
    <t xml:space="preserve">Obnova kamenného podstavce a kovového kříže památníku obětem druhé světové války</t>
  </si>
  <si>
    <t xml:space="preserve">00261823</t>
  </si>
  <si>
    <t xml:space="preserve">Obec Březno</t>
  </si>
  <si>
    <t xml:space="preserve">103</t>
  </si>
  <si>
    <t xml:space="preserve">Záchrana a obnova kaple svaté Anny v Nezabylicích</t>
  </si>
  <si>
    <t xml:space="preserve">00673170</t>
  </si>
  <si>
    <t xml:space="preserve">Obec Nezabydlice</t>
  </si>
  <si>
    <t xml:space="preserve">104</t>
  </si>
  <si>
    <t xml:space="preserve">Oprava kapliček, Boreč a Zbožná</t>
  </si>
  <si>
    <t xml:space="preserve">00264601</t>
  </si>
  <si>
    <t xml:space="preserve">Obec Velemín</t>
  </si>
  <si>
    <t xml:space="preserve">Litoměřice</t>
  </si>
  <si>
    <t xml:space="preserve">105</t>
  </si>
  <si>
    <t xml:space="preserve">Oprava kamenného křížku, Vchynice</t>
  </si>
  <si>
    <t xml:space="preserve">00554847</t>
  </si>
  <si>
    <t xml:space="preserve">Obec Vchynice</t>
  </si>
  <si>
    <t xml:space="preserve">106</t>
  </si>
  <si>
    <t xml:space="preserve">Renovace křížku</t>
  </si>
  <si>
    <t xml:space="preserve">00526151</t>
  </si>
  <si>
    <t xml:space="preserve">Obec Mlékojedy</t>
  </si>
  <si>
    <t xml:space="preserve">107</t>
  </si>
  <si>
    <t xml:space="preserve">Oprava střechy Kaple sv. Václava</t>
  </si>
  <si>
    <t xml:space="preserve">00526436</t>
  </si>
  <si>
    <t xml:space="preserve">Obec Keblice</t>
  </si>
  <si>
    <t xml:space="preserve">108</t>
  </si>
  <si>
    <t xml:space="preserve">Oprava kapličky ve Vítkovicích</t>
  </si>
  <si>
    <t xml:space="preserve">00265217</t>
  </si>
  <si>
    <t xml:space="preserve">Obec Lubenec</t>
  </si>
  <si>
    <t xml:space="preserve">Louny</t>
  </si>
  <si>
    <t xml:space="preserve">109</t>
  </si>
  <si>
    <t xml:space="preserve">Kaple v obci Lišany</t>
  </si>
  <si>
    <t xml:space="preserve">00556343</t>
  </si>
  <si>
    <t xml:space="preserve">Obec Lišany</t>
  </si>
  <si>
    <t xml:space="preserve">110</t>
  </si>
  <si>
    <t xml:space="preserve">Obnova sochy sv. Václava, Výškov</t>
  </si>
  <si>
    <t xml:space="preserve">00265721</t>
  </si>
  <si>
    <t xml:space="preserve">Obec Výškov</t>
  </si>
  <si>
    <t xml:space="preserve">111</t>
  </si>
  <si>
    <t xml:space="preserve">Oprava márnice, Rtyně nad Bílinou</t>
  </si>
  <si>
    <t xml:space="preserve">00266574</t>
  </si>
  <si>
    <t xml:space="preserve">Obec Rtyně nad Bílinou</t>
  </si>
  <si>
    <t xml:space="preserve">Teplice</t>
  </si>
  <si>
    <t xml:space="preserve">112</t>
  </si>
  <si>
    <t xml:space="preserve">Oprava kapličky, Žalany</t>
  </si>
  <si>
    <t xml:space="preserve">00266655</t>
  </si>
  <si>
    <t xml:space="preserve">Obec Žalany</t>
  </si>
  <si>
    <t xml:space="preserve">113</t>
  </si>
  <si>
    <t xml:space="preserve">Obnova drobných sakrálních staveb v místních částech obce Hrobčice</t>
  </si>
  <si>
    <t xml:space="preserve">00266345</t>
  </si>
  <si>
    <t xml:space="preserve">Obec Hrobčice</t>
  </si>
  <si>
    <t xml:space="preserve">114</t>
  </si>
  <si>
    <t xml:space="preserve">Obnova kaple a křížů v katastru obce Věžnice.</t>
  </si>
  <si>
    <t xml:space="preserve">00268461</t>
  </si>
  <si>
    <t xml:space="preserve">Obec Věžnice</t>
  </si>
  <si>
    <t xml:space="preserve">Havlíčkův Brod</t>
  </si>
  <si>
    <t xml:space="preserve">Vysočina</t>
  </si>
  <si>
    <t xml:space="preserve">115</t>
  </si>
  <si>
    <t xml:space="preserve">Oprava křížků</t>
  </si>
  <si>
    <t xml:space="preserve">00580058</t>
  </si>
  <si>
    <t xml:space="preserve">Obec Sedletín</t>
  </si>
  <si>
    <t xml:space="preserve">116</t>
  </si>
  <si>
    <t xml:space="preserve">Obnova kaple sv. Václava</t>
  </si>
  <si>
    <t xml:space="preserve">00268445</t>
  </si>
  <si>
    <t xml:space="preserve">Obec Veselý Žďár</t>
  </si>
  <si>
    <t xml:space="preserve">117</t>
  </si>
  <si>
    <t xml:space="preserve">Obnova kapličky v Holýšově</t>
  </si>
  <si>
    <t xml:space="preserve">00248631</t>
  </si>
  <si>
    <t xml:space="preserve">Obec Mezilesí</t>
  </si>
  <si>
    <t xml:space="preserve">Pelhřimov</t>
  </si>
  <si>
    <t xml:space="preserve">118</t>
  </si>
  <si>
    <t xml:space="preserve">Oprava kapličky v Nízké Lhotě</t>
  </si>
  <si>
    <t xml:space="preserve">00248371</t>
  </si>
  <si>
    <t xml:space="preserve">Obec Kámen</t>
  </si>
  <si>
    <t xml:space="preserve">119</t>
  </si>
  <si>
    <t xml:space="preserve">Obnova tří drobných sakrálních staveb a úprava prostranství v jejich okolí</t>
  </si>
  <si>
    <t xml:space="preserve">00375365</t>
  </si>
  <si>
    <t xml:space="preserve">Obec Bačice</t>
  </si>
  <si>
    <t xml:space="preserve">Třebíč</t>
  </si>
  <si>
    <t xml:space="preserve">120</t>
  </si>
  <si>
    <t xml:space="preserve">Podpora obnovy drobných sakrálních staveb v obci</t>
  </si>
  <si>
    <t xml:space="preserve">00377601</t>
  </si>
  <si>
    <t xml:space="preserve">Obec Kladeruby nad Oslavou</t>
  </si>
  <si>
    <t xml:space="preserve">121</t>
  </si>
  <si>
    <t xml:space="preserve">Restaurování kamenného kříže v Hostákově</t>
  </si>
  <si>
    <t xml:space="preserve">00290661</t>
  </si>
  <si>
    <t xml:space="preserve">Městys Vladislav</t>
  </si>
  <si>
    <t xml:space="preserve">122</t>
  </si>
  <si>
    <t xml:space="preserve">Udržovací práce na stavbě kapličky ve Zvěrkovicích</t>
  </si>
  <si>
    <t xml:space="preserve">44065540</t>
  </si>
  <si>
    <t xml:space="preserve">Obec Zvěrkovice</t>
  </si>
  <si>
    <t xml:space="preserve">123</t>
  </si>
  <si>
    <t xml:space="preserve">Obnova drobných sakrálních staveb v obci Lesonice</t>
  </si>
  <si>
    <t xml:space="preserve">00289752</t>
  </si>
  <si>
    <t xml:space="preserve">Obec Lesonice</t>
  </si>
  <si>
    <t xml:space="preserve">124</t>
  </si>
  <si>
    <t xml:space="preserve">Obnova Kamenného kříže a Pomníku padlým vojínům stojících na prostranství v blízkosti kaple sv. Jana Křtitele v obci Menhartice</t>
  </si>
  <si>
    <t xml:space="preserve">48527441</t>
  </si>
  <si>
    <t xml:space="preserve">Obec Menhartice</t>
  </si>
  <si>
    <t xml:space="preserve">125</t>
  </si>
  <si>
    <t xml:space="preserve">Oprava střechy kaple</t>
  </si>
  <si>
    <t xml:space="preserve">00378569</t>
  </si>
  <si>
    <t xml:space="preserve">Obec Rohy</t>
  </si>
  <si>
    <t xml:space="preserve">126</t>
  </si>
  <si>
    <t xml:space="preserve">Oprava kapličky</t>
  </si>
  <si>
    <t xml:space="preserve">00600539</t>
  </si>
  <si>
    <t xml:space="preserve">Obec Březí nad Oslavou</t>
  </si>
  <si>
    <t xml:space="preserve">Žďár nad Sázavou</t>
  </si>
  <si>
    <t xml:space="preserve">127</t>
  </si>
  <si>
    <t xml:space="preserve">Oprava kaple Březské</t>
  </si>
  <si>
    <t xml:space="preserve">00489468</t>
  </si>
  <si>
    <t xml:space="preserve">Obec Březské</t>
  </si>
  <si>
    <t xml:space="preserve">128</t>
  </si>
  <si>
    <t xml:space="preserve">Obnova kaple Sv.Václava v Blízkově</t>
  </si>
  <si>
    <t xml:space="preserve">00599271</t>
  </si>
  <si>
    <t xml:space="preserve">Obec Blízkov</t>
  </si>
  <si>
    <t xml:space="preserve">129</t>
  </si>
  <si>
    <t xml:space="preserve">Rekonstrukce kamenného kříže u školy – Soběsuky a rekonstrukce kamenného kříže u Dvořákového - Milovice</t>
  </si>
  <si>
    <t xml:space="preserve">00287741</t>
  </si>
  <si>
    <t xml:space="preserve">Obec Soběsuky</t>
  </si>
  <si>
    <t xml:space="preserve">Kroměříž</t>
  </si>
  <si>
    <t xml:space="preserve">Zlínský</t>
  </si>
  <si>
    <t xml:space="preserve">130</t>
  </si>
  <si>
    <t xml:space="preserve">Oprava kaple v Pornicích II etapa</t>
  </si>
  <si>
    <t xml:space="preserve">00287580</t>
  </si>
  <si>
    <t xml:space="preserve">Obec Pačlavice</t>
  </si>
  <si>
    <t xml:space="preserve">131</t>
  </si>
  <si>
    <t xml:space="preserve">Obnova 2 pískovcových křížů ve Strabenicích</t>
  </si>
  <si>
    <t xml:space="preserve">00287431</t>
  </si>
  <si>
    <t xml:space="preserve">Městys Litenčice</t>
  </si>
  <si>
    <t xml:space="preserve">132</t>
  </si>
  <si>
    <t xml:space="preserve">Restaurování kamenné sochy Ježíše s podstavcem v Rymicích a terénní úpravy okolí</t>
  </si>
  <si>
    <t xml:space="preserve">00544558</t>
  </si>
  <si>
    <t xml:space="preserve">Obec Rymice</t>
  </si>
  <si>
    <t xml:space="preserve">133</t>
  </si>
  <si>
    <t xml:space="preserve">Restaurování pískovcového kříže v obci Rataje</t>
  </si>
  <si>
    <t xml:space="preserve">00287679</t>
  </si>
  <si>
    <t xml:space="preserve">Obec Rataje</t>
  </si>
  <si>
    <t xml:space="preserve">134</t>
  </si>
  <si>
    <t xml:space="preserve">Obnova kříže na hřbitově</t>
  </si>
  <si>
    <t xml:space="preserve">00287393</t>
  </si>
  <si>
    <t xml:space="preserve">Obec Kyselovice</t>
  </si>
  <si>
    <t xml:space="preserve">135</t>
  </si>
  <si>
    <t xml:space="preserve">Oprava sakrálních památek sdružení "Severní Chřiby a Pomoraví" - obec Kostelany</t>
  </si>
  <si>
    <t xml:space="preserve">00287253</t>
  </si>
  <si>
    <t xml:space="preserve">Obec Kostelany</t>
  </si>
  <si>
    <t xml:space="preserve">136</t>
  </si>
  <si>
    <t xml:space="preserve">Obnova sakrálních staveb ve Střílkách Socha Sv. Antonína Paduánského Kamenný Sv. kříž před kostelem</t>
  </si>
  <si>
    <t xml:space="preserve">00287776</t>
  </si>
  <si>
    <t xml:space="preserve">Obec Střílky</t>
  </si>
  <si>
    <t xml:space="preserve">137</t>
  </si>
  <si>
    <t xml:space="preserve">Stavební úpravy márnice</t>
  </si>
  <si>
    <t xml:space="preserve">00287601</t>
  </si>
  <si>
    <t xml:space="preserve">Obec Počenice - Tetětice</t>
  </si>
  <si>
    <t xml:space="preserve">138</t>
  </si>
  <si>
    <t xml:space="preserve">Oprava sakrálních staveb v obci Částkov</t>
  </si>
  <si>
    <t xml:space="preserve">00360392</t>
  </si>
  <si>
    <t xml:space="preserve">Obec Částkov</t>
  </si>
  <si>
    <t xml:space="preserve">Uherské Hradiště</t>
  </si>
  <si>
    <t xml:space="preserve">139</t>
  </si>
  <si>
    <t xml:space="preserve">Oprava střechy kaple v Kunovicích</t>
  </si>
  <si>
    <t xml:space="preserve">00635812</t>
  </si>
  <si>
    <t xml:space="preserve">Obec Kunovice</t>
  </si>
  <si>
    <t xml:space="preserve">Vsetín</t>
  </si>
  <si>
    <t xml:space="preserve">140</t>
  </si>
  <si>
    <t xml:space="preserve">Oprava sochy "Krista"</t>
  </si>
  <si>
    <t xml:space="preserve">00304433</t>
  </si>
  <si>
    <t xml:space="preserve">Obec Vidče</t>
  </si>
  <si>
    <t xml:space="preserve">141</t>
  </si>
  <si>
    <t xml:space="preserve">Čistou nohou do kaple</t>
  </si>
  <si>
    <t xml:space="preserve">00284700</t>
  </si>
  <si>
    <t xml:space="preserve">Obec Vysoké Pole</t>
  </si>
  <si>
    <t xml:space="preserve">Zlín</t>
  </si>
  <si>
    <t xml:space="preserve">142</t>
  </si>
  <si>
    <t xml:space="preserve">Důstojné místo pro tichou modlitbu</t>
  </si>
  <si>
    <t xml:space="preserve">46276033</t>
  </si>
  <si>
    <t xml:space="preserve">Obec Vlachova Lhota</t>
  </si>
  <si>
    <t xml:space="preserve">143</t>
  </si>
  <si>
    <t xml:space="preserve">Sakrální cesta</t>
  </si>
  <si>
    <t xml:space="preserve">75021285</t>
  </si>
  <si>
    <t xml:space="preserve">Sdružení obcí mikroregionu Ploština</t>
  </si>
  <si>
    <t xml:space="preserve">144</t>
  </si>
  <si>
    <t xml:space="preserve">Úprava prostranství u sv. Floriána</t>
  </si>
  <si>
    <t xml:space="preserve">48471798</t>
  </si>
  <si>
    <t xml:space="preserve">Obec Podhradí</t>
  </si>
  <si>
    <t xml:space="preserve">145</t>
  </si>
  <si>
    <t xml:space="preserve">Oprava kříže</t>
  </si>
  <si>
    <t xml:space="preserve">00568597</t>
  </si>
  <si>
    <t xml:space="preserve">Obec Komárov</t>
  </si>
  <si>
    <t xml:space="preserve">146</t>
  </si>
  <si>
    <t xml:space="preserve">Obnova drobných sakrálních staveb v obci Rudimov</t>
  </si>
  <si>
    <t xml:space="preserve">46276050</t>
  </si>
  <si>
    <t xml:space="preserve">Obec Rudimov</t>
  </si>
  <si>
    <t xml:space="preserve">Celkem</t>
  </si>
  <si>
    <t xml:space="preserve">Úprava kaple Panny Marie Těšínské</t>
  </si>
  <si>
    <t xml:space="preserve">00244961</t>
  </si>
  <si>
    <t xml:space="preserve">Obec Hrdějovice</t>
  </si>
  <si>
    <t xml:space="preserve">Lipí - oprava hřbitovní zdi</t>
  </si>
  <si>
    <t xml:space="preserve">00245160</t>
  </si>
  <si>
    <t xml:space="preserve">Obec Lipí</t>
  </si>
  <si>
    <t xml:space="preserve">Hřbitovní komunikace v osadě Neznašov - hřbitov na p.č. KN 179/2</t>
  </si>
  <si>
    <t xml:space="preserve">00245666</t>
  </si>
  <si>
    <t xml:space="preserve">Obec Všemyslice</t>
  </si>
  <si>
    <t xml:space="preserve">Hřbitovní komunikace v osadě Neznašov - starý hřbitov na p.č. KN1063</t>
  </si>
  <si>
    <t xml:space="preserve">Oprava centrálního kříže na starém hřbitově</t>
  </si>
  <si>
    <t xml:space="preserve">00247022</t>
  </si>
  <si>
    <t xml:space="preserve">Město Lomnice nad Lužnicí</t>
  </si>
  <si>
    <t xml:space="preserve">Rekonstrukce kaple sv.Trojice v Lomnici nad Lužnicí</t>
  </si>
  <si>
    <t xml:space="preserve">Obnova kapličky</t>
  </si>
  <si>
    <t xml:space="preserve">00247456</t>
  </si>
  <si>
    <t xml:space="preserve">Město Slavonice</t>
  </si>
  <si>
    <t xml:space="preserve">Rekonstrukce historické "márnice" na starém hřbitově</t>
  </si>
  <si>
    <t xml:space="preserve">Obnova kaple v obci Pluhův Žďár, místní část Jižná</t>
  </si>
  <si>
    <t xml:space="preserve">00247260</t>
  </si>
  <si>
    <t xml:space="preserve">Obec Pluhův Žďár</t>
  </si>
  <si>
    <t xml:space="preserve">Oprava kapličky na hřbitově v Rapšachu</t>
  </si>
  <si>
    <t xml:space="preserve">00666521</t>
  </si>
  <si>
    <t xml:space="preserve">Obec Rapšach</t>
  </si>
  <si>
    <t xml:space="preserve">Obnova kapličky v Radvánově</t>
  </si>
  <si>
    <t xml:space="preserve">00249777</t>
  </si>
  <si>
    <t xml:space="preserve">Obec Kovářov</t>
  </si>
  <si>
    <t xml:space="preserve">Oprava objektů kapličky k.ú. Krašovice č.p. 40, k.ú. Bošovice č.p. 43</t>
  </si>
  <si>
    <t xml:space="preserve">00249602</t>
  </si>
  <si>
    <t xml:space="preserve">Obec Čížová</t>
  </si>
  <si>
    <t xml:space="preserve">Oprava obejktu Kaplička Marie Lurdské č.parc 56/1 k.ú. Borečnice</t>
  </si>
  <si>
    <t xml:space="preserve">Oprava kapličky v Bořicích</t>
  </si>
  <si>
    <t xml:space="preserve">00249840</t>
  </si>
  <si>
    <t xml:space="preserve">Město Mirotice</t>
  </si>
  <si>
    <t xml:space="preserve">Obnova kapličky ve Březí a úprava okolí</t>
  </si>
  <si>
    <t xml:space="preserve">Obnova Božích muk na okraji osady Velké Nepodřice</t>
  </si>
  <si>
    <t xml:space="preserve">00249629</t>
  </si>
  <si>
    <t xml:space="preserve">Obec Dobev</t>
  </si>
  <si>
    <t xml:space="preserve">Obnova příslušenství a ploch kolem kaple v osadě Oldřichov</t>
  </si>
  <si>
    <t xml:space="preserve">Modlitebna a pietní síň ve Čkyni - opravy budovy - 1. etapa</t>
  </si>
  <si>
    <t xml:space="preserve">00250384</t>
  </si>
  <si>
    <t xml:space="preserve">Obec Čkyně</t>
  </si>
  <si>
    <t xml:space="preserve">Oprava opěrných zídek - základu pomníku padlých</t>
  </si>
  <si>
    <t xml:space="preserve">00583324</t>
  </si>
  <si>
    <t xml:space="preserve">Obec Lčovice</t>
  </si>
  <si>
    <t xml:space="preserve">Oprava kapličky v obci Krtely</t>
  </si>
  <si>
    <t xml:space="preserve">00250571</t>
  </si>
  <si>
    <t xml:space="preserve">Obec Malovice</t>
  </si>
  <si>
    <t xml:space="preserve">Oprava křížové cesty a kaple Panny Marie</t>
  </si>
  <si>
    <t xml:space="preserve">00250546</t>
  </si>
  <si>
    <t xml:space="preserve">Městys Lhenice</t>
  </si>
  <si>
    <t xml:space="preserve">Oprava návesní kaple v Blaničce</t>
  </si>
  <si>
    <t xml:space="preserve">00250708</t>
  </si>
  <si>
    <t xml:space="preserve">Městys Strunkovice nad Blanicí</t>
  </si>
  <si>
    <t xml:space="preserve">Kaple v Kapsově Lhotě - záchranné úpravy stavby a okolí</t>
  </si>
  <si>
    <t xml:space="preserve">00251739</t>
  </si>
  <si>
    <t xml:space="preserve">Obec Radošovice</t>
  </si>
  <si>
    <t xml:space="preserve">Obnova hodin a zvonění na kapli v Uzenicích</t>
  </si>
  <si>
    <t xml:space="preserve">00251968</t>
  </si>
  <si>
    <t xml:space="preserve">Obec Uzenice</t>
  </si>
  <si>
    <t xml:space="preserve">Oprava drobných sakrálních staveb v obci Sousedovice, část Smiradice</t>
  </si>
  <si>
    <t xml:space="preserve">Restaurování sochy sv. Františka Xaverského v k. ú. Čestice (okres Strakonice)</t>
  </si>
  <si>
    <t xml:space="preserve">00251089</t>
  </si>
  <si>
    <t xml:space="preserve">Městys Čestice</t>
  </si>
  <si>
    <t xml:space="preserve">Obnova sochy sv. Jana Nepomuckého ve Lnářích</t>
  </si>
  <si>
    <t xml:space="preserve">00251437</t>
  </si>
  <si>
    <t xml:space="preserve">Obec Lnáře</t>
  </si>
  <si>
    <t xml:space="preserve">Zrestaurování soch sv. Jana a sv. Pavla umístěných v kapli sv. Jana a Pavla ve Dřešínku</t>
  </si>
  <si>
    <t xml:space="preserve">00251160</t>
  </si>
  <si>
    <t xml:space="preserve">Obec Dřešín</t>
  </si>
  <si>
    <t xml:space="preserve">Oprava ohradní zdi starého hřbitova</t>
  </si>
  <si>
    <t xml:space="preserve">00252166</t>
  </si>
  <si>
    <t xml:space="preserve">Obec Dírná</t>
  </si>
  <si>
    <t xml:space="preserve">Tábor</t>
  </si>
  <si>
    <t xml:space="preserve">Obnova kapličky v obci Mažice</t>
  </si>
  <si>
    <t xml:space="preserve">00667013</t>
  </si>
  <si>
    <t xml:space="preserve">Obec Mažice</t>
  </si>
  <si>
    <t xml:space="preserve">Celková obnova kaple sv. Václava</t>
  </si>
  <si>
    <t xml:space="preserve">00252964</t>
  </si>
  <si>
    <t xml:space="preserve">Obec Sudoměřice u Bechyně</t>
  </si>
  <si>
    <t xml:space="preserve">Péče o drobné sakrální stavby Jistebnicka</t>
  </si>
  <si>
    <t xml:space="preserve">00252425</t>
  </si>
  <si>
    <t xml:space="preserve">Obec Jistebnice</t>
  </si>
  <si>
    <t xml:space="preserve">Oprava kapličky Neposkvrněného srdce Panny Marie v osadě Řevnov</t>
  </si>
  <si>
    <t xml:space="preserve">00252352</t>
  </si>
  <si>
    <t xml:space="preserve">Obec Chotoviny</t>
  </si>
  <si>
    <t xml:space="preserve">Oprava boží muky Pod Mašůvkou, Lipůvka</t>
  </si>
  <si>
    <t xml:space="preserve">00280569</t>
  </si>
  <si>
    <t xml:space="preserve">Obec Lipůvka</t>
  </si>
  <si>
    <t xml:space="preserve">Oprava kříže na hřbitově</t>
  </si>
  <si>
    <t xml:space="preserve">00280429</t>
  </si>
  <si>
    <t xml:space="preserve">Městys Křtiny</t>
  </si>
  <si>
    <t xml:space="preserve">Oprava kříže a obvodových zdí na hřbitově</t>
  </si>
  <si>
    <t xml:space="preserve">00637203</t>
  </si>
  <si>
    <t xml:space="preserve">Obec Senetářov</t>
  </si>
  <si>
    <t xml:space="preserve">Interiér kaple sv. Rocha</t>
  </si>
  <si>
    <t xml:space="preserve">00488313</t>
  </si>
  <si>
    <t xml:space="preserve">Obec Sivice</t>
  </si>
  <si>
    <t xml:space="preserve">Oprava kombinovaného kříže na hřbitově v Moravských Knínicích</t>
  </si>
  <si>
    <t xml:space="preserve">00488216</t>
  </si>
  <si>
    <t xml:space="preserve">Moravské Knínice</t>
  </si>
  <si>
    <t xml:space="preserve">Oprava kaple - márnice na hřbitově v Nedvědici</t>
  </si>
  <si>
    <t xml:space="preserve">00294845</t>
  </si>
  <si>
    <t xml:space="preserve">Městys Nedvědice</t>
  </si>
  <si>
    <t xml:space="preserve">Oprava kapličky Doubravník-Křížovice a křížků v katastru Doubravníku</t>
  </si>
  <si>
    <t xml:space="preserve">00294268</t>
  </si>
  <si>
    <t xml:space="preserve">Městys Doubravník</t>
  </si>
  <si>
    <t xml:space="preserve">Křížová cesta Chudčice</t>
  </si>
  <si>
    <t xml:space="preserve">00362956</t>
  </si>
  <si>
    <t xml:space="preserve">Obec Chudčice</t>
  </si>
  <si>
    <t xml:space="preserve">00637548</t>
  </si>
  <si>
    <t xml:space="preserve">Obec Přibyslavice</t>
  </si>
  <si>
    <t xml:space="preserve">Hostěnice - oprava křížů</t>
  </si>
  <si>
    <t xml:space="preserve">00488151</t>
  </si>
  <si>
    <t xml:space="preserve">Obec Hostěnice</t>
  </si>
  <si>
    <t xml:space="preserve">00281697</t>
  </si>
  <si>
    <t xml:space="preserve">Městys Deblín</t>
  </si>
  <si>
    <t xml:space="preserve">Oprava střešního pláště a věže objektu kapličky</t>
  </si>
  <si>
    <t xml:space="preserve">00294021</t>
  </si>
  <si>
    <t xml:space="preserve">Obec Borač</t>
  </si>
  <si>
    <t xml:space="preserve">Oprava kříže paní Marianny</t>
  </si>
  <si>
    <t xml:space="preserve">75082128</t>
  </si>
  <si>
    <t xml:space="preserve">Obec Ladná</t>
  </si>
  <si>
    <t xml:space="preserve">Břeclav</t>
  </si>
  <si>
    <t xml:space="preserve">"Oprava márnice a vstupních pilířů pro bránu"</t>
  </si>
  <si>
    <t xml:space="preserve">00283177</t>
  </si>
  <si>
    <t xml:space="preserve">Horní Věstonice</t>
  </si>
  <si>
    <t xml:space="preserve">Opravy křížů v obci Šakvice</t>
  </si>
  <si>
    <t xml:space="preserve">00283614</t>
  </si>
  <si>
    <t xml:space="preserve">Obec Šakvice</t>
  </si>
  <si>
    <t xml:space="preserve">Obnova drobných sakrálních staveb</t>
  </si>
  <si>
    <t xml:space="preserve">00285137</t>
  </si>
  <si>
    <t xml:space="preserve">Obec Moravský Písek</t>
  </si>
  <si>
    <t xml:space="preserve">Pečujme o dědictví našich předků</t>
  </si>
  <si>
    <t xml:space="preserve">00285536</t>
  </si>
  <si>
    <t xml:space="preserve">Město Ždánice</t>
  </si>
  <si>
    <t xml:space="preserve">Oprava kříže na Školní ulici v Miloticích</t>
  </si>
  <si>
    <t xml:space="preserve">00285111</t>
  </si>
  <si>
    <t xml:space="preserve">Obec Milotice</t>
  </si>
  <si>
    <t xml:space="preserve">Obnova drobných sakrálních prvků na Ostrožsku - hřbitovní kříž v Blatnici pod Svatým Antonínkem</t>
  </si>
  <si>
    <t xml:space="preserve">00284769</t>
  </si>
  <si>
    <t xml:space="preserve">Obec Blatnice pod Svatým Antonínkem</t>
  </si>
  <si>
    <t xml:space="preserve">Oprava a rekonstrukce sakrálních památek v obci Šardice</t>
  </si>
  <si>
    <t xml:space="preserve">00285374</t>
  </si>
  <si>
    <t xml:space="preserve">Obec Šardice</t>
  </si>
  <si>
    <t xml:space="preserve">Oprava sakrálních staveb v majetku obce a úprava okolí</t>
  </si>
  <si>
    <t xml:space="preserve">00368784</t>
  </si>
  <si>
    <t xml:space="preserve">Obec Topolany</t>
  </si>
  <si>
    <t xml:space="preserve">Oprava pískovcového kříže</t>
  </si>
  <si>
    <t xml:space="preserve">00291811</t>
  </si>
  <si>
    <t xml:space="preserve">Městys Hvězdlice</t>
  </si>
  <si>
    <t xml:space="preserve">00291897</t>
  </si>
  <si>
    <t xml:space="preserve">Obec Komořany</t>
  </si>
  <si>
    <t xml:space="preserve">Oprava hřbitovních křížů v Račicích a v Pístovicích</t>
  </si>
  <si>
    <t xml:space="preserve">00292249</t>
  </si>
  <si>
    <t xml:space="preserve">Obec Račiče-Pístovice</t>
  </si>
  <si>
    <t xml:space="preserve">Obnova křížů v obci Nemojany</t>
  </si>
  <si>
    <t xml:space="preserve">00292125</t>
  </si>
  <si>
    <t xml:space="preserve">Obec Nemojany</t>
  </si>
  <si>
    <t xml:space="preserve">Kříže - stopy předků</t>
  </si>
  <si>
    <t xml:space="preserve">00291986</t>
  </si>
  <si>
    <t xml:space="preserve">Obec Letonice</t>
  </si>
  <si>
    <t xml:space="preserve">Restaurování pomníku padlým obětem války</t>
  </si>
  <si>
    <t xml:space="preserve">00636860</t>
  </si>
  <si>
    <t xml:space="preserve">Obec Medlice</t>
  </si>
  <si>
    <t xml:space="preserve">Revitalizace sakrálních staveb v obci Rešice</t>
  </si>
  <si>
    <t xml:space="preserve">00636967</t>
  </si>
  <si>
    <t xml:space="preserve">Obec Rešice</t>
  </si>
  <si>
    <t xml:space="preserve">Obnova pomníku u Jahna - drobná sakrální stavba</t>
  </si>
  <si>
    <t xml:space="preserve">00253910</t>
  </si>
  <si>
    <t xml:space="preserve">Obec Dolní Žandov</t>
  </si>
  <si>
    <t xml:space="preserve">Cheb</t>
  </si>
  <si>
    <t xml:space="preserve">Karlovarský</t>
  </si>
  <si>
    <t xml:space="preserve">Revitalizace prostranství kapličky Vysoká</t>
  </si>
  <si>
    <t xml:space="preserve">00573213</t>
  </si>
  <si>
    <t xml:space="preserve">Obec Dalovice</t>
  </si>
  <si>
    <t xml:space="preserve">Karlovy Vary</t>
  </si>
  <si>
    <t xml:space="preserve">Bečovské pomníky</t>
  </si>
  <si>
    <t xml:space="preserve">00254410</t>
  </si>
  <si>
    <t xml:space="preserve">Město Bečov nad Teplou</t>
  </si>
  <si>
    <t xml:space="preserve">Obnova "Památníků obětem 1. světové války" a úprava kolem "Pomníku obětem války"</t>
  </si>
  <si>
    <t xml:space="preserve">Oprava Kaple Nejsvětější Trojice ve Lhotě pod Libčany</t>
  </si>
  <si>
    <t xml:space="preserve">00268992</t>
  </si>
  <si>
    <t xml:space="preserve">Obec Lhota pod Libčany</t>
  </si>
  <si>
    <t xml:space="preserve">Hradec Králové</t>
  </si>
  <si>
    <t xml:space="preserve">Rekonstrukce kaple</t>
  </si>
  <si>
    <t xml:space="preserve">00269191</t>
  </si>
  <si>
    <t xml:space="preserve">Město Nechanice</t>
  </si>
  <si>
    <t xml:space="preserve">Restaurování drobných sakrálních staveb v Zadražanech</t>
  </si>
  <si>
    <t xml:space="preserve">00269212</t>
  </si>
  <si>
    <t xml:space="preserve">Obec Nepolisy</t>
  </si>
  <si>
    <t xml:space="preserve">Rekonstrukce sochy sv. Jana Nepomuckého v Domoslavicích</t>
  </si>
  <si>
    <t xml:space="preserve">00271900</t>
  </si>
  <si>
    <t xml:space="preserve">Obec Ostroměř</t>
  </si>
  <si>
    <t xml:space="preserve">Kulturní dědictví města Vysoké Veselí</t>
  </si>
  <si>
    <t xml:space="preserve">00272418</t>
  </si>
  <si>
    <t xml:space="preserve">Město Vysoké Veselí</t>
  </si>
  <si>
    <t xml:space="preserve">Obnova kapličky sv. Martina a křížků v obci Úhlejov</t>
  </si>
  <si>
    <t xml:space="preserve">00272281</t>
  </si>
  <si>
    <t xml:space="preserve">Obec Úhlejov</t>
  </si>
  <si>
    <t xml:space="preserve">Obnova kameného kříže v Miletíně</t>
  </si>
  <si>
    <t xml:space="preserve">00271811</t>
  </si>
  <si>
    <t xml:space="preserve">Město Miletín</t>
  </si>
  <si>
    <t xml:space="preserve">Oprava Božích muk u kostela sv.Diviše,Božích muk na hřbitově v Chomuticích a kříže v Chomutičkách.</t>
  </si>
  <si>
    <t xml:space="preserve">00271594</t>
  </si>
  <si>
    <t xml:space="preserve">Obec Chomutice</t>
  </si>
  <si>
    <t xml:space="preserve">Oprava drobných sakrálních staveb v kú.obce Zábrodí</t>
  </si>
  <si>
    <t xml:space="preserve">00273244</t>
  </si>
  <si>
    <t xml:space="preserve">Obec Zábrodí</t>
  </si>
  <si>
    <t xml:space="preserve">Oprava kaple Panny Marie</t>
  </si>
  <si>
    <t xml:space="preserve">00272612</t>
  </si>
  <si>
    <t xml:space="preserve">Oprava sakrálních pomníků v obci Provodov-Šonov</t>
  </si>
  <si>
    <t xml:space="preserve">00272957</t>
  </si>
  <si>
    <t xml:space="preserve">Obec Provodov-Šonov</t>
  </si>
  <si>
    <t xml:space="preserve">Krásná historie</t>
  </si>
  <si>
    <t xml:space="preserve">00275387</t>
  </si>
  <si>
    <t xml:space="preserve">Obec Skuhrov nad Bělou</t>
  </si>
  <si>
    <t xml:space="preserve">Rychnov nad Kněžnou</t>
  </si>
  <si>
    <t xml:space="preserve">Oprava památníku padlým obětem 1.světové války v Polevsku včetně úpravy prostranství v okolí - 1.etapa</t>
  </si>
  <si>
    <t xml:space="preserve">00525405</t>
  </si>
  <si>
    <t xml:space="preserve">Obec Polevsko</t>
  </si>
  <si>
    <t xml:space="preserve">Oprava kapličky, Kamenice u Zákup</t>
  </si>
  <si>
    <t xml:space="preserve">00261114</t>
  </si>
  <si>
    <t xml:space="preserve">Město Zákupy</t>
  </si>
  <si>
    <t xml:space="preserve">Oprava dřevěné zvonice a úprava okolí</t>
  </si>
  <si>
    <t xml:space="preserve">64669785</t>
  </si>
  <si>
    <t xml:space="preserve">Náboženská obec Církve československé husitské v Držkově</t>
  </si>
  <si>
    <t xml:space="preserve">Generální oprava tří křížků - Božích muk v obcích Sobákov, Starý Dub a Smržov (začleněné obce Český Dub)</t>
  </si>
  <si>
    <t xml:space="preserve">00262722</t>
  </si>
  <si>
    <t xml:space="preserve">Město Český Dub</t>
  </si>
  <si>
    <t xml:space="preserve">Liberec</t>
  </si>
  <si>
    <t xml:space="preserve">Rekonstrukce drobných sakrálních staveb v Mikroregionu Podralsko</t>
  </si>
  <si>
    <t xml:space="preserve">70809721</t>
  </si>
  <si>
    <t xml:space="preserve">Mikroregion Podralsko</t>
  </si>
  <si>
    <t xml:space="preserve">Rekonstrukce kapličky v Rokytně</t>
  </si>
  <si>
    <t xml:space="preserve">00276057</t>
  </si>
  <si>
    <t xml:space="preserve">Město Rokytnice nad Jizerou</t>
  </si>
  <si>
    <t xml:space="preserve">Oprava sochy sv. Františka.</t>
  </si>
  <si>
    <t xml:space="preserve">00275824</t>
  </si>
  <si>
    <t xml:space="preserve">Obec Karlovice</t>
  </si>
  <si>
    <t xml:space="preserve">Obnova centrálního kříže na hřbitově v Řepištích</t>
  </si>
  <si>
    <t xml:space="preserve">00577031</t>
  </si>
  <si>
    <t xml:space="preserve">Obec Řepiště</t>
  </si>
  <si>
    <t xml:space="preserve">Oprava kaple sv. Šebestiána a sv. Fabiána v Žabni</t>
  </si>
  <si>
    <t xml:space="preserve">00576867</t>
  </si>
  <si>
    <t xml:space="preserve">Obec Žabeň</t>
  </si>
  <si>
    <t xml:space="preserve">Oprava památníku Osvobození</t>
  </si>
  <si>
    <t xml:space="preserve">00600792</t>
  </si>
  <si>
    <t xml:space="preserve">Obec Mošnov</t>
  </si>
  <si>
    <t xml:space="preserve">Oprava náhrobků Vetterů u severní zdi kostela sv.Mikuláše</t>
  </si>
  <si>
    <t xml:space="preserve">00600814</t>
  </si>
  <si>
    <t xml:space="preserve">Obec Albrechtičky</t>
  </si>
  <si>
    <t xml:space="preserve">Obnova kaple v Hraběticích</t>
  </si>
  <si>
    <t xml:space="preserve">00297976</t>
  </si>
  <si>
    <t xml:space="preserve">Obec Jeseník nad Odrou</t>
  </si>
  <si>
    <t xml:space="preserve">Sanace vlhkého zdiva a rekonstrukce elektroinstalace kaple v Hlubočci</t>
  </si>
  <si>
    <t xml:space="preserve">00635430</t>
  </si>
  <si>
    <t xml:space="preserve">Obec Hlubočec</t>
  </si>
  <si>
    <t xml:space="preserve">Obnova kaple sv. Jana Křtitele ve Služovicích</t>
  </si>
  <si>
    <t xml:space="preserve">00300675</t>
  </si>
  <si>
    <t xml:space="preserve">Obec Služovice</t>
  </si>
  <si>
    <t xml:space="preserve">Laple sv. Petra a Pavla v obci Rohov - výmalba a úprava prostranství</t>
  </si>
  <si>
    <t xml:space="preserve">00635499</t>
  </si>
  <si>
    <t xml:space="preserve">Obec Rohov</t>
  </si>
  <si>
    <t xml:space="preserve">Obnova drobné sakrální stavby v katastru obce Supíkovice</t>
  </si>
  <si>
    <t xml:space="preserve">00303429</t>
  </si>
  <si>
    <t xml:space="preserve">Obec Supíkovice</t>
  </si>
  <si>
    <t xml:space="preserve">Jeseník</t>
  </si>
  <si>
    <t xml:space="preserve">Oprava novogotické kaple v Dlouhé Loučce</t>
  </si>
  <si>
    <t xml:space="preserve">00298794</t>
  </si>
  <si>
    <t xml:space="preserve">Obec Dlouhá Loučka</t>
  </si>
  <si>
    <t xml:space="preserve">Olomouc</t>
  </si>
  <si>
    <t xml:space="preserve">Oprava hřbitova "Slavné obce Skrbeně"</t>
  </si>
  <si>
    <t xml:space="preserve">00635693</t>
  </si>
  <si>
    <t xml:space="preserve">Obec Skrbeň</t>
  </si>
  <si>
    <t xml:space="preserve">Restaurování sakrální sochy v havarijním stavu a zhotovení repliky z umělého kamene</t>
  </si>
  <si>
    <t xml:space="preserve">00299758</t>
  </si>
  <si>
    <t xml:space="preserve">Obec Žerotín</t>
  </si>
  <si>
    <t xml:space="preserve">Rekonstrukce kapličky v Kozově</t>
  </si>
  <si>
    <t xml:space="preserve">00298719</t>
  </si>
  <si>
    <t xml:space="preserve">Obec Bouzov</t>
  </si>
  <si>
    <t xml:space="preserve">00298662</t>
  </si>
  <si>
    <t xml:space="preserve">Obec Bílá Lhota</t>
  </si>
  <si>
    <t xml:space="preserve">Úpravy komunikací hřbitova ve Velkém Týnci</t>
  </si>
  <si>
    <t xml:space="preserve">00299669</t>
  </si>
  <si>
    <t xml:space="preserve">Obec Velký Týnec</t>
  </si>
  <si>
    <t xml:space="preserve">Oprava kaple sv. Jana Nepomuckého v obci Grygov II. etapa</t>
  </si>
  <si>
    <t xml:space="preserve">00298875</t>
  </si>
  <si>
    <t xml:space="preserve">Obec Grygov</t>
  </si>
  <si>
    <t xml:space="preserve">Ivaň, sousoší Piety</t>
  </si>
  <si>
    <t xml:space="preserve">00288314</t>
  </si>
  <si>
    <t xml:space="preserve">Obec Ivaň</t>
  </si>
  <si>
    <t xml:space="preserve">Oprava pomínku obětem světových válek</t>
  </si>
  <si>
    <t xml:space="preserve">00288438</t>
  </si>
  <si>
    <t xml:space="preserve">Obec Lipová</t>
  </si>
  <si>
    <t xml:space="preserve">Kaplička Kostelec na Hané, udržovací práce</t>
  </si>
  <si>
    <t xml:space="preserve">00288373</t>
  </si>
  <si>
    <t xml:space="preserve">Město Kostelec na Hané</t>
  </si>
  <si>
    <t xml:space="preserve">Obnova křížů v Černotíně</t>
  </si>
  <si>
    <t xml:space="preserve">00301141</t>
  </si>
  <si>
    <t xml:space="preserve">Obec Černotín</t>
  </si>
  <si>
    <t xml:space="preserve">Oprava schodiště ke kostelu</t>
  </si>
  <si>
    <t xml:space="preserve">00302023</t>
  </si>
  <si>
    <t xml:space="preserve">Obec Střítež nad Ludinou</t>
  </si>
  <si>
    <t xml:space="preserve">Bělotín - obnova dvou kamenných křížů</t>
  </si>
  <si>
    <t xml:space="preserve">00301019</t>
  </si>
  <si>
    <t xml:space="preserve">Obec Bělotín</t>
  </si>
  <si>
    <t xml:space="preserve">Obnova sakrálních staveb v obci Opatovice</t>
  </si>
  <si>
    <t xml:space="preserve">00301655</t>
  </si>
  <si>
    <t xml:space="preserve">Obec Opatovice</t>
  </si>
  <si>
    <t xml:space="preserve">Sanační práce na kapličce v Dobrčicích</t>
  </si>
  <si>
    <t xml:space="preserve">00636193</t>
  </si>
  <si>
    <t xml:space="preserve">Obec Dobrčice</t>
  </si>
  <si>
    <t xml:space="preserve">Centrální kříž na hřbitově v Brníčku</t>
  </si>
  <si>
    <t xml:space="preserve">00302422</t>
  </si>
  <si>
    <t xml:space="preserve">Obec Brníčko</t>
  </si>
  <si>
    <t xml:space="preserve">Zprovoznění zvoničky elektromotorem</t>
  </si>
  <si>
    <t xml:space="preserve">00270741</t>
  </si>
  <si>
    <t xml:space="preserve">Město Proseč</t>
  </si>
  <si>
    <t xml:space="preserve">Úprava prostranství okolí křížku ve Štěnci</t>
  </si>
  <si>
    <t xml:space="preserve">00270237</t>
  </si>
  <si>
    <t xml:space="preserve">Podpora obnovy drobných sarkálních staveb v obci</t>
  </si>
  <si>
    <t xml:space="preserve">00273988</t>
  </si>
  <si>
    <t xml:space="preserve">Obec Moravany</t>
  </si>
  <si>
    <t xml:space="preserve">Restaurování sochy Panny Marie Lurdské v Ostřetíně</t>
  </si>
  <si>
    <t xml:space="preserve">00274038</t>
  </si>
  <si>
    <t xml:space="preserve">Obec Ostřetín</t>
  </si>
  <si>
    <t xml:space="preserve">Kamenný kříž se sousoším Kalvárie stojící na hřbitově v obci Gruna</t>
  </si>
  <si>
    <t xml:space="preserve">00194611</t>
  </si>
  <si>
    <t xml:space="preserve">Obec Gruna</t>
  </si>
  <si>
    <t xml:space="preserve">Oprava horního litinového kříže na hřbitově v Bystrém</t>
  </si>
  <si>
    <t xml:space="preserve">00276529</t>
  </si>
  <si>
    <t xml:space="preserve">Město Bystré</t>
  </si>
  <si>
    <t xml:space="preserve">Restaurování a přemístění kamenné kapličky</t>
  </si>
  <si>
    <t xml:space="preserve">00038113</t>
  </si>
  <si>
    <t xml:space="preserve">Obec Libchavy</t>
  </si>
  <si>
    <t xml:space="preserve">Oprava varhan v obecní kapli</t>
  </si>
  <si>
    <t xml:space="preserve">00279641</t>
  </si>
  <si>
    <t xml:space="preserve">Obec Tisová</t>
  </si>
  <si>
    <t xml:space="preserve">Oprava kapliček Petrovice n. Úhlavou, Vacovy a Dolní Lhota</t>
  </si>
  <si>
    <t xml:space="preserve">00255611</t>
  </si>
  <si>
    <t xml:space="preserve">Město Janovice nad Úhlavou</t>
  </si>
  <si>
    <t xml:space="preserve">Oprava fasády kapličky v obci Březí u Čachrova</t>
  </si>
  <si>
    <t xml:space="preserve">00255319</t>
  </si>
  <si>
    <t xml:space="preserve">Městys Čachrov</t>
  </si>
  <si>
    <t xml:space="preserve">Oprava památného křížku v obci Zelené a revitalizace jeho okolí</t>
  </si>
  <si>
    <t xml:space="preserve">00256897</t>
  </si>
  <si>
    <t xml:space="preserve">Obec Lužany</t>
  </si>
  <si>
    <t xml:space="preserve">Oprava kapličky sv. Prokopa a jejího okolí</t>
  </si>
  <si>
    <t xml:space="preserve">00256978</t>
  </si>
  <si>
    <t xml:space="preserve">Obec Nekvasovy</t>
  </si>
  <si>
    <t xml:space="preserve">Obnova střechy a úprava okolí kaple sv. Petra a Pavla v Lipnici</t>
  </si>
  <si>
    <t xml:space="preserve">00257249</t>
  </si>
  <si>
    <t xml:space="preserve">Obec Spálené Poříčí</t>
  </si>
  <si>
    <t xml:space="preserve">Oprava kapliček a křížků v majetku Města Kasejovice</t>
  </si>
  <si>
    <t xml:space="preserve">00256731</t>
  </si>
  <si>
    <t xml:space="preserve">Město Kasejovice</t>
  </si>
  <si>
    <t xml:space="preserve">00574309</t>
  </si>
  <si>
    <t xml:space="preserve">Obec Mokrouše</t>
  </si>
  <si>
    <t xml:space="preserve">Plzeň-město</t>
  </si>
  <si>
    <t xml:space="preserve">Oprava sochy sv. Jana Nepomuckého v Ledcích</t>
  </si>
  <si>
    <t xml:space="preserve">00258032</t>
  </si>
  <si>
    <t xml:space="preserve">Obec Ledce</t>
  </si>
  <si>
    <t xml:space="preserve">Úprava a zvelebení prostranství v okolí kaple na návsi</t>
  </si>
  <si>
    <t xml:space="preserve">00573001</t>
  </si>
  <si>
    <t xml:space="preserve">Obec Bdeněves</t>
  </si>
  <si>
    <t xml:space="preserve">Obnova márnice včetně obvodové zdi hřbitova v obci Těškov</t>
  </si>
  <si>
    <t xml:space="preserve">00259136</t>
  </si>
  <si>
    <t xml:space="preserve">Obec Těškov</t>
  </si>
  <si>
    <t xml:space="preserve">Rokycany</t>
  </si>
  <si>
    <t xml:space="preserve">Oprava hřbitova svaté Barbory v Radnicích</t>
  </si>
  <si>
    <t xml:space="preserve">00259021</t>
  </si>
  <si>
    <t xml:space="preserve">Město Radnice</t>
  </si>
  <si>
    <t xml:space="preserve">00519693</t>
  </si>
  <si>
    <t xml:space="preserve">Obec Terešov</t>
  </si>
  <si>
    <t xml:space="preserve">Obnova hřbitovní zdi</t>
  </si>
  <si>
    <t xml:space="preserve">00260142</t>
  </si>
  <si>
    <t xml:space="preserve">Obec Staré Sedliště</t>
  </si>
  <si>
    <t xml:space="preserve">Obnova kaple ve Vrbici</t>
  </si>
  <si>
    <t xml:space="preserve">00259888</t>
  </si>
  <si>
    <t xml:space="preserve">Město Kladruby</t>
  </si>
  <si>
    <t xml:space="preserve">Oprava sakrálních památek v okolí Miličína</t>
  </si>
  <si>
    <t xml:space="preserve">00232238</t>
  </si>
  <si>
    <t xml:space="preserve">Obec Miličín</t>
  </si>
  <si>
    <t xml:space="preserve">Oprava kapličky Jezero</t>
  </si>
  <si>
    <t xml:space="preserve">00232751</t>
  </si>
  <si>
    <t xml:space="preserve">Obec Struhařov</t>
  </si>
  <si>
    <t xml:space="preserve">Obnova kapliček a křížků v okolí Odlochovic</t>
  </si>
  <si>
    <t xml:space="preserve">00231916</t>
  </si>
  <si>
    <t xml:space="preserve">Obec Jankov</t>
  </si>
  <si>
    <t xml:space="preserve">Oprava tzv. morového křížku v Choceradech</t>
  </si>
  <si>
    <t xml:space="preserve">00231860</t>
  </si>
  <si>
    <t xml:space="preserve">Obec Chocerady</t>
  </si>
  <si>
    <t xml:space="preserve">Oprava a zprovoznění zvonu v kapličce v Soušicích</t>
  </si>
  <si>
    <t xml:space="preserve">00232831</t>
  </si>
  <si>
    <t xml:space="preserve">Obec Tichonice</t>
  </si>
  <si>
    <t xml:space="preserve">Oprava kapličky sv. Jana Nepomuckého</t>
  </si>
  <si>
    <t xml:space="preserve">00232386</t>
  </si>
  <si>
    <t xml:space="preserve">Město Neveklov</t>
  </si>
  <si>
    <t xml:space="preserve">Oprava kapličky a křížku</t>
  </si>
  <si>
    <t xml:space="preserve">00232181</t>
  </si>
  <si>
    <t xml:space="preserve">Městys Maršovice</t>
  </si>
  <si>
    <t xml:space="preserve">00232068</t>
  </si>
  <si>
    <t xml:space="preserve">Obec Křečovice</t>
  </si>
  <si>
    <t xml:space="preserve">Stavební úpravy a oprava kaple sv. Liboria ve Stradonicích</t>
  </si>
  <si>
    <t xml:space="preserve">00233641</t>
  </si>
  <si>
    <t xml:space="preserve">Obec Nižbor</t>
  </si>
  <si>
    <t xml:space="preserve">Beroun</t>
  </si>
  <si>
    <t xml:space="preserve">Oprava litinového kříže s podstavcem na hýskovském hřbitově</t>
  </si>
  <si>
    <t xml:space="preserve">00233307</t>
  </si>
  <si>
    <t xml:space="preserve">Obec Hýskov</t>
  </si>
  <si>
    <t xml:space="preserve">Oprava obecní kaple</t>
  </si>
  <si>
    <t xml:space="preserve">00233391</t>
  </si>
  <si>
    <t xml:space="preserve">Obec Koněprusy</t>
  </si>
  <si>
    <t xml:space="preserve">Oprava kapličky sv. Václava v Ješíně</t>
  </si>
  <si>
    <t xml:space="preserve">00235105</t>
  </si>
  <si>
    <t xml:space="preserve">Město Velvary</t>
  </si>
  <si>
    <t xml:space="preserve">Kladno</t>
  </si>
  <si>
    <t xml:space="preserve">Rekonstrukce křížku v obci Velký Osek</t>
  </si>
  <si>
    <t xml:space="preserve">00235873</t>
  </si>
  <si>
    <t xml:space="preserve">Velký Osek</t>
  </si>
  <si>
    <t xml:space="preserve">Obnova třech Rozcestních křížů, Božích Muk a sochy sv. Jana Nepomuckého v Týnci nad Labem.</t>
  </si>
  <si>
    <t xml:space="preserve">00235831</t>
  </si>
  <si>
    <t xml:space="preserve">Město Týnec nad Labem</t>
  </si>
  <si>
    <t xml:space="preserve">147</t>
  </si>
  <si>
    <t xml:space="preserve">Rekonstrukce kapličky v Blince</t>
  </si>
  <si>
    <t xml:space="preserve">00235636</t>
  </si>
  <si>
    <t xml:space="preserve">Městys Plaňany</t>
  </si>
  <si>
    <t xml:space="preserve">148</t>
  </si>
  <si>
    <t xml:space="preserve">Rostoklaty - obnova pískovcového kříže manželů Chroustových</t>
  </si>
  <si>
    <t xml:space="preserve">00235709</t>
  </si>
  <si>
    <t xml:space="preserve">Obec Rostoklaty</t>
  </si>
  <si>
    <t xml:space="preserve">149</t>
  </si>
  <si>
    <t xml:space="preserve">Restaurování pomníku Jana Husa a přilehlých staveb</t>
  </si>
  <si>
    <t xml:space="preserve">00236918</t>
  </si>
  <si>
    <t xml:space="preserve">Obec Kly</t>
  </si>
  <si>
    <t xml:space="preserve">Mělník</t>
  </si>
  <si>
    <t xml:space="preserve">150</t>
  </si>
  <si>
    <t xml:space="preserve">Rekonstrukce objektu bývalé márnice, Mšeno</t>
  </si>
  <si>
    <t xml:space="preserve">00237078</t>
  </si>
  <si>
    <t xml:space="preserve">Město Mšeno</t>
  </si>
  <si>
    <t xml:space="preserve">151</t>
  </si>
  <si>
    <t xml:space="preserve">Oprava sakrálních staveb - Lužec nad Vltavou</t>
  </si>
  <si>
    <t xml:space="preserve">00237035</t>
  </si>
  <si>
    <t xml:space="preserve">Obec Lužec nad Vltavou</t>
  </si>
  <si>
    <t xml:space="preserve">152</t>
  </si>
  <si>
    <t xml:space="preserve">Obnova sochy a památníku na návsi v Tuhani včetně úpravy prostranství a zeleně v jejím bezprostředním okolí</t>
  </si>
  <si>
    <t xml:space="preserve">00662178</t>
  </si>
  <si>
    <t xml:space="preserve">Obec Tuhaň</t>
  </si>
  <si>
    <t xml:space="preserve">153</t>
  </si>
  <si>
    <t xml:space="preserve">Oprava zvoničky na Žehrově</t>
  </si>
  <si>
    <t xml:space="preserve">00238945</t>
  </si>
  <si>
    <t xml:space="preserve">Obec Žďár</t>
  </si>
  <si>
    <t xml:space="preserve">Mladá Boleslav</t>
  </si>
  <si>
    <t xml:space="preserve">154</t>
  </si>
  <si>
    <t xml:space="preserve">Oprava drobných sakrálních staveb mikroregionu Drábské světničky</t>
  </si>
  <si>
    <t xml:space="preserve">71006621</t>
  </si>
  <si>
    <t xml:space="preserve">Dobrovolný svazek obcí Drábské světničky</t>
  </si>
  <si>
    <t xml:space="preserve">155</t>
  </si>
  <si>
    <t xml:space="preserve">Obnova drobných sakrálních památek v obci Kropáčova Vrutice</t>
  </si>
  <si>
    <t xml:space="preserve">00238163</t>
  </si>
  <si>
    <t xml:space="preserve">Obec Kropáčova Vrutice</t>
  </si>
  <si>
    <t xml:space="preserve">156</t>
  </si>
  <si>
    <t xml:space="preserve">Úprava veřejného prostranství u křížku</t>
  </si>
  <si>
    <t xml:space="preserve">00239267</t>
  </si>
  <si>
    <t xml:space="preserve">Obec Kostelní Lhota</t>
  </si>
  <si>
    <t xml:space="preserve">Nymburk</t>
  </si>
  <si>
    <t xml:space="preserve">157</t>
  </si>
  <si>
    <t xml:space="preserve">Rekonstrukce historické kamenné zvoničky, sv.křížku a Božích muk v obci Žernovka okr.Praha-východ.</t>
  </si>
  <si>
    <t xml:space="preserve">00240508</t>
  </si>
  <si>
    <t xml:space="preserve">Obec Mukařov</t>
  </si>
  <si>
    <t xml:space="preserve">Praha-východ</t>
  </si>
  <si>
    <t xml:space="preserve">158</t>
  </si>
  <si>
    <t xml:space="preserve">Renovace sochy svatého Jana Nepomuckého</t>
  </si>
  <si>
    <t xml:space="preserve">00240524</t>
  </si>
  <si>
    <t xml:space="preserve">Městys Nehvizdy</t>
  </si>
  <si>
    <t xml:space="preserve">159</t>
  </si>
  <si>
    <t xml:space="preserve">Oprava zvoničky v obci Bořanovice</t>
  </si>
  <si>
    <t xml:space="preserve">00240061</t>
  </si>
  <si>
    <t xml:space="preserve">Obec Bořanovice</t>
  </si>
  <si>
    <t xml:space="preserve">160</t>
  </si>
  <si>
    <t xml:space="preserve">00241032</t>
  </si>
  <si>
    <t xml:space="preserve">Obec Zdiby</t>
  </si>
  <si>
    <t xml:space="preserve">161</t>
  </si>
  <si>
    <t xml:space="preserve">Oprava zídky zvoničky v obci Třemblat</t>
  </si>
  <si>
    <t xml:space="preserve">00240567</t>
  </si>
  <si>
    <t xml:space="preserve">Obec Ondřejov</t>
  </si>
  <si>
    <t xml:space="preserve">162</t>
  </si>
  <si>
    <t xml:space="preserve">Rekonstrukce "Zvonice" v Jílovišti</t>
  </si>
  <si>
    <t xml:space="preserve">00241334</t>
  </si>
  <si>
    <t xml:space="preserve">Obec Jíloviště</t>
  </si>
  <si>
    <t xml:space="preserve">163</t>
  </si>
  <si>
    <t xml:space="preserve">Rekonstrukce kaple na hřbitově v obci Vrané nad Vltavou</t>
  </si>
  <si>
    <t xml:space="preserve">00241831</t>
  </si>
  <si>
    <t xml:space="preserve">Vrané nad Vltavou</t>
  </si>
  <si>
    <t xml:space="preserve">164</t>
  </si>
  <si>
    <t xml:space="preserve">Oprava křížku na počest padlých v 1.světové válce a úprava okolí</t>
  </si>
  <si>
    <t xml:space="preserve">00242071</t>
  </si>
  <si>
    <t xml:space="preserve">Obec Daleké Dušníky</t>
  </si>
  <si>
    <t xml:space="preserve">Příbram</t>
  </si>
  <si>
    <t xml:space="preserve">165</t>
  </si>
  <si>
    <t xml:space="preserve">Záchrana sakrálních staveb na správním území Města Sedlec-Prčice</t>
  </si>
  <si>
    <t xml:space="preserve">00232645</t>
  </si>
  <si>
    <t xml:space="preserve">Město Sedlec-Prčice</t>
  </si>
  <si>
    <t xml:space="preserve">166</t>
  </si>
  <si>
    <t xml:space="preserve">Oprava křížů na území obce Kamýk nad Vltavou</t>
  </si>
  <si>
    <t xml:space="preserve">00242411</t>
  </si>
  <si>
    <t xml:space="preserve">Obec Kamýk nad Vltavou</t>
  </si>
  <si>
    <t xml:space="preserve">167</t>
  </si>
  <si>
    <t xml:space="preserve">Rekonstrukce omítek a výzdoby barokní výklenkové kaple u obce Mšec</t>
  </si>
  <si>
    <t xml:space="preserve">00244091</t>
  </si>
  <si>
    <t xml:space="preserve">Městys Mšec</t>
  </si>
  <si>
    <t xml:space="preserve">Rakovník</t>
  </si>
  <si>
    <t xml:space="preserve">168</t>
  </si>
  <si>
    <t xml:space="preserve">Oprava drobných sakrálních staveb v obci Čistá - část Zdeslav, Kůzová, Lhota</t>
  </si>
  <si>
    <t xml:space="preserve">00243680</t>
  </si>
  <si>
    <t xml:space="preserve">Obec Čistá</t>
  </si>
  <si>
    <t xml:space="preserve">169</t>
  </si>
  <si>
    <t xml:space="preserve">Obnova barokní kaple</t>
  </si>
  <si>
    <t xml:space="preserve">00831964</t>
  </si>
  <si>
    <t xml:space="preserve">Obec Ludvíkovice</t>
  </si>
  <si>
    <t xml:space="preserve">170</t>
  </si>
  <si>
    <t xml:space="preserve">Restaurování křížku v obci Velká Bukovina</t>
  </si>
  <si>
    <t xml:space="preserve">00555886</t>
  </si>
  <si>
    <t xml:space="preserve">Velká Bukovina</t>
  </si>
  <si>
    <t xml:space="preserve">171</t>
  </si>
  <si>
    <t xml:space="preserve">Obnova kamenného kříže na vrcholu Poustevníku</t>
  </si>
  <si>
    <t xml:space="preserve">00261289</t>
  </si>
  <si>
    <t xml:space="preserve">Město Dolní Poustevna</t>
  </si>
  <si>
    <t xml:space="preserve">172</t>
  </si>
  <si>
    <t xml:space="preserve">Záchrana Fürleovy kaple</t>
  </si>
  <si>
    <t xml:space="preserve">00261581</t>
  </si>
  <si>
    <t xml:space="preserve">Město Mikulášovice</t>
  </si>
  <si>
    <t xml:space="preserve">173</t>
  </si>
  <si>
    <t xml:space="preserve">Oprava kapličky Lhota</t>
  </si>
  <si>
    <t xml:space="preserve">00264521</t>
  </si>
  <si>
    <t xml:space="preserve">Město Třebenice</t>
  </si>
  <si>
    <t xml:space="preserve">174</t>
  </si>
  <si>
    <t xml:space="preserve">Komplexní úprava Svatojánského náměstí u sochy, Slavětín</t>
  </si>
  <si>
    <t xml:space="preserve">00265497</t>
  </si>
  <si>
    <t xml:space="preserve">Městys Slavětín</t>
  </si>
  <si>
    <t xml:space="preserve">175</t>
  </si>
  <si>
    <t xml:space="preserve">Obnova kapličky Proboštov</t>
  </si>
  <si>
    <t xml:space="preserve">00266566</t>
  </si>
  <si>
    <t xml:space="preserve">Obec Proboštov</t>
  </si>
  <si>
    <t xml:space="preserve">176</t>
  </si>
  <si>
    <t xml:space="preserve">Oprava památníku obětem I. a II. světové války</t>
  </si>
  <si>
    <t xml:space="preserve">00832081</t>
  </si>
  <si>
    <t xml:space="preserve">Obec Lukov</t>
  </si>
  <si>
    <t xml:space="preserve">177</t>
  </si>
  <si>
    <t xml:space="preserve">Renovace pomníku ve Žďáru</t>
  </si>
  <si>
    <t xml:space="preserve">66109973</t>
  </si>
  <si>
    <t xml:space="preserve">Obec Velké Chvojno</t>
  </si>
  <si>
    <t xml:space="preserve">Ústí nad Labem</t>
  </si>
  <si>
    <t xml:space="preserve">178</t>
  </si>
  <si>
    <t xml:space="preserve">Obnova kapličky v osadě Lysá</t>
  </si>
  <si>
    <t xml:space="preserve">00266931</t>
  </si>
  <si>
    <t xml:space="preserve">Obec Povrly</t>
  </si>
  <si>
    <t xml:space="preserve">179</t>
  </si>
  <si>
    <t xml:space="preserve">Oprava kostela Navštívení Panny Marie v obci Povrly</t>
  </si>
  <si>
    <t xml:space="preserve">180</t>
  </si>
  <si>
    <t xml:space="preserve">Oprava kapličky sv. Floriána</t>
  </si>
  <si>
    <t xml:space="preserve">00267988</t>
  </si>
  <si>
    <t xml:space="preserve">Obec Olešná</t>
  </si>
  <si>
    <t xml:space="preserve">181</t>
  </si>
  <si>
    <t xml:space="preserve">Oprava kapličky 14-ti svatých pomocníků na Šibeničním vrchu u České Bělé</t>
  </si>
  <si>
    <t xml:space="preserve">00267279</t>
  </si>
  <si>
    <t xml:space="preserve">Městys Česká Bělá</t>
  </si>
  <si>
    <t xml:space="preserve">182</t>
  </si>
  <si>
    <t xml:space="preserve">Obnova kapličky v místní části Vrbice</t>
  </si>
  <si>
    <t xml:space="preserve">00267783</t>
  </si>
  <si>
    <t xml:space="preserve">Obec Leština u Světlé</t>
  </si>
  <si>
    <t xml:space="preserve">183</t>
  </si>
  <si>
    <t xml:space="preserve">Boží muka ve Frýdnavě</t>
  </si>
  <si>
    <t xml:space="preserve">00267422</t>
  </si>
  <si>
    <t xml:space="preserve">Město Habry</t>
  </si>
  <si>
    <t xml:space="preserve">184</t>
  </si>
  <si>
    <t xml:space="preserve">Úprava veřejného prostranství s křížem u fary v Havlíčkově Borové</t>
  </si>
  <si>
    <t xml:space="preserve">00267431</t>
  </si>
  <si>
    <t xml:space="preserve">Městys Havlíčkova Borová</t>
  </si>
  <si>
    <t xml:space="preserve">185</t>
  </si>
  <si>
    <t xml:space="preserve">Oprava kaple sv.Martina v obci Jezdovice</t>
  </si>
  <si>
    <t xml:space="preserve">42634628</t>
  </si>
  <si>
    <t xml:space="preserve">Obec Jezdovice</t>
  </si>
  <si>
    <t xml:space="preserve">Jihlava</t>
  </si>
  <si>
    <t xml:space="preserve">186</t>
  </si>
  <si>
    <t xml:space="preserve">Novoříšský hřbitov - úprava okolí a přístupové cesty</t>
  </si>
  <si>
    <t xml:space="preserve">00286311</t>
  </si>
  <si>
    <t xml:space="preserve">Městys Nová Říše</t>
  </si>
  <si>
    <t xml:space="preserve">187</t>
  </si>
  <si>
    <t xml:space="preserve">Oprava kapličky na Ždírec 2012</t>
  </si>
  <si>
    <t xml:space="preserve">00285749</t>
  </si>
  <si>
    <t xml:space="preserve">Obec Dobronín</t>
  </si>
  <si>
    <t xml:space="preserve">188</t>
  </si>
  <si>
    <t xml:space="preserve">Obnova kříže a úprava prostranství okolo kříže na hřbitově v Košeticích</t>
  </si>
  <si>
    <t xml:space="preserve">00248444</t>
  </si>
  <si>
    <t xml:space="preserve">Obec Košetice</t>
  </si>
  <si>
    <t xml:space="preserve">189</t>
  </si>
  <si>
    <t xml:space="preserve">Oprava kapličky v Tuklekách</t>
  </si>
  <si>
    <t xml:space="preserve">00249050</t>
  </si>
  <si>
    <t xml:space="preserve">Obec Senožaty</t>
  </si>
  <si>
    <t xml:space="preserve">190</t>
  </si>
  <si>
    <t xml:space="preserve">Oprava obecní kapličky</t>
  </si>
  <si>
    <t xml:space="preserve">00583502</t>
  </si>
  <si>
    <t xml:space="preserve">Obec Martinice u Onšova</t>
  </si>
  <si>
    <t xml:space="preserve">191</t>
  </si>
  <si>
    <t xml:space="preserve">Oprava kaple Babice</t>
  </si>
  <si>
    <t xml:space="preserve">00512265</t>
  </si>
  <si>
    <t xml:space="preserve">Obec Buřenice</t>
  </si>
  <si>
    <t xml:space="preserve">192</t>
  </si>
  <si>
    <t xml:space="preserve">Obnova drobných sakrálních staveb v obci Římov</t>
  </si>
  <si>
    <t xml:space="preserve">00378577</t>
  </si>
  <si>
    <t xml:space="preserve">Obec Římov</t>
  </si>
  <si>
    <t xml:space="preserve">193</t>
  </si>
  <si>
    <t xml:space="preserve">Oprava hřbitovní zdi a márnice</t>
  </si>
  <si>
    <t xml:space="preserve">00378135</t>
  </si>
  <si>
    <t xml:space="preserve">194</t>
  </si>
  <si>
    <t xml:space="preserve">Oprava kamenného kříže v obci Rosička</t>
  </si>
  <si>
    <t xml:space="preserve">00374458</t>
  </si>
  <si>
    <t xml:space="preserve">Obec Rosička</t>
  </si>
  <si>
    <t xml:space="preserve">195</t>
  </si>
  <si>
    <t xml:space="preserve">Rekonstrukce kaple Jména Panny Marie v Krásněvsi</t>
  </si>
  <si>
    <t xml:space="preserve">00545210</t>
  </si>
  <si>
    <t xml:space="preserve">Obec Krásněves</t>
  </si>
  <si>
    <t xml:space="preserve">196</t>
  </si>
  <si>
    <t xml:space="preserve">Rekonstrukce zvonícího mechanismu kaple sv. Anny v Sejřku.</t>
  </si>
  <si>
    <t xml:space="preserve">00599808</t>
  </si>
  <si>
    <t xml:space="preserve">Obec Sejřek</t>
  </si>
  <si>
    <t xml:space="preserve">197</t>
  </si>
  <si>
    <t xml:space="preserve">Oprava drobných sakrálních staveb v obci Matějov</t>
  </si>
  <si>
    <t xml:space="preserve">00600512</t>
  </si>
  <si>
    <t xml:space="preserve">Obec Matějov</t>
  </si>
  <si>
    <t xml:space="preserve">198</t>
  </si>
  <si>
    <t xml:space="preserve">Koroužné - udržovací práce na kapli</t>
  </si>
  <si>
    <t xml:space="preserve">00545686</t>
  </si>
  <si>
    <t xml:space="preserve">Obec Koroužné</t>
  </si>
  <si>
    <t xml:space="preserve">199</t>
  </si>
  <si>
    <t xml:space="preserve">Oprava kaple na návsi</t>
  </si>
  <si>
    <t xml:space="preserve">00840670</t>
  </si>
  <si>
    <t xml:space="preserve">Obec Polnička</t>
  </si>
  <si>
    <t xml:space="preserve">200</t>
  </si>
  <si>
    <t xml:space="preserve">Oprava kaple Chroustov - etapa I.</t>
  </si>
  <si>
    <t xml:space="preserve">00294004</t>
  </si>
  <si>
    <t xml:space="preserve">Městys Bohdalov</t>
  </si>
  <si>
    <t xml:space="preserve">201</t>
  </si>
  <si>
    <t xml:space="preserve">Oprava litinového křížku v místní části Chlébské</t>
  </si>
  <si>
    <t xml:space="preserve">48895636</t>
  </si>
  <si>
    <t xml:space="preserve">Obec Skorotice</t>
  </si>
  <si>
    <t xml:space="preserve">202</t>
  </si>
  <si>
    <t xml:space="preserve">Restaurování dvojice figurálních sgrafitových ploch u vstupu na hřbitov</t>
  </si>
  <si>
    <t xml:space="preserve">00287890</t>
  </si>
  <si>
    <t xml:space="preserve">Obec Zahnašovice</t>
  </si>
  <si>
    <t xml:space="preserve">203</t>
  </si>
  <si>
    <t xml:space="preserve">Obnova sousoší sv. Cyrila a Metoděje, obec Hradčovice</t>
  </si>
  <si>
    <t xml:space="preserve">00290963</t>
  </si>
  <si>
    <t xml:space="preserve">Obec Hradčovice</t>
  </si>
  <si>
    <t xml:space="preserve">204</t>
  </si>
  <si>
    <t xml:space="preserve">Rekonstrukce pískovcového křížku v trati Vrhové</t>
  </si>
  <si>
    <t xml:space="preserve">00360597</t>
  </si>
  <si>
    <t xml:space="preserve">Obec Drslavice</t>
  </si>
  <si>
    <t xml:space="preserve">205</t>
  </si>
  <si>
    <t xml:space="preserve">Obnova památníků obětem I. a II. světové války v Březolupech</t>
  </si>
  <si>
    <t xml:space="preserve">00290840</t>
  </si>
  <si>
    <t xml:space="preserve">Obec Březolupy</t>
  </si>
  <si>
    <t xml:space="preserve">206</t>
  </si>
  <si>
    <t xml:space="preserve">Hřbitovní kaple v Babicích</t>
  </si>
  <si>
    <t xml:space="preserve">00290777</t>
  </si>
  <si>
    <t xml:space="preserve">Obec Babice</t>
  </si>
  <si>
    <t xml:space="preserve">207</t>
  </si>
  <si>
    <t xml:space="preserve">Oprava litinového kříže v obci Šumice</t>
  </si>
  <si>
    <t xml:space="preserve">00291404</t>
  </si>
  <si>
    <t xml:space="preserve">Obec Šumice</t>
  </si>
  <si>
    <t xml:space="preserve">208</t>
  </si>
  <si>
    <t xml:space="preserve">Oprava drobných sakrálních staveb na Buchlovsku</t>
  </si>
  <si>
    <t xml:space="preserve">69724636</t>
  </si>
  <si>
    <t xml:space="preserve">Mikroregion Buchlov, svazek obcí pro rozvoj cestovního ruchu</t>
  </si>
  <si>
    <t xml:space="preserve">209</t>
  </si>
  <si>
    <t xml:space="preserve">Restaurování centrálního kříže na obecním hřbitově v Zašové</t>
  </si>
  <si>
    <t xml:space="preserve">00304476</t>
  </si>
  <si>
    <t xml:space="preserve">Obec Zašová</t>
  </si>
  <si>
    <t xml:space="preserve">210</t>
  </si>
  <si>
    <t xml:space="preserve">Restaurování hrobu Růženy Staňkové na obecním hřbitově v Zašové</t>
  </si>
  <si>
    <t xml:space="preserve">211</t>
  </si>
  <si>
    <t xml:space="preserve">Úprava hřbitova v Provodově - Malenisku</t>
  </si>
  <si>
    <t xml:space="preserve">00284378</t>
  </si>
  <si>
    <t xml:space="preserve">Obec Provodov</t>
  </si>
  <si>
    <t xml:space="preserve">212</t>
  </si>
  <si>
    <t xml:space="preserve">Úprava okolí kaple v Bohuslavicích u Zlína</t>
  </si>
  <si>
    <t xml:space="preserve">00283789</t>
  </si>
  <si>
    <t xml:space="preserve">Obec Bohuslavice u Zlína</t>
  </si>
  <si>
    <t xml:space="preserve">213</t>
  </si>
  <si>
    <t xml:space="preserve">Březová obnovuje srdce obce: kamenný kříž</t>
  </si>
  <si>
    <t xml:space="preserve">00568511</t>
  </si>
  <si>
    <t xml:space="preserve">Obec Březov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trike val="true"/>
      <sz val="10"/>
      <name val="Arial"/>
      <family val="2"/>
      <charset val="238"/>
    </font>
    <font>
      <sz val="10"/>
      <color rgb="FF00808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3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3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0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4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Sešit1" xfId="47"/>
    <cellStyle name="Název" xfId="48"/>
    <cellStyle name="Poznámka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  <dxfs count="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3" width="58.56"/>
    <col collapsed="false" customWidth="true" hidden="false" outlineLevel="0" max="4" min="4" style="4" width="10.41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5" width="18.28"/>
    <col collapsed="false" customWidth="true" hidden="false" outlineLevel="0" max="8" min="8" style="3" width="12.42"/>
    <col collapsed="false" customWidth="true" hidden="false" outlineLevel="0" max="9" min="9" style="3" width="13.14"/>
    <col collapsed="false" customWidth="false" hidden="false" outlineLevel="0" max="257" min="10" style="3" width="9.14"/>
  </cols>
  <sheetData>
    <row r="1" s="8" customFormat="true" ht="22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14" customFormat="true" ht="12.75" hidden="false" customHeight="false" outlineLevel="0" collapsed="false">
      <c r="A2" s="9" t="s">
        <v>9</v>
      </c>
      <c r="B2" s="9" t="n">
        <v>67519</v>
      </c>
      <c r="C2" s="10" t="s">
        <v>10</v>
      </c>
      <c r="D2" s="11" t="s">
        <v>11</v>
      </c>
      <c r="E2" s="12" t="s">
        <v>12</v>
      </c>
      <c r="F2" s="10" t="s">
        <v>13</v>
      </c>
      <c r="G2" s="10" t="s">
        <v>14</v>
      </c>
      <c r="H2" s="13" t="n">
        <v>128400</v>
      </c>
      <c r="I2" s="13" t="n">
        <v>89880</v>
      </c>
    </row>
    <row r="3" s="14" customFormat="true" ht="12.75" hidden="false" customHeight="false" outlineLevel="0" collapsed="false">
      <c r="A3" s="9" t="s">
        <v>15</v>
      </c>
      <c r="B3" s="9" t="n">
        <v>67717</v>
      </c>
      <c r="C3" s="10" t="s">
        <v>16</v>
      </c>
      <c r="D3" s="11" t="s">
        <v>17</v>
      </c>
      <c r="E3" s="12" t="s">
        <v>18</v>
      </c>
      <c r="F3" s="10" t="s">
        <v>13</v>
      </c>
      <c r="G3" s="10" t="s">
        <v>14</v>
      </c>
      <c r="H3" s="13" t="n">
        <v>387850</v>
      </c>
      <c r="I3" s="13" t="n">
        <v>271495</v>
      </c>
    </row>
    <row r="4" s="14" customFormat="true" ht="12.75" hidden="false" customHeight="false" outlineLevel="0" collapsed="false">
      <c r="A4" s="9" t="s">
        <v>19</v>
      </c>
      <c r="B4" s="9" t="n">
        <v>68752</v>
      </c>
      <c r="C4" s="10" t="s">
        <v>20</v>
      </c>
      <c r="D4" s="11" t="s">
        <v>21</v>
      </c>
      <c r="E4" s="12" t="s">
        <v>22</v>
      </c>
      <c r="F4" s="10" t="s">
        <v>13</v>
      </c>
      <c r="G4" s="10" t="s">
        <v>14</v>
      </c>
      <c r="H4" s="13" t="n">
        <v>72000</v>
      </c>
      <c r="I4" s="13" t="n">
        <v>50400</v>
      </c>
    </row>
    <row r="5" s="14" customFormat="true" ht="12.75" hidden="false" customHeight="false" outlineLevel="0" collapsed="false">
      <c r="A5" s="9" t="s">
        <v>23</v>
      </c>
      <c r="B5" s="9" t="n">
        <v>68946</v>
      </c>
      <c r="C5" s="10" t="s">
        <v>24</v>
      </c>
      <c r="D5" s="11" t="s">
        <v>25</v>
      </c>
      <c r="E5" s="12" t="s">
        <v>26</v>
      </c>
      <c r="F5" s="10" t="s">
        <v>27</v>
      </c>
      <c r="G5" s="10" t="s">
        <v>14</v>
      </c>
      <c r="H5" s="13" t="n">
        <v>404778</v>
      </c>
      <c r="I5" s="13" t="n">
        <v>283344</v>
      </c>
    </row>
    <row r="6" s="14" customFormat="true" ht="12.75" hidden="false" customHeight="false" outlineLevel="0" collapsed="false">
      <c r="A6" s="9" t="s">
        <v>28</v>
      </c>
      <c r="B6" s="9" t="n">
        <v>69187</v>
      </c>
      <c r="C6" s="10" t="s">
        <v>29</v>
      </c>
      <c r="D6" s="11" t="s">
        <v>30</v>
      </c>
      <c r="E6" s="12" t="s">
        <v>31</v>
      </c>
      <c r="F6" s="10" t="s">
        <v>32</v>
      </c>
      <c r="G6" s="10" t="s">
        <v>14</v>
      </c>
      <c r="H6" s="13" t="n">
        <v>129750</v>
      </c>
      <c r="I6" s="13" t="n">
        <v>90825</v>
      </c>
    </row>
    <row r="7" s="14" customFormat="true" ht="12.75" hidden="false" customHeight="false" outlineLevel="0" collapsed="false">
      <c r="A7" s="9" t="s">
        <v>33</v>
      </c>
      <c r="B7" s="9" t="n">
        <v>69223</v>
      </c>
      <c r="C7" s="10" t="s">
        <v>34</v>
      </c>
      <c r="D7" s="11" t="s">
        <v>35</v>
      </c>
      <c r="E7" s="12" t="s">
        <v>36</v>
      </c>
      <c r="F7" s="10" t="s">
        <v>32</v>
      </c>
      <c r="G7" s="10" t="s">
        <v>14</v>
      </c>
      <c r="H7" s="13" t="n">
        <v>187338</v>
      </c>
      <c r="I7" s="13" t="n">
        <v>131136</v>
      </c>
    </row>
    <row r="8" s="14" customFormat="true" ht="12.75" hidden="false" customHeight="false" outlineLevel="0" collapsed="false">
      <c r="A8" s="9" t="s">
        <v>37</v>
      </c>
      <c r="B8" s="9" t="n">
        <v>68027</v>
      </c>
      <c r="C8" s="10" t="s">
        <v>38</v>
      </c>
      <c r="D8" s="11" t="s">
        <v>39</v>
      </c>
      <c r="E8" s="12" t="s">
        <v>40</v>
      </c>
      <c r="F8" s="10" t="s">
        <v>41</v>
      </c>
      <c r="G8" s="10" t="s">
        <v>14</v>
      </c>
      <c r="H8" s="13" t="n">
        <v>71500</v>
      </c>
      <c r="I8" s="13" t="n">
        <v>50050</v>
      </c>
    </row>
    <row r="9" s="14" customFormat="true" ht="12.75" hidden="false" customHeight="false" outlineLevel="0" collapsed="false">
      <c r="A9" s="9" t="s">
        <v>42</v>
      </c>
      <c r="B9" s="9" t="n">
        <v>69031</v>
      </c>
      <c r="C9" s="10" t="s">
        <v>43</v>
      </c>
      <c r="D9" s="11" t="s">
        <v>44</v>
      </c>
      <c r="E9" s="12" t="s">
        <v>45</v>
      </c>
      <c r="F9" s="10" t="s">
        <v>41</v>
      </c>
      <c r="G9" s="10" t="s">
        <v>14</v>
      </c>
      <c r="H9" s="13" t="n">
        <v>239400</v>
      </c>
      <c r="I9" s="13" t="n">
        <v>167580</v>
      </c>
    </row>
    <row r="10" s="14" customFormat="true" ht="12.75" hidden="false" customHeight="false" outlineLevel="0" collapsed="false">
      <c r="A10" s="9" t="s">
        <v>46</v>
      </c>
      <c r="B10" s="9" t="n">
        <v>68314</v>
      </c>
      <c r="C10" s="10" t="s">
        <v>47</v>
      </c>
      <c r="D10" s="11" t="s">
        <v>48</v>
      </c>
      <c r="E10" s="12" t="s">
        <v>49</v>
      </c>
      <c r="F10" s="10" t="s">
        <v>50</v>
      </c>
      <c r="G10" s="10" t="s">
        <v>14</v>
      </c>
      <c r="H10" s="13" t="n">
        <v>569413</v>
      </c>
      <c r="I10" s="13" t="n">
        <v>398589</v>
      </c>
    </row>
    <row r="11" s="14" customFormat="true" ht="12.75" hidden="false" customHeight="false" outlineLevel="0" collapsed="false">
      <c r="A11" s="9" t="s">
        <v>51</v>
      </c>
      <c r="B11" s="9" t="n">
        <v>69034</v>
      </c>
      <c r="C11" s="10" t="s">
        <v>52</v>
      </c>
      <c r="D11" s="11" t="s">
        <v>53</v>
      </c>
      <c r="E11" s="12" t="s">
        <v>54</v>
      </c>
      <c r="F11" s="10" t="s">
        <v>50</v>
      </c>
      <c r="G11" s="10" t="s">
        <v>14</v>
      </c>
      <c r="H11" s="13" t="n">
        <v>479345</v>
      </c>
      <c r="I11" s="13" t="n">
        <v>335541</v>
      </c>
    </row>
    <row r="12" s="14" customFormat="true" ht="12.75" hidden="false" customHeight="false" outlineLevel="0" collapsed="false">
      <c r="A12" s="9" t="s">
        <v>55</v>
      </c>
      <c r="B12" s="9" t="n">
        <v>69246</v>
      </c>
      <c r="C12" s="10" t="s">
        <v>56</v>
      </c>
      <c r="D12" s="11" t="s">
        <v>57</v>
      </c>
      <c r="E12" s="12" t="s">
        <v>58</v>
      </c>
      <c r="F12" s="10" t="s">
        <v>50</v>
      </c>
      <c r="G12" s="10" t="s">
        <v>14</v>
      </c>
      <c r="H12" s="13" t="n">
        <v>640196</v>
      </c>
      <c r="I12" s="13" t="n">
        <v>400000</v>
      </c>
    </row>
    <row r="13" s="14" customFormat="true" ht="12.75" hidden="false" customHeight="false" outlineLevel="0" collapsed="false">
      <c r="A13" s="9" t="s">
        <v>59</v>
      </c>
      <c r="B13" s="9" t="n">
        <v>69288</v>
      </c>
      <c r="C13" s="10" t="s">
        <v>60</v>
      </c>
      <c r="D13" s="11" t="s">
        <v>61</v>
      </c>
      <c r="E13" s="12" t="s">
        <v>62</v>
      </c>
      <c r="F13" s="10" t="s">
        <v>50</v>
      </c>
      <c r="G13" s="10" t="s">
        <v>14</v>
      </c>
      <c r="H13" s="13" t="n">
        <v>707232</v>
      </c>
      <c r="I13" s="13" t="n">
        <v>400000</v>
      </c>
    </row>
    <row r="14" s="14" customFormat="true" ht="12.75" hidden="false" customHeight="false" outlineLevel="0" collapsed="false">
      <c r="A14" s="9" t="s">
        <v>63</v>
      </c>
      <c r="B14" s="9" t="n">
        <v>68140</v>
      </c>
      <c r="C14" s="10" t="s">
        <v>64</v>
      </c>
      <c r="D14" s="11" t="s">
        <v>65</v>
      </c>
      <c r="E14" s="12" t="s">
        <v>66</v>
      </c>
      <c r="F14" s="10" t="s">
        <v>67</v>
      </c>
      <c r="G14" s="10" t="s">
        <v>68</v>
      </c>
      <c r="H14" s="13" t="n">
        <v>157614</v>
      </c>
      <c r="I14" s="13" t="n">
        <v>110114</v>
      </c>
    </row>
    <row r="15" s="14" customFormat="true" ht="12.75" hidden="false" customHeight="false" outlineLevel="0" collapsed="false">
      <c r="A15" s="9" t="s">
        <v>69</v>
      </c>
      <c r="B15" s="9" t="n">
        <v>67535</v>
      </c>
      <c r="C15" s="10" t="s">
        <v>70</v>
      </c>
      <c r="D15" s="11" t="s">
        <v>71</v>
      </c>
      <c r="E15" s="12" t="s">
        <v>72</v>
      </c>
      <c r="F15" s="10" t="s">
        <v>73</v>
      </c>
      <c r="G15" s="10" t="s">
        <v>68</v>
      </c>
      <c r="H15" s="13" t="n">
        <v>100000</v>
      </c>
      <c r="I15" s="13" t="n">
        <v>70000</v>
      </c>
    </row>
    <row r="16" s="14" customFormat="true" ht="12.75" hidden="false" customHeight="false" outlineLevel="0" collapsed="false">
      <c r="A16" s="9" t="s">
        <v>74</v>
      </c>
      <c r="B16" s="9" t="n">
        <v>67646</v>
      </c>
      <c r="C16" s="10" t="s">
        <v>75</v>
      </c>
      <c r="D16" s="11" t="s">
        <v>76</v>
      </c>
      <c r="E16" s="12" t="s">
        <v>77</v>
      </c>
      <c r="F16" s="10" t="s">
        <v>73</v>
      </c>
      <c r="G16" s="10" t="s">
        <v>68</v>
      </c>
      <c r="H16" s="13" t="n">
        <v>445174</v>
      </c>
      <c r="I16" s="13" t="n">
        <v>311621</v>
      </c>
    </row>
    <row r="17" s="14" customFormat="true" ht="12.75" hidden="false" customHeight="false" outlineLevel="0" collapsed="false">
      <c r="A17" s="9" t="s">
        <v>78</v>
      </c>
      <c r="B17" s="9" t="n">
        <v>67715</v>
      </c>
      <c r="C17" s="10" t="s">
        <v>79</v>
      </c>
      <c r="D17" s="11" t="s">
        <v>80</v>
      </c>
      <c r="E17" s="12" t="s">
        <v>81</v>
      </c>
      <c r="F17" s="10" t="s">
        <v>73</v>
      </c>
      <c r="G17" s="10" t="s">
        <v>68</v>
      </c>
      <c r="H17" s="13" t="n">
        <v>300000</v>
      </c>
      <c r="I17" s="13" t="n">
        <v>210000</v>
      </c>
    </row>
    <row r="18" s="14" customFormat="true" ht="12.75" hidden="false" customHeight="false" outlineLevel="0" collapsed="false">
      <c r="A18" s="9" t="s">
        <v>82</v>
      </c>
      <c r="B18" s="9" t="n">
        <v>68760</v>
      </c>
      <c r="C18" s="10" t="s">
        <v>83</v>
      </c>
      <c r="D18" s="11" t="s">
        <v>84</v>
      </c>
      <c r="E18" s="12" t="s">
        <v>85</v>
      </c>
      <c r="F18" s="10" t="s">
        <v>73</v>
      </c>
      <c r="G18" s="10" t="s">
        <v>68</v>
      </c>
      <c r="H18" s="13" t="n">
        <v>139000</v>
      </c>
      <c r="I18" s="13" t="n">
        <v>97300</v>
      </c>
    </row>
    <row r="19" s="14" customFormat="true" ht="12.75" hidden="false" customHeight="false" outlineLevel="0" collapsed="false">
      <c r="A19" s="9" t="s">
        <v>86</v>
      </c>
      <c r="B19" s="9" t="n">
        <v>68826</v>
      </c>
      <c r="C19" s="10" t="s">
        <v>87</v>
      </c>
      <c r="D19" s="11" t="s">
        <v>88</v>
      </c>
      <c r="E19" s="12" t="s">
        <v>89</v>
      </c>
      <c r="F19" s="10" t="s">
        <v>73</v>
      </c>
      <c r="G19" s="10" t="s">
        <v>68</v>
      </c>
      <c r="H19" s="13" t="n">
        <v>372100</v>
      </c>
      <c r="I19" s="13" t="n">
        <v>260470</v>
      </c>
    </row>
    <row r="20" s="14" customFormat="true" ht="12.75" hidden="false" customHeight="false" outlineLevel="0" collapsed="false">
      <c r="A20" s="9" t="s">
        <v>90</v>
      </c>
      <c r="B20" s="9" t="n">
        <v>69176</v>
      </c>
      <c r="C20" s="10" t="s">
        <v>91</v>
      </c>
      <c r="D20" s="11" t="s">
        <v>92</v>
      </c>
      <c r="E20" s="12" t="s">
        <v>93</v>
      </c>
      <c r="F20" s="10" t="s">
        <v>73</v>
      </c>
      <c r="G20" s="10" t="s">
        <v>68</v>
      </c>
      <c r="H20" s="13" t="n">
        <v>300000</v>
      </c>
      <c r="I20" s="13" t="n">
        <v>210000</v>
      </c>
    </row>
    <row r="21" s="14" customFormat="true" ht="12.75" hidden="false" customHeight="false" outlineLevel="0" collapsed="false">
      <c r="A21" s="9" t="s">
        <v>94</v>
      </c>
      <c r="B21" s="9" t="n">
        <v>69221</v>
      </c>
      <c r="C21" s="10" t="s">
        <v>95</v>
      </c>
      <c r="D21" s="11" t="s">
        <v>96</v>
      </c>
      <c r="E21" s="12" t="s">
        <v>97</v>
      </c>
      <c r="F21" s="10" t="s">
        <v>73</v>
      </c>
      <c r="G21" s="10" t="s">
        <v>68</v>
      </c>
      <c r="H21" s="13" t="n">
        <v>400000</v>
      </c>
      <c r="I21" s="13" t="n">
        <v>280000</v>
      </c>
    </row>
    <row r="22" s="14" customFormat="true" ht="12.75" hidden="false" customHeight="false" outlineLevel="0" collapsed="false">
      <c r="A22" s="9" t="s">
        <v>98</v>
      </c>
      <c r="B22" s="9" t="n">
        <v>69559</v>
      </c>
      <c r="C22" s="10" t="s">
        <v>99</v>
      </c>
      <c r="D22" s="11" t="s">
        <v>100</v>
      </c>
      <c r="E22" s="12" t="s">
        <v>101</v>
      </c>
      <c r="F22" s="10" t="s">
        <v>73</v>
      </c>
      <c r="G22" s="10" t="s">
        <v>68</v>
      </c>
      <c r="H22" s="13" t="n">
        <v>85000</v>
      </c>
      <c r="I22" s="13" t="n">
        <v>59500</v>
      </c>
    </row>
    <row r="23" s="14" customFormat="true" ht="12.75" hidden="false" customHeight="false" outlineLevel="0" collapsed="false">
      <c r="A23" s="9" t="s">
        <v>102</v>
      </c>
      <c r="B23" s="9" t="n">
        <v>68194</v>
      </c>
      <c r="C23" s="10" t="s">
        <v>103</v>
      </c>
      <c r="D23" s="11" t="s">
        <v>104</v>
      </c>
      <c r="E23" s="12" t="s">
        <v>105</v>
      </c>
      <c r="F23" s="10" t="s">
        <v>106</v>
      </c>
      <c r="G23" s="10" t="s">
        <v>68</v>
      </c>
      <c r="H23" s="13" t="n">
        <v>165240</v>
      </c>
      <c r="I23" s="13" t="n">
        <v>115668</v>
      </c>
    </row>
    <row r="24" s="14" customFormat="true" ht="12.75" hidden="false" customHeight="false" outlineLevel="0" collapsed="false">
      <c r="A24" s="9" t="s">
        <v>107</v>
      </c>
      <c r="B24" s="9" t="n">
        <v>69244</v>
      </c>
      <c r="C24" s="10" t="s">
        <v>108</v>
      </c>
      <c r="D24" s="11" t="s">
        <v>109</v>
      </c>
      <c r="E24" s="12" t="s">
        <v>110</v>
      </c>
      <c r="F24" s="10" t="s">
        <v>106</v>
      </c>
      <c r="G24" s="10" t="s">
        <v>68</v>
      </c>
      <c r="H24" s="13" t="n">
        <v>72000</v>
      </c>
      <c r="I24" s="13" t="n">
        <v>50000</v>
      </c>
    </row>
    <row r="25" s="14" customFormat="true" ht="12.75" hidden="false" customHeight="false" outlineLevel="0" collapsed="false">
      <c r="A25" s="9" t="s">
        <v>111</v>
      </c>
      <c r="B25" s="9" t="n">
        <v>69575</v>
      </c>
      <c r="C25" s="10" t="s">
        <v>112</v>
      </c>
      <c r="D25" s="11" t="s">
        <v>113</v>
      </c>
      <c r="E25" s="12" t="s">
        <v>114</v>
      </c>
      <c r="F25" s="10" t="s">
        <v>106</v>
      </c>
      <c r="G25" s="10" t="s">
        <v>68</v>
      </c>
      <c r="H25" s="13" t="n">
        <v>217300</v>
      </c>
      <c r="I25" s="13" t="n">
        <v>152110</v>
      </c>
    </row>
    <row r="26" s="14" customFormat="true" ht="12.75" hidden="false" customHeight="false" outlineLevel="0" collapsed="false">
      <c r="A26" s="9" t="s">
        <v>115</v>
      </c>
      <c r="B26" s="9" t="n">
        <v>68714</v>
      </c>
      <c r="C26" s="10" t="s">
        <v>116</v>
      </c>
      <c r="D26" s="11" t="s">
        <v>117</v>
      </c>
      <c r="E26" s="12" t="s">
        <v>118</v>
      </c>
      <c r="F26" s="10" t="s">
        <v>119</v>
      </c>
      <c r="G26" s="10" t="s">
        <v>68</v>
      </c>
      <c r="H26" s="13" t="n">
        <v>240000</v>
      </c>
      <c r="I26" s="13" t="n">
        <v>168000</v>
      </c>
    </row>
    <row r="27" s="14" customFormat="true" ht="12.75" hidden="false" customHeight="false" outlineLevel="0" collapsed="false">
      <c r="A27" s="9" t="s">
        <v>120</v>
      </c>
      <c r="B27" s="9" t="n">
        <v>68942</v>
      </c>
      <c r="C27" s="10" t="s">
        <v>121</v>
      </c>
      <c r="D27" s="11" t="s">
        <v>122</v>
      </c>
      <c r="E27" s="12" t="s">
        <v>123</v>
      </c>
      <c r="F27" s="10" t="s">
        <v>119</v>
      </c>
      <c r="G27" s="10" t="s">
        <v>68</v>
      </c>
      <c r="H27" s="13" t="n">
        <v>514692</v>
      </c>
      <c r="I27" s="13" t="n">
        <v>360284</v>
      </c>
    </row>
    <row r="28" s="14" customFormat="true" ht="12.75" hidden="false" customHeight="false" outlineLevel="0" collapsed="false">
      <c r="A28" s="9" t="s">
        <v>124</v>
      </c>
      <c r="B28" s="9" t="n">
        <v>69302</v>
      </c>
      <c r="C28" s="10" t="s">
        <v>125</v>
      </c>
      <c r="D28" s="11" t="s">
        <v>126</v>
      </c>
      <c r="E28" s="12" t="s">
        <v>127</v>
      </c>
      <c r="F28" s="10" t="s">
        <v>119</v>
      </c>
      <c r="G28" s="10" t="s">
        <v>68</v>
      </c>
      <c r="H28" s="13" t="n">
        <v>196843</v>
      </c>
      <c r="I28" s="13" t="n">
        <v>135000</v>
      </c>
    </row>
    <row r="29" s="14" customFormat="true" ht="12.75" hidden="false" customHeight="false" outlineLevel="0" collapsed="false">
      <c r="A29" s="9" t="s">
        <v>128</v>
      </c>
      <c r="B29" s="9" t="n">
        <v>69430</v>
      </c>
      <c r="C29" s="10" t="s">
        <v>129</v>
      </c>
      <c r="D29" s="11" t="s">
        <v>130</v>
      </c>
      <c r="E29" s="12" t="s">
        <v>131</v>
      </c>
      <c r="F29" s="10" t="s">
        <v>119</v>
      </c>
      <c r="G29" s="10" t="s">
        <v>68</v>
      </c>
      <c r="H29" s="13" t="n">
        <v>75000</v>
      </c>
      <c r="I29" s="13" t="n">
        <v>52500</v>
      </c>
    </row>
    <row r="30" s="14" customFormat="true" ht="12.75" hidden="false" customHeight="false" outlineLevel="0" collapsed="false">
      <c r="A30" s="9" t="s">
        <v>132</v>
      </c>
      <c r="B30" s="9" t="n">
        <v>69491</v>
      </c>
      <c r="C30" s="10" t="s">
        <v>133</v>
      </c>
      <c r="D30" s="11" t="s">
        <v>134</v>
      </c>
      <c r="E30" s="12" t="s">
        <v>135</v>
      </c>
      <c r="F30" s="10" t="s">
        <v>119</v>
      </c>
      <c r="G30" s="10" t="s">
        <v>68</v>
      </c>
      <c r="H30" s="13" t="n">
        <v>96900</v>
      </c>
      <c r="I30" s="13" t="n">
        <v>67800</v>
      </c>
    </row>
    <row r="31" s="14" customFormat="true" ht="22.5" hidden="false" customHeight="false" outlineLevel="0" collapsed="false">
      <c r="A31" s="9" t="s">
        <v>136</v>
      </c>
      <c r="B31" s="9" t="n">
        <v>68021</v>
      </c>
      <c r="C31" s="10" t="s">
        <v>137</v>
      </c>
      <c r="D31" s="11" t="s">
        <v>138</v>
      </c>
      <c r="E31" s="12" t="s">
        <v>139</v>
      </c>
      <c r="F31" s="10" t="s">
        <v>140</v>
      </c>
      <c r="G31" s="10" t="s">
        <v>68</v>
      </c>
      <c r="H31" s="13" t="n">
        <v>629419</v>
      </c>
      <c r="I31" s="13" t="n">
        <v>400000</v>
      </c>
    </row>
    <row r="32" s="14" customFormat="true" ht="12.75" hidden="false" customHeight="false" outlineLevel="0" collapsed="false">
      <c r="A32" s="9" t="s">
        <v>141</v>
      </c>
      <c r="B32" s="9" t="n">
        <v>68737</v>
      </c>
      <c r="C32" s="10" t="s">
        <v>142</v>
      </c>
      <c r="D32" s="11" t="s">
        <v>143</v>
      </c>
      <c r="E32" s="12" t="s">
        <v>144</v>
      </c>
      <c r="F32" s="10" t="s">
        <v>140</v>
      </c>
      <c r="G32" s="10" t="s">
        <v>68</v>
      </c>
      <c r="H32" s="13" t="n">
        <v>523469</v>
      </c>
      <c r="I32" s="13" t="n">
        <v>366428</v>
      </c>
    </row>
    <row r="33" s="14" customFormat="true" ht="12.75" hidden="false" customHeight="false" outlineLevel="0" collapsed="false">
      <c r="A33" s="9" t="s">
        <v>145</v>
      </c>
      <c r="B33" s="9" t="n">
        <v>68799</v>
      </c>
      <c r="C33" s="10" t="s">
        <v>146</v>
      </c>
      <c r="D33" s="11" t="s">
        <v>147</v>
      </c>
      <c r="E33" s="12" t="s">
        <v>148</v>
      </c>
      <c r="F33" s="10" t="s">
        <v>149</v>
      </c>
      <c r="G33" s="10" t="s">
        <v>150</v>
      </c>
      <c r="H33" s="13" t="n">
        <v>300000</v>
      </c>
      <c r="I33" s="13" t="n">
        <v>210000</v>
      </c>
    </row>
    <row r="34" s="14" customFormat="true" ht="12.75" hidden="false" customHeight="false" outlineLevel="0" collapsed="false">
      <c r="A34" s="9" t="s">
        <v>151</v>
      </c>
      <c r="B34" s="9" t="n">
        <v>69313</v>
      </c>
      <c r="C34" s="10" t="s">
        <v>152</v>
      </c>
      <c r="D34" s="11" t="s">
        <v>153</v>
      </c>
      <c r="E34" s="12" t="s">
        <v>154</v>
      </c>
      <c r="F34" s="10" t="s">
        <v>149</v>
      </c>
      <c r="G34" s="10" t="s">
        <v>150</v>
      </c>
      <c r="H34" s="13" t="n">
        <v>73500</v>
      </c>
      <c r="I34" s="13" t="n">
        <v>51450</v>
      </c>
    </row>
    <row r="35" s="14" customFormat="true" ht="12.75" hidden="false" customHeight="false" outlineLevel="0" collapsed="false">
      <c r="A35" s="9" t="s">
        <v>155</v>
      </c>
      <c r="B35" s="9" t="n">
        <v>67583</v>
      </c>
      <c r="C35" s="10" t="s">
        <v>156</v>
      </c>
      <c r="D35" s="11" t="s">
        <v>157</v>
      </c>
      <c r="E35" s="12" t="s">
        <v>158</v>
      </c>
      <c r="F35" s="10" t="s">
        <v>159</v>
      </c>
      <c r="G35" s="10" t="s">
        <v>150</v>
      </c>
      <c r="H35" s="13" t="n">
        <v>937151</v>
      </c>
      <c r="I35" s="13" t="n">
        <v>400000</v>
      </c>
    </row>
    <row r="36" s="14" customFormat="true" ht="12.75" hidden="false" customHeight="false" outlineLevel="0" collapsed="false">
      <c r="A36" s="9" t="s">
        <v>160</v>
      </c>
      <c r="B36" s="9" t="n">
        <v>68978</v>
      </c>
      <c r="C36" s="10" t="s">
        <v>161</v>
      </c>
      <c r="D36" s="11" t="s">
        <v>162</v>
      </c>
      <c r="E36" s="12" t="s">
        <v>163</v>
      </c>
      <c r="F36" s="10" t="s">
        <v>159</v>
      </c>
      <c r="G36" s="10" t="s">
        <v>150</v>
      </c>
      <c r="H36" s="13" t="n">
        <v>512213</v>
      </c>
      <c r="I36" s="13" t="n">
        <v>350000</v>
      </c>
    </row>
    <row r="37" s="14" customFormat="true" ht="12.75" hidden="false" customHeight="false" outlineLevel="0" collapsed="false">
      <c r="A37" s="9" t="s">
        <v>164</v>
      </c>
      <c r="B37" s="9" t="n">
        <v>69091</v>
      </c>
      <c r="C37" s="10" t="s">
        <v>165</v>
      </c>
      <c r="D37" s="11" t="s">
        <v>166</v>
      </c>
      <c r="E37" s="12" t="s">
        <v>167</v>
      </c>
      <c r="F37" s="10" t="s">
        <v>159</v>
      </c>
      <c r="G37" s="10" t="s">
        <v>150</v>
      </c>
      <c r="H37" s="13" t="n">
        <v>300000</v>
      </c>
      <c r="I37" s="13" t="n">
        <v>200000</v>
      </c>
    </row>
    <row r="38" s="14" customFormat="true" ht="12.75" hidden="false" customHeight="false" outlineLevel="0" collapsed="false">
      <c r="A38" s="9" t="s">
        <v>168</v>
      </c>
      <c r="B38" s="9" t="n">
        <v>69367</v>
      </c>
      <c r="C38" s="10" t="s">
        <v>169</v>
      </c>
      <c r="D38" s="11" t="s">
        <v>170</v>
      </c>
      <c r="E38" s="12" t="s">
        <v>171</v>
      </c>
      <c r="F38" s="10" t="s">
        <v>159</v>
      </c>
      <c r="G38" s="10" t="s">
        <v>150</v>
      </c>
      <c r="H38" s="13" t="n">
        <v>365800</v>
      </c>
      <c r="I38" s="13" t="n">
        <v>255000</v>
      </c>
    </row>
    <row r="39" s="14" customFormat="true" ht="12.75" hidden="false" customHeight="false" outlineLevel="0" collapsed="false">
      <c r="A39" s="9" t="s">
        <v>172</v>
      </c>
      <c r="B39" s="9" t="n">
        <v>68151</v>
      </c>
      <c r="C39" s="10" t="s">
        <v>173</v>
      </c>
      <c r="D39" s="11" t="s">
        <v>174</v>
      </c>
      <c r="E39" s="12" t="s">
        <v>175</v>
      </c>
      <c r="F39" s="10" t="s">
        <v>176</v>
      </c>
      <c r="G39" s="10" t="s">
        <v>177</v>
      </c>
      <c r="H39" s="13" t="n">
        <v>310901</v>
      </c>
      <c r="I39" s="13" t="n">
        <v>217630</v>
      </c>
    </row>
    <row r="40" s="14" customFormat="true" ht="12.75" hidden="false" customHeight="false" outlineLevel="0" collapsed="false">
      <c r="A40" s="9" t="s">
        <v>178</v>
      </c>
      <c r="B40" s="9" t="n">
        <v>69543</v>
      </c>
      <c r="C40" s="10" t="s">
        <v>179</v>
      </c>
      <c r="D40" s="11" t="s">
        <v>180</v>
      </c>
      <c r="E40" s="12" t="s">
        <v>181</v>
      </c>
      <c r="F40" s="10" t="s">
        <v>176</v>
      </c>
      <c r="G40" s="10" t="s">
        <v>177</v>
      </c>
      <c r="H40" s="13" t="n">
        <v>211356</v>
      </c>
      <c r="I40" s="13" t="n">
        <v>147949</v>
      </c>
    </row>
    <row r="41" s="14" customFormat="true" ht="12.75" hidden="false" customHeight="false" outlineLevel="0" collapsed="false">
      <c r="A41" s="9" t="s">
        <v>182</v>
      </c>
      <c r="B41" s="9" t="n">
        <v>68504</v>
      </c>
      <c r="C41" s="10" t="s">
        <v>183</v>
      </c>
      <c r="D41" s="11" t="s">
        <v>184</v>
      </c>
      <c r="E41" s="12" t="s">
        <v>185</v>
      </c>
      <c r="F41" s="10" t="s">
        <v>186</v>
      </c>
      <c r="G41" s="10" t="s">
        <v>177</v>
      </c>
      <c r="H41" s="13" t="n">
        <v>674940</v>
      </c>
      <c r="I41" s="13" t="n">
        <v>400000</v>
      </c>
    </row>
    <row r="42" s="14" customFormat="true" ht="12.75" hidden="false" customHeight="false" outlineLevel="0" collapsed="false">
      <c r="A42" s="9" t="s">
        <v>187</v>
      </c>
      <c r="B42" s="9" t="n">
        <v>69148</v>
      </c>
      <c r="C42" s="10" t="s">
        <v>188</v>
      </c>
      <c r="D42" s="11" t="s">
        <v>189</v>
      </c>
      <c r="E42" s="12" t="s">
        <v>190</v>
      </c>
      <c r="F42" s="10" t="s">
        <v>186</v>
      </c>
      <c r="G42" s="10" t="s">
        <v>177</v>
      </c>
      <c r="H42" s="13" t="n">
        <v>109202</v>
      </c>
      <c r="I42" s="13" t="n">
        <v>76400</v>
      </c>
    </row>
    <row r="43" s="14" customFormat="true" ht="12.75" hidden="false" customHeight="false" outlineLevel="0" collapsed="false">
      <c r="A43" s="9" t="s">
        <v>191</v>
      </c>
      <c r="B43" s="9" t="n">
        <v>69562</v>
      </c>
      <c r="C43" s="10" t="s">
        <v>192</v>
      </c>
      <c r="D43" s="11" t="s">
        <v>193</v>
      </c>
      <c r="E43" s="12" t="s">
        <v>194</v>
      </c>
      <c r="F43" s="10" t="s">
        <v>186</v>
      </c>
      <c r="G43" s="10" t="s">
        <v>177</v>
      </c>
      <c r="H43" s="13" t="n">
        <v>188328</v>
      </c>
      <c r="I43" s="13" t="n">
        <v>130000</v>
      </c>
    </row>
    <row r="44" s="14" customFormat="true" ht="12.75" hidden="false" customHeight="false" outlineLevel="0" collapsed="false">
      <c r="A44" s="9" t="s">
        <v>195</v>
      </c>
      <c r="B44" s="9" t="n">
        <v>68700</v>
      </c>
      <c r="C44" s="10" t="s">
        <v>196</v>
      </c>
      <c r="D44" s="11" t="s">
        <v>197</v>
      </c>
      <c r="E44" s="12" t="s">
        <v>198</v>
      </c>
      <c r="F44" s="10" t="s">
        <v>199</v>
      </c>
      <c r="G44" s="10" t="s">
        <v>177</v>
      </c>
      <c r="H44" s="13" t="n">
        <v>120000</v>
      </c>
      <c r="I44" s="13" t="n">
        <v>84000</v>
      </c>
    </row>
    <row r="45" s="14" customFormat="true" ht="12.75" hidden="false" customHeight="false" outlineLevel="0" collapsed="false">
      <c r="A45" s="9" t="s">
        <v>200</v>
      </c>
      <c r="B45" s="9" t="n">
        <v>67452</v>
      </c>
      <c r="C45" s="10" t="s">
        <v>201</v>
      </c>
      <c r="D45" s="11" t="s">
        <v>202</v>
      </c>
      <c r="E45" s="12" t="s">
        <v>203</v>
      </c>
      <c r="F45" s="10" t="s">
        <v>204</v>
      </c>
      <c r="G45" s="10" t="s">
        <v>205</v>
      </c>
      <c r="H45" s="13" t="n">
        <v>225000</v>
      </c>
      <c r="I45" s="13" t="n">
        <v>157500</v>
      </c>
    </row>
    <row r="46" s="14" customFormat="true" ht="12.75" hidden="false" customHeight="false" outlineLevel="0" collapsed="false">
      <c r="A46" s="9" t="s">
        <v>206</v>
      </c>
      <c r="B46" s="9" t="n">
        <v>67605</v>
      </c>
      <c r="C46" s="10" t="s">
        <v>207</v>
      </c>
      <c r="D46" s="11" t="s">
        <v>208</v>
      </c>
      <c r="E46" s="12" t="s">
        <v>209</v>
      </c>
      <c r="F46" s="10" t="s">
        <v>204</v>
      </c>
      <c r="G46" s="10" t="s">
        <v>205</v>
      </c>
      <c r="H46" s="13" t="n">
        <v>600908</v>
      </c>
      <c r="I46" s="13" t="n">
        <v>400000</v>
      </c>
    </row>
    <row r="47" s="14" customFormat="true" ht="12.75" hidden="false" customHeight="false" outlineLevel="0" collapsed="false">
      <c r="A47" s="9" t="s">
        <v>210</v>
      </c>
      <c r="B47" s="9" t="n">
        <v>69277</v>
      </c>
      <c r="C47" s="10" t="s">
        <v>211</v>
      </c>
      <c r="D47" s="11" t="s">
        <v>212</v>
      </c>
      <c r="E47" s="12" t="s">
        <v>213</v>
      </c>
      <c r="F47" s="10" t="s">
        <v>204</v>
      </c>
      <c r="G47" s="10" t="s">
        <v>205</v>
      </c>
      <c r="H47" s="13" t="n">
        <v>416455</v>
      </c>
      <c r="I47" s="13" t="n">
        <v>291518</v>
      </c>
    </row>
    <row r="48" s="14" customFormat="true" ht="12.75" hidden="false" customHeight="false" outlineLevel="0" collapsed="false">
      <c r="A48" s="9" t="s">
        <v>214</v>
      </c>
      <c r="B48" s="9" t="n">
        <v>68118</v>
      </c>
      <c r="C48" s="10" t="s">
        <v>215</v>
      </c>
      <c r="D48" s="11" t="s">
        <v>216</v>
      </c>
      <c r="E48" s="12" t="s">
        <v>217</v>
      </c>
      <c r="F48" s="10" t="s">
        <v>218</v>
      </c>
      <c r="G48" s="10" t="s">
        <v>205</v>
      </c>
      <c r="H48" s="13" t="n">
        <v>572796</v>
      </c>
      <c r="I48" s="13" t="n">
        <v>400000</v>
      </c>
    </row>
    <row r="49" s="14" customFormat="true" ht="22.5" hidden="false" customHeight="false" outlineLevel="0" collapsed="false">
      <c r="A49" s="9" t="s">
        <v>219</v>
      </c>
      <c r="B49" s="9" t="n">
        <v>67565</v>
      </c>
      <c r="C49" s="10" t="s">
        <v>220</v>
      </c>
      <c r="D49" s="11" t="s">
        <v>221</v>
      </c>
      <c r="E49" s="12" t="s">
        <v>222</v>
      </c>
      <c r="F49" s="10" t="s">
        <v>223</v>
      </c>
      <c r="G49" s="10" t="s">
        <v>205</v>
      </c>
      <c r="H49" s="13" t="n">
        <f aca="false">250000-64000</f>
        <v>186000</v>
      </c>
      <c r="I49" s="13" t="n">
        <f aca="false">H49*0.7</f>
        <v>130200</v>
      </c>
    </row>
    <row r="50" s="14" customFormat="true" ht="12.75" hidden="false" customHeight="false" outlineLevel="0" collapsed="false">
      <c r="A50" s="9" t="s">
        <v>224</v>
      </c>
      <c r="B50" s="9" t="n">
        <v>69105</v>
      </c>
      <c r="C50" s="10" t="s">
        <v>225</v>
      </c>
      <c r="D50" s="11" t="s">
        <v>226</v>
      </c>
      <c r="E50" s="12" t="s">
        <v>227</v>
      </c>
      <c r="F50" s="10" t="s">
        <v>228</v>
      </c>
      <c r="G50" s="10" t="s">
        <v>205</v>
      </c>
      <c r="H50" s="13" t="n">
        <v>428258</v>
      </c>
      <c r="I50" s="13" t="n">
        <v>299700</v>
      </c>
    </row>
    <row r="51" s="14" customFormat="true" ht="12.75" hidden="false" customHeight="false" outlineLevel="0" collapsed="false">
      <c r="A51" s="9" t="s">
        <v>229</v>
      </c>
      <c r="B51" s="9" t="n">
        <v>69629</v>
      </c>
      <c r="C51" s="10" t="s">
        <v>230</v>
      </c>
      <c r="D51" s="11" t="s">
        <v>231</v>
      </c>
      <c r="E51" s="12" t="s">
        <v>232</v>
      </c>
      <c r="F51" s="10" t="s">
        <v>228</v>
      </c>
      <c r="G51" s="10" t="s">
        <v>205</v>
      </c>
      <c r="H51" s="13" t="n">
        <v>202260</v>
      </c>
      <c r="I51" s="13" t="n">
        <v>141582</v>
      </c>
    </row>
    <row r="52" s="14" customFormat="true" ht="12.75" hidden="false" customHeight="false" outlineLevel="0" collapsed="false">
      <c r="A52" s="9" t="s">
        <v>233</v>
      </c>
      <c r="B52" s="9" t="n">
        <v>67733</v>
      </c>
      <c r="C52" s="10" t="s">
        <v>234</v>
      </c>
      <c r="D52" s="11" t="s">
        <v>235</v>
      </c>
      <c r="E52" s="12" t="s">
        <v>236</v>
      </c>
      <c r="F52" s="10" t="s">
        <v>237</v>
      </c>
      <c r="G52" s="10" t="s">
        <v>238</v>
      </c>
      <c r="H52" s="13" t="n">
        <v>433710</v>
      </c>
      <c r="I52" s="13" t="n">
        <f aca="false">(H52-4200)*0.7</f>
        <v>300657</v>
      </c>
    </row>
    <row r="53" s="14" customFormat="true" ht="12.75" hidden="false" customHeight="false" outlineLevel="0" collapsed="false">
      <c r="A53" s="9" t="s">
        <v>239</v>
      </c>
      <c r="B53" s="9" t="n">
        <v>67884</v>
      </c>
      <c r="C53" s="10" t="s">
        <v>240</v>
      </c>
      <c r="D53" s="11" t="s">
        <v>241</v>
      </c>
      <c r="E53" s="12" t="s">
        <v>242</v>
      </c>
      <c r="F53" s="10" t="s">
        <v>237</v>
      </c>
      <c r="G53" s="10" t="s">
        <v>238</v>
      </c>
      <c r="H53" s="13" t="n">
        <v>161880</v>
      </c>
      <c r="I53" s="13" t="n">
        <v>113316</v>
      </c>
    </row>
    <row r="54" s="14" customFormat="true" ht="12.75" hidden="false" customHeight="false" outlineLevel="0" collapsed="false">
      <c r="A54" s="9" t="s">
        <v>243</v>
      </c>
      <c r="B54" s="9" t="n">
        <v>68072</v>
      </c>
      <c r="C54" s="10" t="s">
        <v>244</v>
      </c>
      <c r="D54" s="11" t="s">
        <v>245</v>
      </c>
      <c r="E54" s="12" t="s">
        <v>246</v>
      </c>
      <c r="F54" s="10" t="s">
        <v>237</v>
      </c>
      <c r="G54" s="10" t="s">
        <v>238</v>
      </c>
      <c r="H54" s="13" t="n">
        <v>198214</v>
      </c>
      <c r="I54" s="13" t="n">
        <v>138214</v>
      </c>
    </row>
    <row r="55" s="14" customFormat="true" ht="12.75" hidden="false" customHeight="false" outlineLevel="0" collapsed="false">
      <c r="A55" s="9" t="s">
        <v>247</v>
      </c>
      <c r="B55" s="9" t="n">
        <v>67461</v>
      </c>
      <c r="C55" s="10" t="s">
        <v>248</v>
      </c>
      <c r="D55" s="11" t="s">
        <v>249</v>
      </c>
      <c r="E55" s="12" t="s">
        <v>250</v>
      </c>
      <c r="F55" s="10" t="s">
        <v>251</v>
      </c>
      <c r="G55" s="10" t="s">
        <v>238</v>
      </c>
      <c r="H55" s="13" t="n">
        <v>451000</v>
      </c>
      <c r="I55" s="13" t="n">
        <v>315700</v>
      </c>
    </row>
    <row r="56" s="14" customFormat="true" ht="12.75" hidden="false" customHeight="false" outlineLevel="0" collapsed="false">
      <c r="A56" s="9" t="s">
        <v>252</v>
      </c>
      <c r="B56" s="9" t="n">
        <v>67985</v>
      </c>
      <c r="C56" s="10" t="s">
        <v>253</v>
      </c>
      <c r="D56" s="11" t="s">
        <v>254</v>
      </c>
      <c r="E56" s="12" t="s">
        <v>255</v>
      </c>
      <c r="F56" s="10" t="s">
        <v>251</v>
      </c>
      <c r="G56" s="10" t="s">
        <v>238</v>
      </c>
      <c r="H56" s="13" t="n">
        <v>85000</v>
      </c>
      <c r="I56" s="13" t="n">
        <v>59500</v>
      </c>
    </row>
    <row r="57" s="14" customFormat="true" ht="12.75" hidden="false" customHeight="false" outlineLevel="0" collapsed="false">
      <c r="A57" s="9" t="s">
        <v>256</v>
      </c>
      <c r="B57" s="9" t="n">
        <v>68239</v>
      </c>
      <c r="C57" s="10" t="s">
        <v>257</v>
      </c>
      <c r="D57" s="11" t="s">
        <v>258</v>
      </c>
      <c r="E57" s="12" t="s">
        <v>93</v>
      </c>
      <c r="F57" s="10" t="s">
        <v>251</v>
      </c>
      <c r="G57" s="10" t="s">
        <v>238</v>
      </c>
      <c r="H57" s="13" t="n">
        <v>99180</v>
      </c>
      <c r="I57" s="13" t="n">
        <v>69426</v>
      </c>
    </row>
    <row r="58" s="14" customFormat="true" ht="12.75" hidden="false" customHeight="false" outlineLevel="0" collapsed="false">
      <c r="A58" s="9" t="s">
        <v>259</v>
      </c>
      <c r="B58" s="9" t="n">
        <v>68691</v>
      </c>
      <c r="C58" s="10" t="s">
        <v>260</v>
      </c>
      <c r="D58" s="11" t="s">
        <v>261</v>
      </c>
      <c r="E58" s="12" t="s">
        <v>262</v>
      </c>
      <c r="F58" s="10" t="s">
        <v>251</v>
      </c>
      <c r="G58" s="10" t="s">
        <v>238</v>
      </c>
      <c r="H58" s="13" t="n">
        <v>484601</v>
      </c>
      <c r="I58" s="13" t="n">
        <v>339220</v>
      </c>
    </row>
    <row r="59" s="14" customFormat="true" ht="12.75" hidden="false" customHeight="false" outlineLevel="0" collapsed="false">
      <c r="A59" s="9" t="s">
        <v>263</v>
      </c>
      <c r="B59" s="9" t="n">
        <v>68911</v>
      </c>
      <c r="C59" s="10" t="s">
        <v>264</v>
      </c>
      <c r="D59" s="11" t="s">
        <v>265</v>
      </c>
      <c r="E59" s="12" t="s">
        <v>266</v>
      </c>
      <c r="F59" s="10" t="s">
        <v>251</v>
      </c>
      <c r="G59" s="10" t="s">
        <v>238</v>
      </c>
      <c r="H59" s="13" t="n">
        <v>113810</v>
      </c>
      <c r="I59" s="13" t="n">
        <v>79667</v>
      </c>
    </row>
    <row r="60" s="14" customFormat="true" ht="12.75" hidden="false" customHeight="false" outlineLevel="0" collapsed="false">
      <c r="A60" s="9" t="s">
        <v>267</v>
      </c>
      <c r="B60" s="9" t="n">
        <v>68929</v>
      </c>
      <c r="C60" s="10" t="s">
        <v>268</v>
      </c>
      <c r="D60" s="11" t="s">
        <v>269</v>
      </c>
      <c r="E60" s="12" t="s">
        <v>270</v>
      </c>
      <c r="F60" s="10" t="s">
        <v>251</v>
      </c>
      <c r="G60" s="10" t="s">
        <v>238</v>
      </c>
      <c r="H60" s="13" t="n">
        <v>182000</v>
      </c>
      <c r="I60" s="13" t="n">
        <v>127400</v>
      </c>
    </row>
    <row r="61" s="14" customFormat="true" ht="12.75" hidden="false" customHeight="false" outlineLevel="0" collapsed="false">
      <c r="A61" s="9" t="s">
        <v>271</v>
      </c>
      <c r="B61" s="9" t="n">
        <v>69070</v>
      </c>
      <c r="C61" s="10" t="s">
        <v>272</v>
      </c>
      <c r="D61" s="11" t="s">
        <v>273</v>
      </c>
      <c r="E61" s="12" t="s">
        <v>274</v>
      </c>
      <c r="F61" s="10" t="s">
        <v>251</v>
      </c>
      <c r="G61" s="10" t="s">
        <v>238</v>
      </c>
      <c r="H61" s="13" t="n">
        <v>204669</v>
      </c>
      <c r="I61" s="13" t="n">
        <v>143268</v>
      </c>
    </row>
    <row r="62" s="14" customFormat="true" ht="12.75" hidden="false" customHeight="false" outlineLevel="0" collapsed="false">
      <c r="A62" s="9" t="s">
        <v>275</v>
      </c>
      <c r="B62" s="9" t="n">
        <v>69460</v>
      </c>
      <c r="C62" s="10" t="s">
        <v>276</v>
      </c>
      <c r="D62" s="11" t="s">
        <v>277</v>
      </c>
      <c r="E62" s="12" t="s">
        <v>278</v>
      </c>
      <c r="F62" s="10" t="s">
        <v>251</v>
      </c>
      <c r="G62" s="10" t="s">
        <v>238</v>
      </c>
      <c r="H62" s="13" t="n">
        <v>222546</v>
      </c>
      <c r="I62" s="13" t="n">
        <v>155781</v>
      </c>
    </row>
    <row r="63" s="14" customFormat="true" ht="12.75" hidden="false" customHeight="false" outlineLevel="0" collapsed="false">
      <c r="A63" s="9" t="s">
        <v>279</v>
      </c>
      <c r="B63" s="9" t="n">
        <v>69531</v>
      </c>
      <c r="C63" s="10" t="s">
        <v>280</v>
      </c>
      <c r="D63" s="11" t="s">
        <v>281</v>
      </c>
      <c r="E63" s="12" t="s">
        <v>282</v>
      </c>
      <c r="F63" s="10" t="s">
        <v>251</v>
      </c>
      <c r="G63" s="10" t="s">
        <v>238</v>
      </c>
      <c r="H63" s="13" t="n">
        <v>660391</v>
      </c>
      <c r="I63" s="13" t="n">
        <v>400000</v>
      </c>
    </row>
    <row r="64" s="14" customFormat="true" ht="22.5" hidden="false" customHeight="false" outlineLevel="0" collapsed="false">
      <c r="A64" s="9" t="s">
        <v>283</v>
      </c>
      <c r="B64" s="9" t="n">
        <v>69621</v>
      </c>
      <c r="C64" s="10" t="s">
        <v>284</v>
      </c>
      <c r="D64" s="11" t="s">
        <v>285</v>
      </c>
      <c r="E64" s="12" t="s">
        <v>286</v>
      </c>
      <c r="F64" s="10" t="s">
        <v>251</v>
      </c>
      <c r="G64" s="10" t="s">
        <v>238</v>
      </c>
      <c r="H64" s="13" t="n">
        <v>137088</v>
      </c>
      <c r="I64" s="13" t="n">
        <v>95962</v>
      </c>
    </row>
    <row r="65" s="14" customFormat="true" ht="12.75" hidden="false" customHeight="false" outlineLevel="0" collapsed="false">
      <c r="A65" s="9" t="s">
        <v>287</v>
      </c>
      <c r="B65" s="9" t="n">
        <v>69635</v>
      </c>
      <c r="C65" s="10" t="s">
        <v>288</v>
      </c>
      <c r="D65" s="11" t="s">
        <v>289</v>
      </c>
      <c r="E65" s="12" t="s">
        <v>290</v>
      </c>
      <c r="F65" s="10" t="s">
        <v>251</v>
      </c>
      <c r="G65" s="10" t="s">
        <v>238</v>
      </c>
      <c r="H65" s="13" t="n">
        <v>577138</v>
      </c>
      <c r="I65" s="13" t="n">
        <v>400000</v>
      </c>
    </row>
    <row r="66" s="14" customFormat="true" ht="12.75" hidden="false" customHeight="false" outlineLevel="0" collapsed="false">
      <c r="A66" s="9" t="s">
        <v>291</v>
      </c>
      <c r="B66" s="9" t="n">
        <v>68982</v>
      </c>
      <c r="C66" s="10" t="s">
        <v>292</v>
      </c>
      <c r="D66" s="11" t="s">
        <v>293</v>
      </c>
      <c r="E66" s="12" t="s">
        <v>294</v>
      </c>
      <c r="F66" s="10" t="s">
        <v>295</v>
      </c>
      <c r="G66" s="10" t="s">
        <v>238</v>
      </c>
      <c r="H66" s="13" t="n">
        <v>111022</v>
      </c>
      <c r="I66" s="13" t="n">
        <v>77715</v>
      </c>
    </row>
    <row r="67" s="14" customFormat="true" ht="12.75" hidden="false" customHeight="false" outlineLevel="0" collapsed="false">
      <c r="A67" s="9" t="s">
        <v>296</v>
      </c>
      <c r="B67" s="9" t="n">
        <v>69249</v>
      </c>
      <c r="C67" s="10" t="s">
        <v>297</v>
      </c>
      <c r="D67" s="11" t="s">
        <v>298</v>
      </c>
      <c r="E67" s="12" t="s">
        <v>299</v>
      </c>
      <c r="F67" s="10" t="s">
        <v>295</v>
      </c>
      <c r="G67" s="10" t="s">
        <v>238</v>
      </c>
      <c r="H67" s="13" t="n">
        <v>373800</v>
      </c>
      <c r="I67" s="13" t="n">
        <v>261660</v>
      </c>
    </row>
    <row r="68" s="14" customFormat="true" ht="12.75" hidden="false" customHeight="false" outlineLevel="0" collapsed="false">
      <c r="A68" s="9" t="s">
        <v>300</v>
      </c>
      <c r="B68" s="9" t="n">
        <v>69557</v>
      </c>
      <c r="C68" s="10" t="s">
        <v>301</v>
      </c>
      <c r="D68" s="11" t="s">
        <v>302</v>
      </c>
      <c r="E68" s="12" t="s">
        <v>303</v>
      </c>
      <c r="F68" s="10" t="s">
        <v>295</v>
      </c>
      <c r="G68" s="10" t="s">
        <v>238</v>
      </c>
      <c r="H68" s="13" t="n">
        <v>83500</v>
      </c>
      <c r="I68" s="13" t="n">
        <v>58450</v>
      </c>
    </row>
    <row r="69" s="14" customFormat="true" ht="12.75" hidden="false" customHeight="false" outlineLevel="0" collapsed="false">
      <c r="A69" s="9" t="s">
        <v>304</v>
      </c>
      <c r="B69" s="9" t="n">
        <v>68624</v>
      </c>
      <c r="C69" s="10" t="s">
        <v>305</v>
      </c>
      <c r="D69" s="11" t="s">
        <v>306</v>
      </c>
      <c r="E69" s="12" t="s">
        <v>307</v>
      </c>
      <c r="F69" s="10" t="s">
        <v>308</v>
      </c>
      <c r="G69" s="10" t="s">
        <v>309</v>
      </c>
      <c r="H69" s="13" t="n">
        <v>334011</v>
      </c>
      <c r="I69" s="13" t="n">
        <v>233807</v>
      </c>
    </row>
    <row r="70" s="14" customFormat="true" ht="12.75" hidden="false" customHeight="false" outlineLevel="0" collapsed="false">
      <c r="A70" s="9" t="s">
        <v>310</v>
      </c>
      <c r="B70" s="9" t="n">
        <v>68944</v>
      </c>
      <c r="C70" s="10" t="s">
        <v>311</v>
      </c>
      <c r="D70" s="11" t="s">
        <v>312</v>
      </c>
      <c r="E70" s="12" t="s">
        <v>313</v>
      </c>
      <c r="F70" s="10" t="s">
        <v>314</v>
      </c>
      <c r="G70" s="10" t="s">
        <v>309</v>
      </c>
      <c r="H70" s="13" t="n">
        <v>543599</v>
      </c>
      <c r="I70" s="13" t="n">
        <v>380519</v>
      </c>
    </row>
    <row r="71" s="14" customFormat="true" ht="12.75" hidden="false" customHeight="false" outlineLevel="0" collapsed="false">
      <c r="A71" s="9" t="s">
        <v>315</v>
      </c>
      <c r="B71" s="9" t="n">
        <v>69019</v>
      </c>
      <c r="C71" s="10" t="s">
        <v>316</v>
      </c>
      <c r="D71" s="11" t="s">
        <v>317</v>
      </c>
      <c r="E71" s="12" t="s">
        <v>318</v>
      </c>
      <c r="F71" s="10" t="s">
        <v>314</v>
      </c>
      <c r="G71" s="10" t="s">
        <v>309</v>
      </c>
      <c r="H71" s="13" t="n">
        <v>220000</v>
      </c>
      <c r="I71" s="13" t="n">
        <v>154000</v>
      </c>
    </row>
    <row r="72" s="14" customFormat="true" ht="12.75" hidden="false" customHeight="false" outlineLevel="0" collapsed="false">
      <c r="A72" s="9" t="s">
        <v>319</v>
      </c>
      <c r="B72" s="9" t="n">
        <v>67532</v>
      </c>
      <c r="C72" s="10" t="s">
        <v>320</v>
      </c>
      <c r="D72" s="11" t="s">
        <v>321</v>
      </c>
      <c r="E72" s="12" t="s">
        <v>322</v>
      </c>
      <c r="F72" s="10" t="s">
        <v>323</v>
      </c>
      <c r="G72" s="10" t="s">
        <v>309</v>
      </c>
      <c r="H72" s="13" t="n">
        <v>438665</v>
      </c>
      <c r="I72" s="13" t="n">
        <v>300000</v>
      </c>
    </row>
    <row r="73" s="14" customFormat="true" ht="12.75" hidden="false" customHeight="false" outlineLevel="0" collapsed="false">
      <c r="A73" s="9" t="s">
        <v>324</v>
      </c>
      <c r="B73" s="9" t="n">
        <v>68591</v>
      </c>
      <c r="C73" s="10" t="s">
        <v>325</v>
      </c>
      <c r="D73" s="11" t="s">
        <v>326</v>
      </c>
      <c r="E73" s="12" t="s">
        <v>327</v>
      </c>
      <c r="F73" s="10" t="s">
        <v>323</v>
      </c>
      <c r="G73" s="10" t="s">
        <v>309</v>
      </c>
      <c r="H73" s="13" t="n">
        <v>260000</v>
      </c>
      <c r="I73" s="13" t="n">
        <v>182000</v>
      </c>
    </row>
    <row r="74" s="14" customFormat="true" ht="12.75" hidden="false" customHeight="false" outlineLevel="0" collapsed="false">
      <c r="A74" s="9" t="s">
        <v>328</v>
      </c>
      <c r="B74" s="9" t="n">
        <v>67544</v>
      </c>
      <c r="C74" s="10" t="s">
        <v>329</v>
      </c>
      <c r="D74" s="11" t="s">
        <v>330</v>
      </c>
      <c r="E74" s="12" t="s">
        <v>331</v>
      </c>
      <c r="F74" s="10" t="s">
        <v>332</v>
      </c>
      <c r="G74" s="10" t="s">
        <v>309</v>
      </c>
      <c r="H74" s="13" t="n">
        <f aca="false">360000-28500</f>
        <v>331500</v>
      </c>
      <c r="I74" s="13" t="n">
        <f aca="false">H74*0.7</f>
        <v>232050</v>
      </c>
    </row>
    <row r="75" s="14" customFormat="true" ht="12.75" hidden="false" customHeight="false" outlineLevel="0" collapsed="false">
      <c r="A75" s="9" t="s">
        <v>333</v>
      </c>
      <c r="B75" s="9" t="n">
        <v>68493</v>
      </c>
      <c r="C75" s="10" t="s">
        <v>334</v>
      </c>
      <c r="D75" s="11" t="s">
        <v>335</v>
      </c>
      <c r="E75" s="12" t="s">
        <v>336</v>
      </c>
      <c r="F75" s="10" t="s">
        <v>337</v>
      </c>
      <c r="G75" s="10" t="s">
        <v>338</v>
      </c>
      <c r="H75" s="13" t="n">
        <v>128400</v>
      </c>
      <c r="I75" s="13" t="n">
        <v>89880</v>
      </c>
    </row>
    <row r="76" s="14" customFormat="true" ht="12.75" hidden="false" customHeight="false" outlineLevel="0" collapsed="false">
      <c r="A76" s="9" t="s">
        <v>339</v>
      </c>
      <c r="B76" s="9" t="n">
        <v>69503</v>
      </c>
      <c r="C76" s="10" t="s">
        <v>340</v>
      </c>
      <c r="D76" s="11" t="s">
        <v>341</v>
      </c>
      <c r="E76" s="12" t="s">
        <v>342</v>
      </c>
      <c r="F76" s="10" t="s">
        <v>343</v>
      </c>
      <c r="G76" s="10" t="s">
        <v>338</v>
      </c>
      <c r="H76" s="13" t="n">
        <v>191928</v>
      </c>
      <c r="I76" s="13" t="n">
        <v>134349</v>
      </c>
    </row>
    <row r="77" s="14" customFormat="true" ht="12.75" hidden="false" customHeight="false" outlineLevel="0" collapsed="false">
      <c r="A77" s="9" t="s">
        <v>344</v>
      </c>
      <c r="B77" s="9" t="n">
        <v>69745</v>
      </c>
      <c r="C77" s="10" t="s">
        <v>345</v>
      </c>
      <c r="D77" s="11" t="s">
        <v>346</v>
      </c>
      <c r="E77" s="12" t="s">
        <v>347</v>
      </c>
      <c r="F77" s="10" t="s">
        <v>348</v>
      </c>
      <c r="G77" s="10" t="s">
        <v>338</v>
      </c>
      <c r="H77" s="13" t="n">
        <v>81000</v>
      </c>
      <c r="I77" s="13" t="n">
        <v>56000</v>
      </c>
    </row>
    <row r="78" s="14" customFormat="true" ht="12.75" hidden="false" customHeight="false" outlineLevel="0" collapsed="false">
      <c r="A78" s="9" t="s">
        <v>349</v>
      </c>
      <c r="B78" s="9" t="n">
        <v>67577</v>
      </c>
      <c r="C78" s="10" t="s">
        <v>350</v>
      </c>
      <c r="D78" s="11" t="s">
        <v>351</v>
      </c>
      <c r="E78" s="12" t="s">
        <v>352</v>
      </c>
      <c r="F78" s="10" t="s">
        <v>353</v>
      </c>
      <c r="G78" s="10" t="s">
        <v>338</v>
      </c>
      <c r="H78" s="13" t="n">
        <v>428774</v>
      </c>
      <c r="I78" s="13" t="n">
        <f aca="false">H78*0.7</f>
        <v>300141.8</v>
      </c>
    </row>
    <row r="79" s="14" customFormat="true" ht="12.75" hidden="false" customHeight="false" outlineLevel="0" collapsed="false">
      <c r="A79" s="9" t="s">
        <v>354</v>
      </c>
      <c r="B79" s="9" t="n">
        <v>68177</v>
      </c>
      <c r="C79" s="10" t="s">
        <v>355</v>
      </c>
      <c r="D79" s="11" t="s">
        <v>356</v>
      </c>
      <c r="E79" s="12" t="s">
        <v>357</v>
      </c>
      <c r="F79" s="10" t="s">
        <v>353</v>
      </c>
      <c r="G79" s="10" t="s">
        <v>338</v>
      </c>
      <c r="H79" s="13" t="n">
        <v>288624</v>
      </c>
      <c r="I79" s="13" t="n">
        <v>202036</v>
      </c>
    </row>
    <row r="80" s="14" customFormat="true" ht="12.75" hidden="false" customHeight="false" outlineLevel="0" collapsed="false">
      <c r="A80" s="9" t="s">
        <v>358</v>
      </c>
      <c r="B80" s="9" t="n">
        <v>69333</v>
      </c>
      <c r="C80" s="10" t="s">
        <v>359</v>
      </c>
      <c r="D80" s="11" t="s">
        <v>360</v>
      </c>
      <c r="E80" s="12" t="s">
        <v>361</v>
      </c>
      <c r="F80" s="10" t="s">
        <v>353</v>
      </c>
      <c r="G80" s="10" t="s">
        <v>338</v>
      </c>
      <c r="H80" s="13" t="n">
        <v>300000</v>
      </c>
      <c r="I80" s="13" t="n">
        <v>210000</v>
      </c>
    </row>
    <row r="81" s="14" customFormat="true" ht="12.75" hidden="false" customHeight="false" outlineLevel="0" collapsed="false">
      <c r="A81" s="9" t="s">
        <v>362</v>
      </c>
      <c r="B81" s="9" t="n">
        <v>67701</v>
      </c>
      <c r="C81" s="10" t="s">
        <v>363</v>
      </c>
      <c r="D81" s="11" t="s">
        <v>364</v>
      </c>
      <c r="E81" s="12" t="s">
        <v>365</v>
      </c>
      <c r="F81" s="10" t="s">
        <v>366</v>
      </c>
      <c r="G81" s="10" t="s">
        <v>367</v>
      </c>
      <c r="H81" s="13" t="n">
        <v>452153</v>
      </c>
      <c r="I81" s="13" t="n">
        <v>316507</v>
      </c>
    </row>
    <row r="82" s="14" customFormat="true" ht="12.75" hidden="false" customHeight="false" outlineLevel="0" collapsed="false">
      <c r="A82" s="9" t="s">
        <v>368</v>
      </c>
      <c r="B82" s="9" t="n">
        <v>67845</v>
      </c>
      <c r="C82" s="10" t="s">
        <v>369</v>
      </c>
      <c r="D82" s="15" t="s">
        <v>370</v>
      </c>
      <c r="E82" s="12" t="s">
        <v>371</v>
      </c>
      <c r="F82" s="10" t="s">
        <v>366</v>
      </c>
      <c r="G82" s="10" t="s">
        <v>367</v>
      </c>
      <c r="H82" s="13" t="n">
        <v>362286</v>
      </c>
      <c r="I82" s="13" t="n">
        <v>253000</v>
      </c>
    </row>
    <row r="83" s="14" customFormat="true" ht="12.75" hidden="false" customHeight="false" outlineLevel="0" collapsed="false">
      <c r="A83" s="9" t="s">
        <v>372</v>
      </c>
      <c r="B83" s="9" t="n">
        <v>67936</v>
      </c>
      <c r="C83" s="10" t="s">
        <v>373</v>
      </c>
      <c r="D83" s="11" t="s">
        <v>374</v>
      </c>
      <c r="E83" s="12" t="s">
        <v>375</v>
      </c>
      <c r="F83" s="10" t="s">
        <v>366</v>
      </c>
      <c r="G83" s="10" t="s">
        <v>367</v>
      </c>
      <c r="H83" s="13" t="n">
        <v>74443</v>
      </c>
      <c r="I83" s="13" t="n">
        <v>52110</v>
      </c>
    </row>
    <row r="84" s="14" customFormat="true" ht="12.75" hidden="false" customHeight="false" outlineLevel="0" collapsed="false">
      <c r="A84" s="9" t="s">
        <v>376</v>
      </c>
      <c r="B84" s="9" t="n">
        <v>68287</v>
      </c>
      <c r="C84" s="10" t="s">
        <v>377</v>
      </c>
      <c r="D84" s="11" t="s">
        <v>378</v>
      </c>
      <c r="E84" s="12" t="s">
        <v>379</v>
      </c>
      <c r="F84" s="10" t="s">
        <v>366</v>
      </c>
      <c r="G84" s="10" t="s">
        <v>367</v>
      </c>
      <c r="H84" s="13" t="n">
        <v>381293</v>
      </c>
      <c r="I84" s="13" t="n">
        <v>266905</v>
      </c>
    </row>
    <row r="85" s="14" customFormat="true" ht="12.75" hidden="false" customHeight="false" outlineLevel="0" collapsed="false">
      <c r="A85" s="9" t="s">
        <v>380</v>
      </c>
      <c r="B85" s="9" t="n">
        <v>68416</v>
      </c>
      <c r="C85" s="10" t="s">
        <v>381</v>
      </c>
      <c r="D85" s="11" t="s">
        <v>382</v>
      </c>
      <c r="E85" s="12" t="s">
        <v>383</v>
      </c>
      <c r="F85" s="10" t="s">
        <v>366</v>
      </c>
      <c r="G85" s="10" t="s">
        <v>367</v>
      </c>
      <c r="H85" s="13" t="n">
        <v>565983</v>
      </c>
      <c r="I85" s="13" t="n">
        <v>396000</v>
      </c>
    </row>
    <row r="86" s="14" customFormat="true" ht="12.75" hidden="false" customHeight="false" outlineLevel="0" collapsed="false">
      <c r="A86" s="9" t="s">
        <v>384</v>
      </c>
      <c r="B86" s="9" t="n">
        <v>68420</v>
      </c>
      <c r="C86" s="10" t="s">
        <v>385</v>
      </c>
      <c r="D86" s="11" t="s">
        <v>386</v>
      </c>
      <c r="E86" s="12" t="s">
        <v>387</v>
      </c>
      <c r="F86" s="10" t="s">
        <v>366</v>
      </c>
      <c r="G86" s="10" t="s">
        <v>367</v>
      </c>
      <c r="H86" s="13" t="n">
        <v>285986</v>
      </c>
      <c r="I86" s="13" t="n">
        <v>200000</v>
      </c>
    </row>
    <row r="87" s="14" customFormat="true" ht="12.75" hidden="false" customHeight="false" outlineLevel="0" collapsed="false">
      <c r="A87" s="9" t="s">
        <v>388</v>
      </c>
      <c r="B87" s="9" t="n">
        <v>68464</v>
      </c>
      <c r="C87" s="10" t="s">
        <v>389</v>
      </c>
      <c r="D87" s="11" t="s">
        <v>390</v>
      </c>
      <c r="E87" s="12" t="s">
        <v>391</v>
      </c>
      <c r="F87" s="10" t="s">
        <v>366</v>
      </c>
      <c r="G87" s="10" t="s">
        <v>367</v>
      </c>
      <c r="H87" s="13" t="n">
        <v>155000</v>
      </c>
      <c r="I87" s="13" t="n">
        <v>108500</v>
      </c>
    </row>
    <row r="88" s="14" customFormat="true" ht="12.75" hidden="false" customHeight="false" outlineLevel="0" collapsed="false">
      <c r="A88" s="9" t="s">
        <v>392</v>
      </c>
      <c r="B88" s="9" t="n">
        <v>68468</v>
      </c>
      <c r="C88" s="10" t="s">
        <v>393</v>
      </c>
      <c r="D88" s="11" t="s">
        <v>394</v>
      </c>
      <c r="E88" s="12" t="s">
        <v>395</v>
      </c>
      <c r="F88" s="10" t="s">
        <v>366</v>
      </c>
      <c r="G88" s="10" t="s">
        <v>367</v>
      </c>
      <c r="H88" s="13" t="n">
        <v>120000</v>
      </c>
      <c r="I88" s="13" t="n">
        <v>84000</v>
      </c>
    </row>
    <row r="89" s="14" customFormat="true" ht="12.75" hidden="false" customHeight="false" outlineLevel="0" collapsed="false">
      <c r="A89" s="9" t="s">
        <v>396</v>
      </c>
      <c r="B89" s="9" t="n">
        <v>68481</v>
      </c>
      <c r="C89" s="10" t="s">
        <v>397</v>
      </c>
      <c r="D89" s="15" t="s">
        <v>398</v>
      </c>
      <c r="E89" s="12" t="s">
        <v>399</v>
      </c>
      <c r="F89" s="10" t="s">
        <v>366</v>
      </c>
      <c r="G89" s="10" t="s">
        <v>367</v>
      </c>
      <c r="H89" s="13" t="n">
        <v>96000</v>
      </c>
      <c r="I89" s="13" t="n">
        <v>67000</v>
      </c>
    </row>
    <row r="90" s="14" customFormat="true" ht="12.75" hidden="false" customHeight="false" outlineLevel="0" collapsed="false">
      <c r="A90" s="9" t="s">
        <v>400</v>
      </c>
      <c r="B90" s="9" t="n">
        <v>69234</v>
      </c>
      <c r="C90" s="10" t="s">
        <v>401</v>
      </c>
      <c r="D90" s="11" t="s">
        <v>402</v>
      </c>
      <c r="E90" s="12" t="s">
        <v>403</v>
      </c>
      <c r="F90" s="10" t="s">
        <v>366</v>
      </c>
      <c r="G90" s="10" t="s">
        <v>367</v>
      </c>
      <c r="H90" s="13" t="n">
        <v>117450</v>
      </c>
      <c r="I90" s="13" t="n">
        <f aca="false">(H90-4000)*0.7</f>
        <v>79415</v>
      </c>
    </row>
    <row r="91" s="14" customFormat="true" ht="12.75" hidden="false" customHeight="false" outlineLevel="0" collapsed="false">
      <c r="A91" s="9" t="s">
        <v>404</v>
      </c>
      <c r="B91" s="9" t="n">
        <v>69291</v>
      </c>
      <c r="C91" s="10" t="s">
        <v>405</v>
      </c>
      <c r="D91" s="11" t="s">
        <v>406</v>
      </c>
      <c r="E91" s="12" t="s">
        <v>407</v>
      </c>
      <c r="F91" s="10" t="s">
        <v>366</v>
      </c>
      <c r="G91" s="10" t="s">
        <v>367</v>
      </c>
      <c r="H91" s="13" t="n">
        <v>76350</v>
      </c>
      <c r="I91" s="13" t="n">
        <v>53000</v>
      </c>
    </row>
    <row r="92" s="14" customFormat="true" ht="12.75" hidden="false" customHeight="false" outlineLevel="0" collapsed="false">
      <c r="A92" s="9" t="s">
        <v>408</v>
      </c>
      <c r="B92" s="9" t="n">
        <v>69348</v>
      </c>
      <c r="C92" s="10" t="s">
        <v>409</v>
      </c>
      <c r="D92" s="11" t="s">
        <v>410</v>
      </c>
      <c r="E92" s="12" t="s">
        <v>411</v>
      </c>
      <c r="F92" s="10" t="s">
        <v>366</v>
      </c>
      <c r="G92" s="10" t="s">
        <v>367</v>
      </c>
      <c r="H92" s="13" t="n">
        <v>615071</v>
      </c>
      <c r="I92" s="13" t="n">
        <v>400000</v>
      </c>
    </row>
    <row r="93" s="14" customFormat="true" ht="12.75" hidden="false" customHeight="false" outlineLevel="0" collapsed="false">
      <c r="A93" s="9" t="s">
        <v>412</v>
      </c>
      <c r="B93" s="9" t="n">
        <v>69449</v>
      </c>
      <c r="C93" s="10" t="s">
        <v>413</v>
      </c>
      <c r="D93" s="11" t="s">
        <v>414</v>
      </c>
      <c r="E93" s="12" t="s">
        <v>415</v>
      </c>
      <c r="F93" s="10" t="s">
        <v>366</v>
      </c>
      <c r="G93" s="10" t="s">
        <v>367</v>
      </c>
      <c r="H93" s="13" t="n">
        <v>136668</v>
      </c>
      <c r="I93" s="13" t="n">
        <v>95667</v>
      </c>
    </row>
    <row r="94" s="14" customFormat="true" ht="12.75" hidden="false" customHeight="false" outlineLevel="0" collapsed="false">
      <c r="A94" s="9" t="s">
        <v>416</v>
      </c>
      <c r="B94" s="9" t="n">
        <v>69751</v>
      </c>
      <c r="C94" s="10" t="s">
        <v>417</v>
      </c>
      <c r="D94" s="11" t="s">
        <v>418</v>
      </c>
      <c r="E94" s="12" t="s">
        <v>419</v>
      </c>
      <c r="F94" s="10" t="s">
        <v>366</v>
      </c>
      <c r="G94" s="10" t="s">
        <v>367</v>
      </c>
      <c r="H94" s="13" t="n">
        <v>378482</v>
      </c>
      <c r="I94" s="13" t="n">
        <v>264000</v>
      </c>
    </row>
    <row r="95" s="14" customFormat="true" ht="12.75" hidden="false" customHeight="false" outlineLevel="0" collapsed="false">
      <c r="A95" s="9" t="s">
        <v>420</v>
      </c>
      <c r="B95" s="9" t="n">
        <v>67823</v>
      </c>
      <c r="C95" s="10" t="s">
        <v>421</v>
      </c>
      <c r="D95" s="11" t="s">
        <v>422</v>
      </c>
      <c r="E95" s="12" t="s">
        <v>423</v>
      </c>
      <c r="F95" s="10" t="s">
        <v>424</v>
      </c>
      <c r="G95" s="10" t="s">
        <v>367</v>
      </c>
      <c r="H95" s="13" t="n">
        <v>98500</v>
      </c>
      <c r="I95" s="13" t="n">
        <v>68950</v>
      </c>
    </row>
    <row r="96" s="14" customFormat="true" ht="12.75" hidden="false" customHeight="false" outlineLevel="0" collapsed="false">
      <c r="A96" s="9" t="s">
        <v>425</v>
      </c>
      <c r="B96" s="9" t="n">
        <v>68275</v>
      </c>
      <c r="C96" s="10" t="s">
        <v>426</v>
      </c>
      <c r="D96" s="11" t="s">
        <v>427</v>
      </c>
      <c r="E96" s="12" t="s">
        <v>428</v>
      </c>
      <c r="F96" s="10" t="s">
        <v>429</v>
      </c>
      <c r="G96" s="10" t="s">
        <v>367</v>
      </c>
      <c r="H96" s="13" t="n">
        <v>176500</v>
      </c>
      <c r="I96" s="13" t="n">
        <v>123550</v>
      </c>
    </row>
    <row r="97" s="14" customFormat="true" ht="12.75" hidden="false" customHeight="false" outlineLevel="0" collapsed="false">
      <c r="A97" s="9" t="s">
        <v>430</v>
      </c>
      <c r="B97" s="9" t="n">
        <v>67940</v>
      </c>
      <c r="C97" s="10" t="s">
        <v>431</v>
      </c>
      <c r="D97" s="11" t="s">
        <v>432</v>
      </c>
      <c r="E97" s="12" t="s">
        <v>433</v>
      </c>
      <c r="F97" s="10" t="s">
        <v>434</v>
      </c>
      <c r="G97" s="10" t="s">
        <v>435</v>
      </c>
      <c r="H97" s="13" t="n">
        <v>104966</v>
      </c>
      <c r="I97" s="13" t="n">
        <v>73400</v>
      </c>
    </row>
    <row r="98" s="14" customFormat="true" ht="12.75" hidden="false" customHeight="false" outlineLevel="0" collapsed="false">
      <c r="A98" s="9" t="s">
        <v>436</v>
      </c>
      <c r="B98" s="9" t="n">
        <v>68201</v>
      </c>
      <c r="C98" s="10" t="s">
        <v>437</v>
      </c>
      <c r="D98" s="11" t="s">
        <v>438</v>
      </c>
      <c r="E98" s="12" t="s">
        <v>439</v>
      </c>
      <c r="F98" s="10" t="s">
        <v>434</v>
      </c>
      <c r="G98" s="10" t="s">
        <v>435</v>
      </c>
      <c r="H98" s="13" t="n">
        <v>142614</v>
      </c>
      <c r="I98" s="13" t="n">
        <v>99400</v>
      </c>
    </row>
    <row r="99" s="14" customFormat="true" ht="22.5" hidden="false" customHeight="false" outlineLevel="0" collapsed="false">
      <c r="A99" s="9" t="s">
        <v>440</v>
      </c>
      <c r="B99" s="9" t="n">
        <v>68259</v>
      </c>
      <c r="C99" s="10" t="s">
        <v>441</v>
      </c>
      <c r="D99" s="11" t="s">
        <v>442</v>
      </c>
      <c r="E99" s="12" t="s">
        <v>443</v>
      </c>
      <c r="F99" s="10" t="s">
        <v>434</v>
      </c>
      <c r="G99" s="10" t="s">
        <v>435</v>
      </c>
      <c r="H99" s="13" t="n">
        <v>550000</v>
      </c>
      <c r="I99" s="13" t="n">
        <v>330000</v>
      </c>
    </row>
    <row r="100" s="14" customFormat="true" ht="12.75" hidden="false" customHeight="false" outlineLevel="0" collapsed="false">
      <c r="A100" s="9" t="s">
        <v>444</v>
      </c>
      <c r="B100" s="9" t="n">
        <v>68987</v>
      </c>
      <c r="C100" s="10" t="s">
        <v>445</v>
      </c>
      <c r="D100" s="11" t="s">
        <v>446</v>
      </c>
      <c r="E100" s="12" t="s">
        <v>447</v>
      </c>
      <c r="F100" s="10" t="s">
        <v>434</v>
      </c>
      <c r="G100" s="10" t="s">
        <v>435</v>
      </c>
      <c r="H100" s="13" t="n">
        <v>310000</v>
      </c>
      <c r="I100" s="13" t="n">
        <v>210000</v>
      </c>
    </row>
    <row r="101" s="14" customFormat="true" ht="12.75" hidden="false" customHeight="false" outlineLevel="0" collapsed="false">
      <c r="A101" s="9" t="s">
        <v>448</v>
      </c>
      <c r="B101" s="9" t="n">
        <v>69357</v>
      </c>
      <c r="C101" s="10" t="s">
        <v>449</v>
      </c>
      <c r="D101" s="11" t="s">
        <v>450</v>
      </c>
      <c r="E101" s="12" t="s">
        <v>451</v>
      </c>
      <c r="F101" s="10" t="s">
        <v>434</v>
      </c>
      <c r="G101" s="10" t="s">
        <v>435</v>
      </c>
      <c r="H101" s="13" t="n">
        <v>557000</v>
      </c>
      <c r="I101" s="13" t="n">
        <v>389900</v>
      </c>
    </row>
    <row r="102" s="14" customFormat="true" ht="12.75" hidden="false" customHeight="false" outlineLevel="0" collapsed="false">
      <c r="A102" s="9" t="s">
        <v>452</v>
      </c>
      <c r="B102" s="9" t="n">
        <v>68492</v>
      </c>
      <c r="C102" s="10" t="s">
        <v>453</v>
      </c>
      <c r="D102" s="11" t="s">
        <v>454</v>
      </c>
      <c r="E102" s="12" t="s">
        <v>455</v>
      </c>
      <c r="F102" s="10" t="s">
        <v>456</v>
      </c>
      <c r="G102" s="10" t="s">
        <v>435</v>
      </c>
      <c r="H102" s="13" t="n">
        <v>781188</v>
      </c>
      <c r="I102" s="13" t="n">
        <v>400000</v>
      </c>
    </row>
    <row r="103" s="14" customFormat="true" ht="22.5" hidden="false" customHeight="false" outlineLevel="0" collapsed="false">
      <c r="A103" s="9" t="s">
        <v>457</v>
      </c>
      <c r="B103" s="9" t="n">
        <v>69576</v>
      </c>
      <c r="C103" s="10" t="s">
        <v>458</v>
      </c>
      <c r="D103" s="11" t="s">
        <v>459</v>
      </c>
      <c r="E103" s="12" t="s">
        <v>460</v>
      </c>
      <c r="F103" s="10" t="s">
        <v>456</v>
      </c>
      <c r="G103" s="10" t="s">
        <v>435</v>
      </c>
      <c r="H103" s="13" t="n">
        <v>180000</v>
      </c>
      <c r="I103" s="13" t="n">
        <v>126000</v>
      </c>
    </row>
    <row r="104" s="14" customFormat="true" ht="12.75" hidden="false" customHeight="false" outlineLevel="0" collapsed="false">
      <c r="A104" s="9" t="s">
        <v>461</v>
      </c>
      <c r="B104" s="9" t="n">
        <v>69755</v>
      </c>
      <c r="C104" s="10" t="s">
        <v>462</v>
      </c>
      <c r="D104" s="11" t="s">
        <v>463</v>
      </c>
      <c r="E104" s="12" t="s">
        <v>464</v>
      </c>
      <c r="F104" s="10" t="s">
        <v>456</v>
      </c>
      <c r="G104" s="10" t="s">
        <v>435</v>
      </c>
      <c r="H104" s="13" t="n">
        <v>713500</v>
      </c>
      <c r="I104" s="13" t="n">
        <v>400000</v>
      </c>
    </row>
    <row r="105" s="14" customFormat="true" ht="12.75" hidden="false" customHeight="false" outlineLevel="0" collapsed="false">
      <c r="A105" s="9" t="s">
        <v>465</v>
      </c>
      <c r="B105" s="9" t="n">
        <v>68044</v>
      </c>
      <c r="C105" s="10" t="s">
        <v>466</v>
      </c>
      <c r="D105" s="11" t="s">
        <v>467</v>
      </c>
      <c r="E105" s="12" t="s">
        <v>468</v>
      </c>
      <c r="F105" s="10" t="s">
        <v>469</v>
      </c>
      <c r="G105" s="10" t="s">
        <v>435</v>
      </c>
      <c r="H105" s="13" t="n">
        <v>618440</v>
      </c>
      <c r="I105" s="13" t="n">
        <v>400000</v>
      </c>
    </row>
    <row r="106" s="14" customFormat="true" ht="12.75" hidden="false" customHeight="false" outlineLevel="0" collapsed="false">
      <c r="A106" s="9" t="s">
        <v>470</v>
      </c>
      <c r="B106" s="9" t="n">
        <v>68076</v>
      </c>
      <c r="C106" s="10" t="s">
        <v>471</v>
      </c>
      <c r="D106" s="11" t="s">
        <v>472</v>
      </c>
      <c r="E106" s="12" t="s">
        <v>473</v>
      </c>
      <c r="F106" s="10" t="s">
        <v>469</v>
      </c>
      <c r="G106" s="10" t="s">
        <v>435</v>
      </c>
      <c r="H106" s="13" t="n">
        <v>148056</v>
      </c>
      <c r="I106" s="13" t="n">
        <v>103639</v>
      </c>
    </row>
    <row r="107" s="14" customFormat="true" ht="12.75" hidden="false" customHeight="false" outlineLevel="0" collapsed="false">
      <c r="A107" s="9" t="s">
        <v>474</v>
      </c>
      <c r="B107" s="9" t="n">
        <v>68497</v>
      </c>
      <c r="C107" s="10" t="s">
        <v>475</v>
      </c>
      <c r="D107" s="11" t="s">
        <v>476</v>
      </c>
      <c r="E107" s="12" t="s">
        <v>477</v>
      </c>
      <c r="F107" s="10" t="s">
        <v>469</v>
      </c>
      <c r="G107" s="10" t="s">
        <v>435</v>
      </c>
      <c r="H107" s="13" t="n">
        <v>111600</v>
      </c>
      <c r="I107" s="13" t="n">
        <v>78100</v>
      </c>
    </row>
    <row r="108" s="14" customFormat="true" ht="12.75" hidden="false" customHeight="false" outlineLevel="0" collapsed="false">
      <c r="A108" s="9" t="s">
        <v>478</v>
      </c>
      <c r="B108" s="9" t="n">
        <v>68523</v>
      </c>
      <c r="C108" s="10" t="s">
        <v>479</v>
      </c>
      <c r="D108" s="11" t="s">
        <v>480</v>
      </c>
      <c r="E108" s="12" t="s">
        <v>481</v>
      </c>
      <c r="F108" s="10" t="s">
        <v>469</v>
      </c>
      <c r="G108" s="10" t="s">
        <v>435</v>
      </c>
      <c r="H108" s="13" t="n">
        <v>727232</v>
      </c>
      <c r="I108" s="13" t="n">
        <v>400000</v>
      </c>
    </row>
    <row r="109" s="14" customFormat="true" ht="12.75" hidden="false" customHeight="false" outlineLevel="0" collapsed="false">
      <c r="A109" s="9" t="s">
        <v>482</v>
      </c>
      <c r="B109" s="9" t="n">
        <v>68242</v>
      </c>
      <c r="C109" s="10" t="s">
        <v>483</v>
      </c>
      <c r="D109" s="11" t="s">
        <v>484</v>
      </c>
      <c r="E109" s="12" t="s">
        <v>485</v>
      </c>
      <c r="F109" s="10" t="s">
        <v>486</v>
      </c>
      <c r="G109" s="10" t="s">
        <v>435</v>
      </c>
      <c r="H109" s="13" t="n">
        <v>440000</v>
      </c>
      <c r="I109" s="13" t="n">
        <v>308000</v>
      </c>
    </row>
    <row r="110" s="14" customFormat="true" ht="12.75" hidden="false" customHeight="false" outlineLevel="0" collapsed="false">
      <c r="A110" s="9" t="s">
        <v>487</v>
      </c>
      <c r="B110" s="9" t="n">
        <v>69409</v>
      </c>
      <c r="C110" s="10" t="s">
        <v>488</v>
      </c>
      <c r="D110" s="11" t="s">
        <v>489</v>
      </c>
      <c r="E110" s="12" t="s">
        <v>490</v>
      </c>
      <c r="F110" s="10" t="s">
        <v>486</v>
      </c>
      <c r="G110" s="10" t="s">
        <v>435</v>
      </c>
      <c r="H110" s="13" t="n">
        <v>310000</v>
      </c>
      <c r="I110" s="13" t="n">
        <v>217000</v>
      </c>
    </row>
    <row r="111" s="14" customFormat="true" ht="12.75" hidden="false" customHeight="false" outlineLevel="0" collapsed="false">
      <c r="A111" s="9" t="s">
        <v>491</v>
      </c>
      <c r="B111" s="9" t="n">
        <v>69754</v>
      </c>
      <c r="C111" s="10" t="s">
        <v>492</v>
      </c>
      <c r="D111" s="11" t="s">
        <v>493</v>
      </c>
      <c r="E111" s="12" t="s">
        <v>494</v>
      </c>
      <c r="F111" s="10" t="s">
        <v>486</v>
      </c>
      <c r="G111" s="10" t="s">
        <v>435</v>
      </c>
      <c r="H111" s="13" t="n">
        <v>517104</v>
      </c>
      <c r="I111" s="13" t="n">
        <v>361972</v>
      </c>
    </row>
    <row r="112" s="14" customFormat="true" ht="12.75" hidden="false" customHeight="false" outlineLevel="0" collapsed="false">
      <c r="A112" s="9" t="s">
        <v>495</v>
      </c>
      <c r="B112" s="9" t="n">
        <v>68051</v>
      </c>
      <c r="C112" s="10" t="s">
        <v>496</v>
      </c>
      <c r="D112" s="11" t="s">
        <v>497</v>
      </c>
      <c r="E112" s="12" t="s">
        <v>498</v>
      </c>
      <c r="F112" s="10" t="s">
        <v>499</v>
      </c>
      <c r="G112" s="10" t="s">
        <v>435</v>
      </c>
      <c r="H112" s="13" t="n">
        <v>1008562</v>
      </c>
      <c r="I112" s="13" t="n">
        <v>400000</v>
      </c>
    </row>
    <row r="113" s="14" customFormat="true" ht="12.75" hidden="false" customHeight="false" outlineLevel="0" collapsed="false">
      <c r="A113" s="9" t="s">
        <v>500</v>
      </c>
      <c r="B113" s="9" t="n">
        <v>68063</v>
      </c>
      <c r="C113" s="10" t="s">
        <v>501</v>
      </c>
      <c r="D113" s="11" t="s">
        <v>502</v>
      </c>
      <c r="E113" s="12" t="s">
        <v>503</v>
      </c>
      <c r="F113" s="10" t="s">
        <v>499</v>
      </c>
      <c r="G113" s="10" t="s">
        <v>435</v>
      </c>
      <c r="H113" s="13" t="n">
        <v>594655</v>
      </c>
      <c r="I113" s="13" t="n">
        <v>400000</v>
      </c>
    </row>
    <row r="114" s="14" customFormat="true" ht="12.75" hidden="false" customHeight="false" outlineLevel="0" collapsed="false">
      <c r="A114" s="9" t="s">
        <v>504</v>
      </c>
      <c r="B114" s="9" t="n">
        <v>68476</v>
      </c>
      <c r="C114" s="10" t="s">
        <v>505</v>
      </c>
      <c r="D114" s="11" t="s">
        <v>506</v>
      </c>
      <c r="E114" s="12" t="s">
        <v>507</v>
      </c>
      <c r="F114" s="10" t="s">
        <v>499</v>
      </c>
      <c r="G114" s="10" t="s">
        <v>435</v>
      </c>
      <c r="H114" s="13" t="n">
        <v>142000</v>
      </c>
      <c r="I114" s="13" t="n">
        <v>99400</v>
      </c>
    </row>
    <row r="115" s="14" customFormat="true" ht="12.75" hidden="false" customHeight="false" outlineLevel="0" collapsed="false">
      <c r="A115" s="9" t="s">
        <v>508</v>
      </c>
      <c r="B115" s="9" t="n">
        <v>68186</v>
      </c>
      <c r="C115" s="10" t="s">
        <v>509</v>
      </c>
      <c r="D115" s="11" t="s">
        <v>510</v>
      </c>
      <c r="E115" s="12" t="s">
        <v>511</v>
      </c>
      <c r="F115" s="10" t="s">
        <v>512</v>
      </c>
      <c r="G115" s="10" t="s">
        <v>513</v>
      </c>
      <c r="H115" s="13" t="n">
        <v>556000</v>
      </c>
      <c r="I115" s="13" t="n">
        <v>389200</v>
      </c>
    </row>
    <row r="116" s="14" customFormat="true" ht="12.75" hidden="false" customHeight="false" outlineLevel="0" collapsed="false">
      <c r="A116" s="9" t="s">
        <v>514</v>
      </c>
      <c r="B116" s="9" t="n">
        <v>68718</v>
      </c>
      <c r="C116" s="10" t="s">
        <v>515</v>
      </c>
      <c r="D116" s="11" t="s">
        <v>516</v>
      </c>
      <c r="E116" s="12" t="s">
        <v>517</v>
      </c>
      <c r="F116" s="10" t="s">
        <v>512</v>
      </c>
      <c r="G116" s="10" t="s">
        <v>513</v>
      </c>
      <c r="H116" s="13" t="n">
        <v>72280</v>
      </c>
      <c r="I116" s="13" t="n">
        <v>50000</v>
      </c>
    </row>
    <row r="117" s="14" customFormat="true" ht="12.75" hidden="false" customHeight="false" outlineLevel="0" collapsed="false">
      <c r="A117" s="9" t="s">
        <v>518</v>
      </c>
      <c r="B117" s="9" t="n">
        <v>69396</v>
      </c>
      <c r="C117" s="10" t="s">
        <v>519</v>
      </c>
      <c r="D117" s="11" t="s">
        <v>520</v>
      </c>
      <c r="E117" s="12" t="s">
        <v>521</v>
      </c>
      <c r="F117" s="10" t="s">
        <v>512</v>
      </c>
      <c r="G117" s="10" t="s">
        <v>513</v>
      </c>
      <c r="H117" s="13" t="n">
        <v>134216</v>
      </c>
      <c r="I117" s="13" t="n">
        <v>93951</v>
      </c>
    </row>
    <row r="118" s="14" customFormat="true" ht="12.75" hidden="false" customHeight="false" outlineLevel="0" collapsed="false">
      <c r="A118" s="9" t="s">
        <v>522</v>
      </c>
      <c r="B118" s="9" t="n">
        <v>69115</v>
      </c>
      <c r="C118" s="10" t="s">
        <v>523</v>
      </c>
      <c r="D118" s="11" t="s">
        <v>524</v>
      </c>
      <c r="E118" s="12" t="s">
        <v>525</v>
      </c>
      <c r="F118" s="10" t="s">
        <v>526</v>
      </c>
      <c r="G118" s="10" t="s">
        <v>513</v>
      </c>
      <c r="H118" s="13" t="n">
        <v>251403</v>
      </c>
      <c r="I118" s="13" t="n">
        <v>175000</v>
      </c>
    </row>
    <row r="119" s="14" customFormat="true" ht="12.75" hidden="false" customHeight="false" outlineLevel="0" collapsed="false">
      <c r="A119" s="9" t="s">
        <v>527</v>
      </c>
      <c r="B119" s="9" t="n">
        <v>69116</v>
      </c>
      <c r="C119" s="10" t="s">
        <v>528</v>
      </c>
      <c r="D119" s="11" t="s">
        <v>529</v>
      </c>
      <c r="E119" s="12" t="s">
        <v>530</v>
      </c>
      <c r="F119" s="10" t="s">
        <v>526</v>
      </c>
      <c r="G119" s="10" t="s">
        <v>513</v>
      </c>
      <c r="H119" s="13" t="n">
        <v>196830</v>
      </c>
      <c r="I119" s="13" t="n">
        <v>137000</v>
      </c>
    </row>
    <row r="120" s="14" customFormat="true" ht="12.75" hidden="false" customHeight="false" outlineLevel="0" collapsed="false">
      <c r="A120" s="9" t="s">
        <v>531</v>
      </c>
      <c r="B120" s="9" t="n">
        <v>67774</v>
      </c>
      <c r="C120" s="10" t="s">
        <v>532</v>
      </c>
      <c r="D120" s="11" t="s">
        <v>533</v>
      </c>
      <c r="E120" s="12" t="s">
        <v>534</v>
      </c>
      <c r="F120" s="10" t="s">
        <v>535</v>
      </c>
      <c r="G120" s="10" t="s">
        <v>513</v>
      </c>
      <c r="H120" s="13" t="n">
        <v>365840</v>
      </c>
      <c r="I120" s="13" t="n">
        <v>256088</v>
      </c>
    </row>
    <row r="121" s="14" customFormat="true" ht="22.5" hidden="false" customHeight="false" outlineLevel="0" collapsed="false">
      <c r="A121" s="9" t="s">
        <v>536</v>
      </c>
      <c r="B121" s="9" t="n">
        <v>67846</v>
      </c>
      <c r="C121" s="10" t="s">
        <v>537</v>
      </c>
      <c r="D121" s="11" t="s">
        <v>538</v>
      </c>
      <c r="E121" s="12" t="s">
        <v>539</v>
      </c>
      <c r="F121" s="10" t="s">
        <v>535</v>
      </c>
      <c r="G121" s="10" t="s">
        <v>513</v>
      </c>
      <c r="H121" s="13" t="n">
        <v>301646</v>
      </c>
      <c r="I121" s="13" t="n">
        <v>211152</v>
      </c>
    </row>
    <row r="122" s="14" customFormat="true" ht="12.75" hidden="false" customHeight="false" outlineLevel="0" collapsed="false">
      <c r="A122" s="9" t="s">
        <v>540</v>
      </c>
      <c r="B122" s="9" t="n">
        <v>68041</v>
      </c>
      <c r="C122" s="10" t="s">
        <v>541</v>
      </c>
      <c r="D122" s="11" t="s">
        <v>542</v>
      </c>
      <c r="E122" s="12" t="s">
        <v>543</v>
      </c>
      <c r="F122" s="10" t="s">
        <v>535</v>
      </c>
      <c r="G122" s="10" t="s">
        <v>513</v>
      </c>
      <c r="H122" s="13" t="n">
        <v>80000</v>
      </c>
      <c r="I122" s="13" t="n">
        <v>56000</v>
      </c>
    </row>
    <row r="123" s="14" customFormat="true" ht="12.75" hidden="false" customHeight="false" outlineLevel="0" collapsed="false">
      <c r="A123" s="9" t="s">
        <v>544</v>
      </c>
      <c r="B123" s="9" t="n">
        <v>68096</v>
      </c>
      <c r="C123" s="10" t="s">
        <v>545</v>
      </c>
      <c r="D123" s="11" t="s">
        <v>546</v>
      </c>
      <c r="E123" s="12" t="s">
        <v>547</v>
      </c>
      <c r="F123" s="10" t="s">
        <v>535</v>
      </c>
      <c r="G123" s="10" t="s">
        <v>513</v>
      </c>
      <c r="H123" s="13" t="n">
        <v>416275</v>
      </c>
      <c r="I123" s="13" t="n">
        <v>291393</v>
      </c>
    </row>
    <row r="124" s="14" customFormat="true" ht="12.75" hidden="false" customHeight="false" outlineLevel="0" collapsed="false">
      <c r="A124" s="9" t="s">
        <v>548</v>
      </c>
      <c r="B124" s="9" t="n">
        <v>68658</v>
      </c>
      <c r="C124" s="10" t="s">
        <v>549</v>
      </c>
      <c r="D124" s="11" t="s">
        <v>550</v>
      </c>
      <c r="E124" s="12" t="s">
        <v>551</v>
      </c>
      <c r="F124" s="10" t="s">
        <v>535</v>
      </c>
      <c r="G124" s="10" t="s">
        <v>513</v>
      </c>
      <c r="H124" s="13" t="n">
        <v>358536</v>
      </c>
      <c r="I124" s="13" t="n">
        <v>250975</v>
      </c>
    </row>
    <row r="125" s="14" customFormat="true" ht="22.5" hidden="false" customHeight="false" outlineLevel="0" collapsed="false">
      <c r="A125" s="9" t="s">
        <v>552</v>
      </c>
      <c r="B125" s="9" t="n">
        <v>68738</v>
      </c>
      <c r="C125" s="10" t="s">
        <v>553</v>
      </c>
      <c r="D125" s="11" t="s">
        <v>554</v>
      </c>
      <c r="E125" s="12" t="s">
        <v>555</v>
      </c>
      <c r="F125" s="10" t="s">
        <v>535</v>
      </c>
      <c r="G125" s="10" t="s">
        <v>513</v>
      </c>
      <c r="H125" s="13" t="n">
        <v>117477</v>
      </c>
      <c r="I125" s="13" t="n">
        <f aca="false">(H125-44410)*0.7</f>
        <v>51146.9</v>
      </c>
    </row>
    <row r="126" s="14" customFormat="true" ht="12.75" hidden="false" customHeight="false" outlineLevel="0" collapsed="false">
      <c r="A126" s="9" t="s">
        <v>556</v>
      </c>
      <c r="B126" s="9" t="n">
        <v>69646</v>
      </c>
      <c r="C126" s="10" t="s">
        <v>557</v>
      </c>
      <c r="D126" s="11" t="s">
        <v>558</v>
      </c>
      <c r="E126" s="12" t="s">
        <v>559</v>
      </c>
      <c r="F126" s="10" t="s">
        <v>535</v>
      </c>
      <c r="G126" s="10" t="s">
        <v>513</v>
      </c>
      <c r="H126" s="13" t="n">
        <v>546058</v>
      </c>
      <c r="I126" s="13" t="n">
        <v>382240</v>
      </c>
    </row>
    <row r="127" s="14" customFormat="true" ht="12.75" hidden="false" customHeight="false" outlineLevel="0" collapsed="false">
      <c r="A127" s="9" t="s">
        <v>560</v>
      </c>
      <c r="B127" s="9" t="n">
        <v>67746</v>
      </c>
      <c r="C127" s="10" t="s">
        <v>561</v>
      </c>
      <c r="D127" s="11" t="s">
        <v>562</v>
      </c>
      <c r="E127" s="12" t="s">
        <v>563</v>
      </c>
      <c r="F127" s="10" t="s">
        <v>564</v>
      </c>
      <c r="G127" s="10" t="s">
        <v>513</v>
      </c>
      <c r="H127" s="13" t="n">
        <v>609495</v>
      </c>
      <c r="I127" s="13" t="n">
        <v>400000</v>
      </c>
    </row>
    <row r="128" s="14" customFormat="true" ht="12.75" hidden="false" customHeight="false" outlineLevel="0" collapsed="false">
      <c r="A128" s="9" t="s">
        <v>565</v>
      </c>
      <c r="B128" s="9" t="n">
        <v>68204</v>
      </c>
      <c r="C128" s="10" t="s">
        <v>566</v>
      </c>
      <c r="D128" s="11" t="s">
        <v>567</v>
      </c>
      <c r="E128" s="12" t="s">
        <v>568</v>
      </c>
      <c r="F128" s="10" t="s">
        <v>564</v>
      </c>
      <c r="G128" s="10" t="s">
        <v>513</v>
      </c>
      <c r="H128" s="13" t="n">
        <v>870391</v>
      </c>
      <c r="I128" s="13" t="n">
        <v>400000</v>
      </c>
    </row>
    <row r="129" s="14" customFormat="true" ht="12.75" hidden="false" customHeight="false" outlineLevel="0" collapsed="false">
      <c r="A129" s="9" t="s">
        <v>569</v>
      </c>
      <c r="B129" s="9" t="n">
        <v>68581</v>
      </c>
      <c r="C129" s="10" t="s">
        <v>570</v>
      </c>
      <c r="D129" s="11" t="s">
        <v>571</v>
      </c>
      <c r="E129" s="12" t="s">
        <v>572</v>
      </c>
      <c r="F129" s="10" t="s">
        <v>564</v>
      </c>
      <c r="G129" s="10" t="s">
        <v>513</v>
      </c>
      <c r="H129" s="13" t="n">
        <v>300102</v>
      </c>
      <c r="I129" s="13" t="n">
        <v>210000</v>
      </c>
    </row>
    <row r="130" s="14" customFormat="true" ht="22.5" hidden="false" customHeight="false" outlineLevel="0" collapsed="false">
      <c r="A130" s="9" t="s">
        <v>573</v>
      </c>
      <c r="B130" s="9" t="n">
        <v>67760</v>
      </c>
      <c r="C130" s="10" t="s">
        <v>574</v>
      </c>
      <c r="D130" s="11" t="s">
        <v>575</v>
      </c>
      <c r="E130" s="12" t="s">
        <v>576</v>
      </c>
      <c r="F130" s="10" t="s">
        <v>577</v>
      </c>
      <c r="G130" s="10" t="s">
        <v>578</v>
      </c>
      <c r="H130" s="13" t="n">
        <v>169915</v>
      </c>
      <c r="I130" s="13" t="n">
        <v>118940</v>
      </c>
    </row>
    <row r="131" s="14" customFormat="true" ht="12.75" hidden="false" customHeight="false" outlineLevel="0" collapsed="false">
      <c r="A131" s="9" t="s">
        <v>579</v>
      </c>
      <c r="B131" s="9" t="n">
        <v>67764</v>
      </c>
      <c r="C131" s="10" t="s">
        <v>580</v>
      </c>
      <c r="D131" s="11" t="s">
        <v>581</v>
      </c>
      <c r="E131" s="12" t="s">
        <v>582</v>
      </c>
      <c r="F131" s="10" t="s">
        <v>577</v>
      </c>
      <c r="G131" s="10" t="s">
        <v>578</v>
      </c>
      <c r="H131" s="13" t="n">
        <v>293640</v>
      </c>
      <c r="I131" s="13" t="n">
        <v>205548</v>
      </c>
    </row>
    <row r="132" s="14" customFormat="true" ht="12.75" hidden="false" customHeight="false" outlineLevel="0" collapsed="false">
      <c r="A132" s="9" t="s">
        <v>583</v>
      </c>
      <c r="B132" s="9" t="n">
        <v>67773</v>
      </c>
      <c r="C132" s="10" t="s">
        <v>584</v>
      </c>
      <c r="D132" s="11" t="s">
        <v>585</v>
      </c>
      <c r="E132" s="12" t="s">
        <v>586</v>
      </c>
      <c r="F132" s="10" t="s">
        <v>577</v>
      </c>
      <c r="G132" s="10" t="s">
        <v>578</v>
      </c>
      <c r="H132" s="13" t="n">
        <v>328500</v>
      </c>
      <c r="I132" s="13" t="n">
        <v>229950</v>
      </c>
    </row>
    <row r="133" s="14" customFormat="true" ht="22.5" hidden="false" customHeight="false" outlineLevel="0" collapsed="false">
      <c r="A133" s="9" t="s">
        <v>587</v>
      </c>
      <c r="B133" s="9" t="n">
        <v>68112</v>
      </c>
      <c r="C133" s="10" t="s">
        <v>588</v>
      </c>
      <c r="D133" s="11" t="s">
        <v>589</v>
      </c>
      <c r="E133" s="12" t="s">
        <v>590</v>
      </c>
      <c r="F133" s="10" t="s">
        <v>577</v>
      </c>
      <c r="G133" s="10" t="s">
        <v>578</v>
      </c>
      <c r="H133" s="13" t="n">
        <v>128920</v>
      </c>
      <c r="I133" s="13" t="n">
        <v>90000</v>
      </c>
    </row>
    <row r="134" s="14" customFormat="true" ht="12.75" hidden="false" customHeight="false" outlineLevel="0" collapsed="false">
      <c r="A134" s="9" t="s">
        <v>591</v>
      </c>
      <c r="B134" s="9" t="n">
        <v>68578</v>
      </c>
      <c r="C134" s="10" t="s">
        <v>592</v>
      </c>
      <c r="D134" s="11" t="s">
        <v>593</v>
      </c>
      <c r="E134" s="12" t="s">
        <v>594</v>
      </c>
      <c r="F134" s="10" t="s">
        <v>577</v>
      </c>
      <c r="G134" s="10" t="s">
        <v>578</v>
      </c>
      <c r="H134" s="13" t="n">
        <v>174762</v>
      </c>
      <c r="I134" s="13" t="n">
        <v>122333</v>
      </c>
    </row>
    <row r="135" s="14" customFormat="true" ht="12.75" hidden="false" customHeight="false" outlineLevel="0" collapsed="false">
      <c r="A135" s="9" t="s">
        <v>595</v>
      </c>
      <c r="B135" s="9" t="n">
        <v>68625</v>
      </c>
      <c r="C135" s="10" t="s">
        <v>596</v>
      </c>
      <c r="D135" s="11" t="s">
        <v>597</v>
      </c>
      <c r="E135" s="12" t="s">
        <v>598</v>
      </c>
      <c r="F135" s="10" t="s">
        <v>577</v>
      </c>
      <c r="G135" s="10" t="s">
        <v>578</v>
      </c>
      <c r="H135" s="13" t="n">
        <v>133108</v>
      </c>
      <c r="I135" s="13" t="n">
        <v>93000</v>
      </c>
    </row>
    <row r="136" s="14" customFormat="true" ht="22.5" hidden="false" customHeight="false" outlineLevel="0" collapsed="false">
      <c r="A136" s="9" t="s">
        <v>599</v>
      </c>
      <c r="B136" s="9" t="n">
        <v>68869</v>
      </c>
      <c r="C136" s="10" t="s">
        <v>600</v>
      </c>
      <c r="D136" s="11" t="s">
        <v>601</v>
      </c>
      <c r="E136" s="12" t="s">
        <v>602</v>
      </c>
      <c r="F136" s="10" t="s">
        <v>577</v>
      </c>
      <c r="G136" s="10" t="s">
        <v>578</v>
      </c>
      <c r="H136" s="13" t="n">
        <v>166347</v>
      </c>
      <c r="I136" s="13" t="n">
        <v>116442</v>
      </c>
    </row>
    <row r="137" s="14" customFormat="true" ht="22.5" hidden="false" customHeight="false" outlineLevel="0" collapsed="false">
      <c r="A137" s="9" t="s">
        <v>603</v>
      </c>
      <c r="B137" s="9" t="n">
        <v>69069</v>
      </c>
      <c r="C137" s="10" t="s">
        <v>604</v>
      </c>
      <c r="D137" s="11" t="s">
        <v>605</v>
      </c>
      <c r="E137" s="12" t="s">
        <v>606</v>
      </c>
      <c r="F137" s="10" t="s">
        <v>577</v>
      </c>
      <c r="G137" s="10" t="s">
        <v>578</v>
      </c>
      <c r="H137" s="13" t="n">
        <v>526900</v>
      </c>
      <c r="I137" s="13" t="n">
        <v>368830</v>
      </c>
    </row>
    <row r="138" s="14" customFormat="true" ht="22.5" hidden="false" customHeight="false" outlineLevel="0" collapsed="false">
      <c r="A138" s="9" t="s">
        <v>607</v>
      </c>
      <c r="B138" s="9" t="n">
        <v>69311</v>
      </c>
      <c r="C138" s="10" t="s">
        <v>608</v>
      </c>
      <c r="D138" s="11" t="s">
        <v>609</v>
      </c>
      <c r="E138" s="12" t="s">
        <v>610</v>
      </c>
      <c r="F138" s="10" t="s">
        <v>577</v>
      </c>
      <c r="G138" s="10" t="s">
        <v>578</v>
      </c>
      <c r="H138" s="13" t="n">
        <v>250000</v>
      </c>
      <c r="I138" s="13" t="n">
        <v>175000</v>
      </c>
    </row>
    <row r="139" s="14" customFormat="true" ht="12.75" hidden="false" customHeight="false" outlineLevel="0" collapsed="false">
      <c r="A139" s="9" t="s">
        <v>611</v>
      </c>
      <c r="B139" s="9" t="n">
        <v>69049</v>
      </c>
      <c r="C139" s="10" t="s">
        <v>612</v>
      </c>
      <c r="D139" s="11" t="s">
        <v>613</v>
      </c>
      <c r="E139" s="12" t="s">
        <v>614</v>
      </c>
      <c r="F139" s="10" t="s">
        <v>615</v>
      </c>
      <c r="G139" s="10" t="s">
        <v>578</v>
      </c>
      <c r="H139" s="13" t="n">
        <v>446962</v>
      </c>
      <c r="I139" s="13" t="n">
        <v>312873</v>
      </c>
    </row>
    <row r="140" s="14" customFormat="true" ht="12.75" hidden="false" customHeight="false" outlineLevel="0" collapsed="false">
      <c r="A140" s="9" t="s">
        <v>616</v>
      </c>
      <c r="B140" s="9" t="n">
        <v>67464</v>
      </c>
      <c r="C140" s="10" t="s">
        <v>617</v>
      </c>
      <c r="D140" s="11" t="s">
        <v>618</v>
      </c>
      <c r="E140" s="12" t="s">
        <v>619</v>
      </c>
      <c r="F140" s="10" t="s">
        <v>620</v>
      </c>
      <c r="G140" s="10" t="s">
        <v>578</v>
      </c>
      <c r="H140" s="13" t="n">
        <v>568430</v>
      </c>
      <c r="I140" s="13" t="n">
        <v>397000</v>
      </c>
    </row>
    <row r="141" s="14" customFormat="true" ht="12.75" hidden="false" customHeight="false" outlineLevel="0" collapsed="false">
      <c r="A141" s="9" t="s">
        <v>621</v>
      </c>
      <c r="B141" s="9" t="n">
        <v>68368</v>
      </c>
      <c r="C141" s="10" t="s">
        <v>622</v>
      </c>
      <c r="D141" s="11" t="s">
        <v>623</v>
      </c>
      <c r="E141" s="12" t="s">
        <v>624</v>
      </c>
      <c r="F141" s="10" t="s">
        <v>620</v>
      </c>
      <c r="G141" s="10" t="s">
        <v>578</v>
      </c>
      <c r="H141" s="13" t="n">
        <v>82138</v>
      </c>
      <c r="I141" s="13" t="n">
        <v>57497</v>
      </c>
    </row>
    <row r="142" s="14" customFormat="true" ht="12.75" hidden="false" customHeight="false" outlineLevel="0" collapsed="false">
      <c r="A142" s="9" t="s">
        <v>625</v>
      </c>
      <c r="B142" s="9" t="n">
        <v>68126</v>
      </c>
      <c r="C142" s="10" t="s">
        <v>626</v>
      </c>
      <c r="D142" s="11" t="s">
        <v>627</v>
      </c>
      <c r="E142" s="12" t="s">
        <v>628</v>
      </c>
      <c r="F142" s="10" t="s">
        <v>629</v>
      </c>
      <c r="G142" s="10" t="s">
        <v>578</v>
      </c>
      <c r="H142" s="13" t="n">
        <v>560747</v>
      </c>
      <c r="I142" s="13" t="n">
        <v>392000</v>
      </c>
    </row>
    <row r="143" s="14" customFormat="true" ht="12.75" hidden="false" customHeight="false" outlineLevel="0" collapsed="false">
      <c r="A143" s="9" t="s">
        <v>630</v>
      </c>
      <c r="B143" s="9" t="n">
        <v>68127</v>
      </c>
      <c r="C143" s="10" t="s">
        <v>631</v>
      </c>
      <c r="D143" s="11" t="s">
        <v>632</v>
      </c>
      <c r="E143" s="12" t="s">
        <v>633</v>
      </c>
      <c r="F143" s="10" t="s">
        <v>629</v>
      </c>
      <c r="G143" s="10" t="s">
        <v>578</v>
      </c>
      <c r="H143" s="13" t="n">
        <v>448368</v>
      </c>
      <c r="I143" s="13" t="n">
        <v>313000</v>
      </c>
    </row>
    <row r="144" s="14" customFormat="true" ht="22.5" hidden="false" customHeight="false" outlineLevel="0" collapsed="false">
      <c r="A144" s="9" t="s">
        <v>634</v>
      </c>
      <c r="B144" s="9" t="n">
        <v>68386</v>
      </c>
      <c r="C144" s="10" t="s">
        <v>635</v>
      </c>
      <c r="D144" s="11" t="s">
        <v>636</v>
      </c>
      <c r="E144" s="12" t="s">
        <v>637</v>
      </c>
      <c r="F144" s="10" t="s">
        <v>629</v>
      </c>
      <c r="G144" s="10" t="s">
        <v>578</v>
      </c>
      <c r="H144" s="13" t="n">
        <v>569041</v>
      </c>
      <c r="I144" s="13" t="n">
        <v>398000</v>
      </c>
    </row>
    <row r="145" s="14" customFormat="true" ht="12.75" hidden="false" customHeight="false" outlineLevel="0" collapsed="false">
      <c r="A145" s="9" t="s">
        <v>638</v>
      </c>
      <c r="B145" s="9" t="n">
        <v>68730</v>
      </c>
      <c r="C145" s="10" t="s">
        <v>639</v>
      </c>
      <c r="D145" s="11" t="s">
        <v>640</v>
      </c>
      <c r="E145" s="12" t="s">
        <v>641</v>
      </c>
      <c r="F145" s="10" t="s">
        <v>629</v>
      </c>
      <c r="G145" s="10" t="s">
        <v>578</v>
      </c>
      <c r="H145" s="13" t="n">
        <v>383569</v>
      </c>
      <c r="I145" s="13" t="n">
        <v>268000</v>
      </c>
    </row>
    <row r="146" s="14" customFormat="true" ht="12.75" hidden="false" customHeight="false" outlineLevel="0" collapsed="false">
      <c r="A146" s="9" t="s">
        <v>642</v>
      </c>
      <c r="B146" s="9" t="n">
        <v>68859</v>
      </c>
      <c r="C146" s="10" t="s">
        <v>643</v>
      </c>
      <c r="D146" s="11" t="s">
        <v>644</v>
      </c>
      <c r="E146" s="12" t="s">
        <v>645</v>
      </c>
      <c r="F146" s="10" t="s">
        <v>629</v>
      </c>
      <c r="G146" s="10" t="s">
        <v>578</v>
      </c>
      <c r="H146" s="13" t="n">
        <v>62780</v>
      </c>
      <c r="I146" s="13" t="n">
        <v>43000</v>
      </c>
    </row>
    <row r="147" s="14" customFormat="true" ht="12.75" hidden="false" customHeight="false" outlineLevel="0" collapsed="false">
      <c r="A147" s="9" t="s">
        <v>646</v>
      </c>
      <c r="B147" s="9" t="n">
        <v>69278</v>
      </c>
      <c r="C147" s="10" t="s">
        <v>647</v>
      </c>
      <c r="D147" s="11" t="s">
        <v>648</v>
      </c>
      <c r="E147" s="12" t="s">
        <v>649</v>
      </c>
      <c r="F147" s="10" t="s">
        <v>629</v>
      </c>
      <c r="G147" s="10" t="s">
        <v>578</v>
      </c>
      <c r="H147" s="13" t="n">
        <v>480000</v>
      </c>
      <c r="I147" s="13" t="n">
        <v>336000</v>
      </c>
    </row>
    <row r="148" s="23" customFormat="true" ht="12.75" hidden="false" customHeight="false" outlineLevel="0" collapsed="false">
      <c r="A148" s="16"/>
      <c r="B148" s="17"/>
      <c r="C148" s="18" t="s">
        <v>650</v>
      </c>
      <c r="D148" s="19"/>
      <c r="E148" s="18"/>
      <c r="F148" s="18"/>
      <c r="G148" s="20"/>
      <c r="H148" s="21"/>
      <c r="I148" s="22" t="n">
        <f aca="false">SUM(I2:I147)</f>
        <v>31116256.7</v>
      </c>
    </row>
  </sheetData>
  <autoFilter ref="A1:I147"/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kce doporučené k poskytnutí dotace&amp;CPodprogram 117D815 Podpora obnovy a rozvoje venkova&amp;R&amp;9Dotační titul  č. 4 </oddHeader>
    <oddFooter>&amp;L&amp;9Příloha č. 10 RM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79" activeCellId="0" sqref="C1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56"/>
    <col collapsed="false" customWidth="true" hidden="false" outlineLevel="0" max="3" min="3" style="3" width="58.56"/>
    <col collapsed="false" customWidth="true" hidden="false" outlineLevel="0" max="4" min="4" style="24" width="10.41"/>
    <col collapsed="false" customWidth="true" hidden="false" outlineLevel="0" max="5" min="5" style="3" width="18.41"/>
    <col collapsed="false" customWidth="true" hidden="false" outlineLevel="0" max="6" min="6" style="3" width="16.13"/>
    <col collapsed="false" customWidth="true" hidden="false" outlineLevel="0" max="7" min="7" style="5" width="18.28"/>
    <col collapsed="false" customWidth="true" hidden="false" outlineLevel="0" max="8" min="8" style="3" width="12.42"/>
    <col collapsed="false" customWidth="true" hidden="false" outlineLevel="0" max="9" min="9" style="3" width="13.14"/>
    <col collapsed="false" customWidth="false" hidden="false" outlineLevel="0" max="257" min="10" style="3" width="9.14"/>
  </cols>
  <sheetData>
    <row r="1" s="8" customFormat="true" ht="22.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</row>
    <row r="2" s="14" customFormat="true" ht="12.75" hidden="false" customHeight="false" outlineLevel="0" collapsed="false">
      <c r="A2" s="9" t="s">
        <v>9</v>
      </c>
      <c r="B2" s="9" t="n">
        <v>68329</v>
      </c>
      <c r="C2" s="10" t="s">
        <v>651</v>
      </c>
      <c r="D2" s="11" t="s">
        <v>652</v>
      </c>
      <c r="E2" s="12" t="s">
        <v>653</v>
      </c>
      <c r="F2" s="10" t="s">
        <v>13</v>
      </c>
      <c r="G2" s="10" t="s">
        <v>14</v>
      </c>
      <c r="H2" s="13" t="n">
        <v>571133</v>
      </c>
      <c r="I2" s="13" t="n">
        <v>399793</v>
      </c>
    </row>
    <row r="3" s="14" customFormat="true" ht="12.75" hidden="false" customHeight="false" outlineLevel="0" collapsed="false">
      <c r="A3" s="9" t="s">
        <v>15</v>
      </c>
      <c r="B3" s="9" t="n">
        <v>69335</v>
      </c>
      <c r="C3" s="10" t="s">
        <v>654</v>
      </c>
      <c r="D3" s="11" t="s">
        <v>655</v>
      </c>
      <c r="E3" s="12" t="s">
        <v>656</v>
      </c>
      <c r="F3" s="10" t="s">
        <v>13</v>
      </c>
      <c r="G3" s="25" t="s">
        <v>14</v>
      </c>
      <c r="H3" s="26" t="n">
        <v>81165</v>
      </c>
      <c r="I3" s="26" t="n">
        <v>56815</v>
      </c>
    </row>
    <row r="4" s="14" customFormat="true" ht="12.75" hidden="false" customHeight="false" outlineLevel="0" collapsed="false">
      <c r="A4" s="9" t="s">
        <v>19</v>
      </c>
      <c r="B4" s="9" t="n">
        <v>69586</v>
      </c>
      <c r="C4" s="10" t="s">
        <v>657</v>
      </c>
      <c r="D4" s="11" t="s">
        <v>658</v>
      </c>
      <c r="E4" s="12" t="s">
        <v>659</v>
      </c>
      <c r="F4" s="10" t="s">
        <v>13</v>
      </c>
      <c r="G4" s="25" t="s">
        <v>14</v>
      </c>
      <c r="H4" s="26" t="n">
        <v>315515</v>
      </c>
      <c r="I4" s="26" t="n">
        <v>220860</v>
      </c>
    </row>
    <row r="5" s="14" customFormat="true" ht="12.75" hidden="false" customHeight="false" outlineLevel="0" collapsed="false">
      <c r="A5" s="9" t="s">
        <v>23</v>
      </c>
      <c r="B5" s="9" t="n">
        <v>69591</v>
      </c>
      <c r="C5" s="10" t="s">
        <v>660</v>
      </c>
      <c r="D5" s="11" t="s">
        <v>658</v>
      </c>
      <c r="E5" s="12" t="s">
        <v>659</v>
      </c>
      <c r="F5" s="10" t="s">
        <v>13</v>
      </c>
      <c r="G5" s="25" t="s">
        <v>14</v>
      </c>
      <c r="H5" s="26" t="n">
        <v>690249</v>
      </c>
      <c r="I5" s="26" t="n">
        <v>400000</v>
      </c>
    </row>
    <row r="6" s="14" customFormat="true" ht="22.5" hidden="false" customHeight="false" outlineLevel="0" collapsed="false">
      <c r="A6" s="9" t="s">
        <v>28</v>
      </c>
      <c r="B6" s="9" t="n">
        <v>67849</v>
      </c>
      <c r="C6" s="10" t="s">
        <v>661</v>
      </c>
      <c r="D6" s="11" t="s">
        <v>662</v>
      </c>
      <c r="E6" s="12" t="s">
        <v>663</v>
      </c>
      <c r="F6" s="10" t="s">
        <v>27</v>
      </c>
      <c r="G6" s="25" t="s">
        <v>14</v>
      </c>
      <c r="H6" s="26" t="n">
        <v>52000</v>
      </c>
      <c r="I6" s="26" t="n">
        <v>36000</v>
      </c>
    </row>
    <row r="7" s="14" customFormat="true" ht="22.5" hidden="false" customHeight="false" outlineLevel="0" collapsed="false">
      <c r="A7" s="9" t="s">
        <v>33</v>
      </c>
      <c r="B7" s="9" t="n">
        <v>68339</v>
      </c>
      <c r="C7" s="10" t="s">
        <v>664</v>
      </c>
      <c r="D7" s="9" t="s">
        <v>662</v>
      </c>
      <c r="E7" s="12" t="s">
        <v>663</v>
      </c>
      <c r="F7" s="27" t="s">
        <v>27</v>
      </c>
      <c r="G7" s="10" t="s">
        <v>14</v>
      </c>
      <c r="H7" s="13" t="n">
        <v>517500</v>
      </c>
      <c r="I7" s="13" t="n">
        <v>398500</v>
      </c>
    </row>
    <row r="8" s="14" customFormat="true" ht="12.75" hidden="false" customHeight="false" outlineLevel="0" collapsed="false">
      <c r="A8" s="9" t="s">
        <v>37</v>
      </c>
      <c r="B8" s="9" t="n">
        <v>68620</v>
      </c>
      <c r="C8" s="10" t="s">
        <v>665</v>
      </c>
      <c r="D8" s="11" t="s">
        <v>666</v>
      </c>
      <c r="E8" s="12" t="s">
        <v>667</v>
      </c>
      <c r="F8" s="10" t="s">
        <v>27</v>
      </c>
      <c r="G8" s="25" t="s">
        <v>14</v>
      </c>
      <c r="H8" s="26" t="n">
        <v>50000</v>
      </c>
      <c r="I8" s="26" t="n">
        <v>35000</v>
      </c>
    </row>
    <row r="9" s="14" customFormat="true" ht="22.5" hidden="false" customHeight="false" outlineLevel="0" collapsed="false">
      <c r="A9" s="9" t="s">
        <v>42</v>
      </c>
      <c r="B9" s="9" t="n">
        <v>68721</v>
      </c>
      <c r="C9" s="10" t="s">
        <v>668</v>
      </c>
      <c r="D9" s="11" t="s">
        <v>662</v>
      </c>
      <c r="E9" s="12" t="s">
        <v>663</v>
      </c>
      <c r="F9" s="10" t="s">
        <v>27</v>
      </c>
      <c r="G9" s="10" t="s">
        <v>14</v>
      </c>
      <c r="H9" s="13" t="n">
        <v>520538</v>
      </c>
      <c r="I9" s="13" t="n">
        <v>364376</v>
      </c>
    </row>
    <row r="10" s="14" customFormat="true" ht="12.75" hidden="false" customHeight="false" outlineLevel="0" collapsed="false">
      <c r="A10" s="9" t="s">
        <v>46</v>
      </c>
      <c r="B10" s="9" t="n">
        <v>68745</v>
      </c>
      <c r="C10" s="10" t="s">
        <v>669</v>
      </c>
      <c r="D10" s="11" t="s">
        <v>670</v>
      </c>
      <c r="E10" s="12" t="s">
        <v>671</v>
      </c>
      <c r="F10" s="10" t="s">
        <v>27</v>
      </c>
      <c r="G10" s="10" t="s">
        <v>14</v>
      </c>
      <c r="H10" s="13" t="n">
        <v>489972</v>
      </c>
      <c r="I10" s="13" t="n">
        <v>342980</v>
      </c>
    </row>
    <row r="11" s="14" customFormat="true" ht="12.75" hidden="false" customHeight="false" outlineLevel="0" collapsed="false">
      <c r="A11" s="9" t="s">
        <v>51</v>
      </c>
      <c r="B11" s="9" t="n">
        <v>68833</v>
      </c>
      <c r="C11" s="10" t="s">
        <v>672</v>
      </c>
      <c r="D11" s="11" t="s">
        <v>673</v>
      </c>
      <c r="E11" s="12" t="s">
        <v>674</v>
      </c>
      <c r="F11" s="10" t="s">
        <v>27</v>
      </c>
      <c r="G11" s="10" t="s">
        <v>14</v>
      </c>
      <c r="H11" s="13" t="n">
        <v>324422</v>
      </c>
      <c r="I11" s="13" t="n">
        <v>227095</v>
      </c>
    </row>
    <row r="12" s="14" customFormat="true" ht="12.75" hidden="false" customHeight="false" outlineLevel="0" collapsed="false">
      <c r="A12" s="9" t="s">
        <v>55</v>
      </c>
      <c r="B12" s="9" t="n">
        <v>68037</v>
      </c>
      <c r="C12" s="10" t="s">
        <v>675</v>
      </c>
      <c r="D12" s="11" t="s">
        <v>676</v>
      </c>
      <c r="E12" s="12" t="s">
        <v>677</v>
      </c>
      <c r="F12" s="10" t="s">
        <v>32</v>
      </c>
      <c r="G12" s="10" t="s">
        <v>14</v>
      </c>
      <c r="H12" s="13" t="n">
        <v>150300</v>
      </c>
      <c r="I12" s="13" t="n">
        <v>105000</v>
      </c>
    </row>
    <row r="13" s="14" customFormat="true" ht="12.75" hidden="false" customHeight="false" outlineLevel="0" collapsed="false">
      <c r="A13" s="9" t="s">
        <v>59</v>
      </c>
      <c r="B13" s="9" t="n">
        <v>68078</v>
      </c>
      <c r="C13" s="10" t="s">
        <v>678</v>
      </c>
      <c r="D13" s="11" t="s">
        <v>679</v>
      </c>
      <c r="E13" s="12" t="s">
        <v>680</v>
      </c>
      <c r="F13" s="10" t="s">
        <v>32</v>
      </c>
      <c r="G13" s="10" t="s">
        <v>14</v>
      </c>
      <c r="H13" s="13" t="n">
        <v>141084</v>
      </c>
      <c r="I13" s="13" t="n">
        <v>98759</v>
      </c>
    </row>
    <row r="14" s="14" customFormat="true" ht="12.75" hidden="false" customHeight="false" outlineLevel="0" collapsed="false">
      <c r="A14" s="9" t="s">
        <v>63</v>
      </c>
      <c r="B14" s="9" t="n">
        <v>68103</v>
      </c>
      <c r="C14" s="10" t="s">
        <v>681</v>
      </c>
      <c r="D14" s="11" t="s">
        <v>679</v>
      </c>
      <c r="E14" s="12" t="s">
        <v>680</v>
      </c>
      <c r="F14" s="10" t="s">
        <v>32</v>
      </c>
      <c r="G14" s="25" t="s">
        <v>14</v>
      </c>
      <c r="H14" s="26" t="n">
        <v>72803</v>
      </c>
      <c r="I14" s="26" t="n">
        <v>50962</v>
      </c>
    </row>
    <row r="15" s="14" customFormat="true" ht="12.75" hidden="false" customHeight="false" outlineLevel="0" collapsed="false">
      <c r="A15" s="9" t="s">
        <v>69</v>
      </c>
      <c r="B15" s="9" t="n">
        <v>68805</v>
      </c>
      <c r="C15" s="10" t="s">
        <v>682</v>
      </c>
      <c r="D15" s="11" t="s">
        <v>683</v>
      </c>
      <c r="E15" s="12" t="s">
        <v>684</v>
      </c>
      <c r="F15" s="10" t="s">
        <v>32</v>
      </c>
      <c r="G15" s="10" t="s">
        <v>14</v>
      </c>
      <c r="H15" s="13" t="n">
        <v>379000</v>
      </c>
      <c r="I15" s="13" t="n">
        <v>265000</v>
      </c>
    </row>
    <row r="16" s="14" customFormat="true" ht="12.75" hidden="false" customHeight="false" outlineLevel="0" collapsed="false">
      <c r="A16" s="9" t="s">
        <v>74</v>
      </c>
      <c r="B16" s="9" t="n">
        <v>69196</v>
      </c>
      <c r="C16" s="10" t="s">
        <v>685</v>
      </c>
      <c r="D16" s="11" t="s">
        <v>30</v>
      </c>
      <c r="E16" s="12" t="s">
        <v>31</v>
      </c>
      <c r="F16" s="10" t="s">
        <v>32</v>
      </c>
      <c r="G16" s="25" t="s">
        <v>14</v>
      </c>
      <c r="H16" s="26" t="n">
        <v>60909</v>
      </c>
      <c r="I16" s="26" t="n">
        <v>42636</v>
      </c>
    </row>
    <row r="17" s="14" customFormat="true" ht="12.75" hidden="false" customHeight="false" outlineLevel="0" collapsed="false">
      <c r="A17" s="9" t="s">
        <v>78</v>
      </c>
      <c r="B17" s="9" t="n">
        <v>69457</v>
      </c>
      <c r="C17" s="10" t="s">
        <v>686</v>
      </c>
      <c r="D17" s="11" t="s">
        <v>687</v>
      </c>
      <c r="E17" s="12" t="s">
        <v>688</v>
      </c>
      <c r="F17" s="10" t="s">
        <v>32</v>
      </c>
      <c r="G17" s="10" t="s">
        <v>14</v>
      </c>
      <c r="H17" s="13" t="n">
        <v>107205</v>
      </c>
      <c r="I17" s="13" t="n">
        <v>75044</v>
      </c>
    </row>
    <row r="18" s="14" customFormat="true" ht="12.75" hidden="false" customHeight="false" outlineLevel="0" collapsed="false">
      <c r="A18" s="9" t="s">
        <v>82</v>
      </c>
      <c r="B18" s="9" t="n">
        <v>69634</v>
      </c>
      <c r="C18" s="10" t="s">
        <v>689</v>
      </c>
      <c r="D18" s="11" t="s">
        <v>687</v>
      </c>
      <c r="E18" s="12" t="s">
        <v>688</v>
      </c>
      <c r="F18" s="10" t="s">
        <v>32</v>
      </c>
      <c r="G18" s="25" t="s">
        <v>14</v>
      </c>
      <c r="H18" s="26" t="n">
        <v>779449</v>
      </c>
      <c r="I18" s="26" t="n">
        <v>400000</v>
      </c>
    </row>
    <row r="19" s="14" customFormat="true" ht="12.75" hidden="false" customHeight="false" outlineLevel="0" collapsed="false">
      <c r="A19" s="9" t="s">
        <v>86</v>
      </c>
      <c r="B19" s="9" t="n">
        <v>67690</v>
      </c>
      <c r="C19" s="10" t="s">
        <v>690</v>
      </c>
      <c r="D19" s="11" t="s">
        <v>691</v>
      </c>
      <c r="E19" s="12" t="s">
        <v>692</v>
      </c>
      <c r="F19" s="10" t="s">
        <v>41</v>
      </c>
      <c r="G19" s="10" t="s">
        <v>14</v>
      </c>
      <c r="H19" s="13" t="n">
        <v>581444</v>
      </c>
      <c r="I19" s="13" t="n">
        <v>400000</v>
      </c>
    </row>
    <row r="20" s="14" customFormat="true" ht="12.75" hidden="false" customHeight="false" outlineLevel="0" collapsed="false">
      <c r="A20" s="9" t="s">
        <v>90</v>
      </c>
      <c r="B20" s="9" t="n">
        <v>67960</v>
      </c>
      <c r="C20" s="10" t="s">
        <v>693</v>
      </c>
      <c r="D20" s="11" t="s">
        <v>694</v>
      </c>
      <c r="E20" s="12" t="s">
        <v>695</v>
      </c>
      <c r="F20" s="10" t="s">
        <v>41</v>
      </c>
      <c r="G20" s="25" t="s">
        <v>14</v>
      </c>
      <c r="H20" s="26" t="n">
        <v>182712</v>
      </c>
      <c r="I20" s="26" t="n">
        <v>127899</v>
      </c>
    </row>
    <row r="21" s="14" customFormat="true" ht="12.75" hidden="false" customHeight="false" outlineLevel="0" collapsed="false">
      <c r="A21" s="9" t="s">
        <v>94</v>
      </c>
      <c r="B21" s="9" t="n">
        <v>68715</v>
      </c>
      <c r="C21" s="10" t="s">
        <v>696</v>
      </c>
      <c r="D21" s="11" t="s">
        <v>697</v>
      </c>
      <c r="E21" s="12" t="s">
        <v>698</v>
      </c>
      <c r="F21" s="10" t="s">
        <v>41</v>
      </c>
      <c r="G21" s="10" t="s">
        <v>14</v>
      </c>
      <c r="H21" s="13" t="n">
        <v>293255</v>
      </c>
      <c r="I21" s="13" t="n">
        <v>205785</v>
      </c>
    </row>
    <row r="22" s="14" customFormat="true" ht="12.75" hidden="false" customHeight="false" outlineLevel="0" collapsed="false">
      <c r="A22" s="9" t="s">
        <v>98</v>
      </c>
      <c r="B22" s="9" t="n">
        <v>69197</v>
      </c>
      <c r="C22" s="10" t="s">
        <v>699</v>
      </c>
      <c r="D22" s="11" t="s">
        <v>700</v>
      </c>
      <c r="E22" s="12" t="s">
        <v>701</v>
      </c>
      <c r="F22" s="10" t="s">
        <v>41</v>
      </c>
      <c r="G22" s="10" t="s">
        <v>14</v>
      </c>
      <c r="H22" s="13" t="n">
        <v>555528</v>
      </c>
      <c r="I22" s="13" t="n">
        <v>388800</v>
      </c>
    </row>
    <row r="23" s="14" customFormat="true" ht="22.5" hidden="false" customHeight="false" outlineLevel="0" collapsed="false">
      <c r="A23" s="9" t="s">
        <v>102</v>
      </c>
      <c r="B23" s="9" t="n">
        <v>69358</v>
      </c>
      <c r="C23" s="10" t="s">
        <v>702</v>
      </c>
      <c r="D23" s="11" t="s">
        <v>703</v>
      </c>
      <c r="E23" s="12" t="s">
        <v>704</v>
      </c>
      <c r="F23" s="10" t="s">
        <v>41</v>
      </c>
      <c r="G23" s="10" t="s">
        <v>14</v>
      </c>
      <c r="H23" s="13" t="n">
        <v>241633</v>
      </c>
      <c r="I23" s="13" t="n">
        <v>160000</v>
      </c>
    </row>
    <row r="24" s="14" customFormat="true" ht="12.75" hidden="false" customHeight="false" outlineLevel="0" collapsed="false">
      <c r="A24" s="9" t="s">
        <v>107</v>
      </c>
      <c r="B24" s="9" t="n">
        <v>67619</v>
      </c>
      <c r="C24" s="10" t="s">
        <v>705</v>
      </c>
      <c r="D24" s="11" t="s">
        <v>706</v>
      </c>
      <c r="E24" s="12" t="s">
        <v>707</v>
      </c>
      <c r="F24" s="10" t="s">
        <v>50</v>
      </c>
      <c r="G24" s="10" t="s">
        <v>14</v>
      </c>
      <c r="H24" s="13" t="n">
        <v>578154</v>
      </c>
      <c r="I24" s="13" t="n">
        <v>400000</v>
      </c>
    </row>
    <row r="25" s="14" customFormat="true" ht="12.75" hidden="false" customHeight="false" outlineLevel="0" collapsed="false">
      <c r="A25" s="9" t="s">
        <v>111</v>
      </c>
      <c r="B25" s="9" t="n">
        <v>67967</v>
      </c>
      <c r="C25" s="10" t="s">
        <v>708</v>
      </c>
      <c r="D25" s="11" t="s">
        <v>709</v>
      </c>
      <c r="E25" s="12" t="s">
        <v>710</v>
      </c>
      <c r="F25" s="10" t="s">
        <v>50</v>
      </c>
      <c r="G25" s="10" t="s">
        <v>14</v>
      </c>
      <c r="H25" s="13" t="n">
        <v>103920</v>
      </c>
      <c r="I25" s="13" t="n">
        <v>72744</v>
      </c>
    </row>
    <row r="26" s="14" customFormat="true" ht="12.75" hidden="false" customHeight="false" outlineLevel="0" collapsed="false">
      <c r="A26" s="9" t="s">
        <v>115</v>
      </c>
      <c r="B26" s="9" t="n">
        <v>69035</v>
      </c>
      <c r="C26" s="10" t="s">
        <v>711</v>
      </c>
      <c r="D26" s="11" t="s">
        <v>53</v>
      </c>
      <c r="E26" s="12" t="s">
        <v>54</v>
      </c>
      <c r="F26" s="10" t="s">
        <v>50</v>
      </c>
      <c r="G26" s="25" t="s">
        <v>14</v>
      </c>
      <c r="H26" s="26" t="n">
        <v>512835</v>
      </c>
      <c r="I26" s="26" t="n">
        <v>358984</v>
      </c>
    </row>
    <row r="27" s="14" customFormat="true" ht="12.75" hidden="false" customHeight="false" outlineLevel="0" collapsed="false">
      <c r="A27" s="9" t="s">
        <v>120</v>
      </c>
      <c r="B27" s="9" t="n">
        <v>69203</v>
      </c>
      <c r="C27" s="10" t="s">
        <v>712</v>
      </c>
      <c r="D27" s="11" t="s">
        <v>713</v>
      </c>
      <c r="E27" s="12" t="s">
        <v>714</v>
      </c>
      <c r="F27" s="10" t="s">
        <v>50</v>
      </c>
      <c r="G27" s="10" t="s">
        <v>14</v>
      </c>
      <c r="H27" s="13" t="n">
        <v>315600</v>
      </c>
      <c r="I27" s="13" t="n">
        <f aca="false">(H27-6000)*0.7</f>
        <v>216720</v>
      </c>
    </row>
    <row r="28" s="14" customFormat="true" ht="12.75" hidden="false" customHeight="false" outlineLevel="0" collapsed="false">
      <c r="A28" s="9" t="s">
        <v>124</v>
      </c>
      <c r="B28" s="9" t="n">
        <v>69298</v>
      </c>
      <c r="C28" s="10" t="s">
        <v>715</v>
      </c>
      <c r="D28" s="11" t="s">
        <v>716</v>
      </c>
      <c r="E28" s="12" t="s">
        <v>717</v>
      </c>
      <c r="F28" s="10" t="s">
        <v>50</v>
      </c>
      <c r="G28" s="10" t="s">
        <v>14</v>
      </c>
      <c r="H28" s="13" t="n">
        <v>196560</v>
      </c>
      <c r="I28" s="13" t="n">
        <v>137592</v>
      </c>
    </row>
    <row r="29" s="14" customFormat="true" ht="22.5" hidden="false" customHeight="false" outlineLevel="0" collapsed="false">
      <c r="A29" s="9" t="s">
        <v>128</v>
      </c>
      <c r="B29" s="9" t="n">
        <v>69361</v>
      </c>
      <c r="C29" s="10" t="s">
        <v>718</v>
      </c>
      <c r="D29" s="11" t="s">
        <v>719</v>
      </c>
      <c r="E29" s="12" t="s">
        <v>720</v>
      </c>
      <c r="F29" s="10" t="s">
        <v>50</v>
      </c>
      <c r="G29" s="10" t="s">
        <v>14</v>
      </c>
      <c r="H29" s="13" t="n">
        <v>96000</v>
      </c>
      <c r="I29" s="13" t="n">
        <f aca="false">(H29-12000)*0.7</f>
        <v>58800</v>
      </c>
    </row>
    <row r="30" s="14" customFormat="true" ht="12.75" hidden="false" customHeight="false" outlineLevel="0" collapsed="false">
      <c r="A30" s="9" t="s">
        <v>132</v>
      </c>
      <c r="B30" s="9" t="n">
        <v>67811</v>
      </c>
      <c r="C30" s="10" t="s">
        <v>721</v>
      </c>
      <c r="D30" s="11" t="s">
        <v>722</v>
      </c>
      <c r="E30" s="12" t="s">
        <v>723</v>
      </c>
      <c r="F30" s="10" t="s">
        <v>724</v>
      </c>
      <c r="G30" s="25" t="s">
        <v>14</v>
      </c>
      <c r="H30" s="26" t="n">
        <v>559517</v>
      </c>
      <c r="I30" s="26" t="n">
        <v>391662</v>
      </c>
    </row>
    <row r="31" s="14" customFormat="true" ht="12.75" hidden="false" customHeight="false" outlineLevel="0" collapsed="false">
      <c r="A31" s="9" t="s">
        <v>136</v>
      </c>
      <c r="B31" s="9" t="n">
        <v>68028</v>
      </c>
      <c r="C31" s="10" t="s">
        <v>725</v>
      </c>
      <c r="D31" s="11" t="s">
        <v>726</v>
      </c>
      <c r="E31" s="12" t="s">
        <v>727</v>
      </c>
      <c r="F31" s="10" t="s">
        <v>724</v>
      </c>
      <c r="G31" s="10" t="s">
        <v>14</v>
      </c>
      <c r="H31" s="13" t="n">
        <v>81550</v>
      </c>
      <c r="I31" s="13" t="n">
        <v>57085</v>
      </c>
    </row>
    <row r="32" s="14" customFormat="true" ht="22.5" hidden="false" customHeight="false" outlineLevel="0" collapsed="false">
      <c r="A32" s="9" t="s">
        <v>141</v>
      </c>
      <c r="B32" s="9" t="n">
        <v>68304</v>
      </c>
      <c r="C32" s="10" t="s">
        <v>728</v>
      </c>
      <c r="D32" s="11" t="s">
        <v>729</v>
      </c>
      <c r="E32" s="12" t="s">
        <v>730</v>
      </c>
      <c r="F32" s="10" t="s">
        <v>724</v>
      </c>
      <c r="G32" s="10" t="s">
        <v>14</v>
      </c>
      <c r="H32" s="13" t="n">
        <v>302173</v>
      </c>
      <c r="I32" s="13" t="n">
        <v>211521</v>
      </c>
    </row>
    <row r="33" s="14" customFormat="true" ht="12.75" hidden="false" customHeight="false" outlineLevel="0" collapsed="false">
      <c r="A33" s="9" t="s">
        <v>145</v>
      </c>
      <c r="B33" s="9" t="n">
        <v>68466</v>
      </c>
      <c r="C33" s="10" t="s">
        <v>731</v>
      </c>
      <c r="D33" s="11" t="s">
        <v>732</v>
      </c>
      <c r="E33" s="12" t="s">
        <v>733</v>
      </c>
      <c r="F33" s="10" t="s">
        <v>724</v>
      </c>
      <c r="G33" s="10" t="s">
        <v>14</v>
      </c>
      <c r="H33" s="13" t="n">
        <v>445000</v>
      </c>
      <c r="I33" s="13" t="n">
        <v>311500</v>
      </c>
    </row>
    <row r="34" s="14" customFormat="true" ht="12.75" hidden="false" customHeight="false" outlineLevel="0" collapsed="false">
      <c r="A34" s="9" t="s">
        <v>151</v>
      </c>
      <c r="B34" s="9" t="n">
        <v>68480</v>
      </c>
      <c r="C34" s="10" t="s">
        <v>734</v>
      </c>
      <c r="D34" s="11" t="s">
        <v>735</v>
      </c>
      <c r="E34" s="12" t="s">
        <v>736</v>
      </c>
      <c r="F34" s="10" t="s">
        <v>724</v>
      </c>
      <c r="G34" s="10" t="s">
        <v>14</v>
      </c>
      <c r="H34" s="13" t="n">
        <v>304862</v>
      </c>
      <c r="I34" s="13" t="n">
        <v>213000</v>
      </c>
    </row>
    <row r="35" s="28" customFormat="true" ht="12.75" hidden="false" customHeight="false" outlineLevel="0" collapsed="false">
      <c r="A35" s="9" t="s">
        <v>155</v>
      </c>
      <c r="B35" s="9" t="n">
        <v>68024</v>
      </c>
      <c r="C35" s="10" t="s">
        <v>737</v>
      </c>
      <c r="D35" s="11" t="s">
        <v>738</v>
      </c>
      <c r="E35" s="12" t="s">
        <v>739</v>
      </c>
      <c r="F35" s="10" t="s">
        <v>67</v>
      </c>
      <c r="G35" s="25" t="s">
        <v>68</v>
      </c>
      <c r="H35" s="26" t="n">
        <v>145000</v>
      </c>
      <c r="I35" s="26" t="n">
        <v>101500</v>
      </c>
    </row>
    <row r="36" s="28" customFormat="true" ht="12.75" hidden="false" customHeight="false" outlineLevel="0" collapsed="false">
      <c r="A36" s="9" t="s">
        <v>160</v>
      </c>
      <c r="B36" s="9" t="n">
        <v>68317</v>
      </c>
      <c r="C36" s="10" t="s">
        <v>740</v>
      </c>
      <c r="D36" s="11" t="s">
        <v>741</v>
      </c>
      <c r="E36" s="12" t="s">
        <v>742</v>
      </c>
      <c r="F36" s="10" t="s">
        <v>67</v>
      </c>
      <c r="G36" s="10" t="s">
        <v>68</v>
      </c>
      <c r="H36" s="13" t="n">
        <v>110000</v>
      </c>
      <c r="I36" s="13" t="n">
        <f aca="false">(H36-2100)*0.7</f>
        <v>75530</v>
      </c>
    </row>
    <row r="37" s="28" customFormat="true" ht="12.75" hidden="false" customHeight="false" outlineLevel="0" collapsed="false">
      <c r="A37" s="9" t="s">
        <v>164</v>
      </c>
      <c r="B37" s="9" t="n">
        <v>69304</v>
      </c>
      <c r="C37" s="10" t="s">
        <v>743</v>
      </c>
      <c r="D37" s="11" t="s">
        <v>744</v>
      </c>
      <c r="E37" s="12" t="s">
        <v>745</v>
      </c>
      <c r="F37" s="10" t="s">
        <v>67</v>
      </c>
      <c r="G37" s="25" t="s">
        <v>68</v>
      </c>
      <c r="H37" s="26" t="n">
        <v>668708</v>
      </c>
      <c r="I37" s="26" t="n">
        <v>400000</v>
      </c>
    </row>
    <row r="38" s="28" customFormat="true" ht="12.75" hidden="false" customHeight="false" outlineLevel="0" collapsed="false">
      <c r="A38" s="9" t="s">
        <v>168</v>
      </c>
      <c r="B38" s="9" t="n">
        <v>67530</v>
      </c>
      <c r="C38" s="10" t="s">
        <v>746</v>
      </c>
      <c r="D38" s="11" t="s">
        <v>747</v>
      </c>
      <c r="E38" s="12" t="s">
        <v>748</v>
      </c>
      <c r="F38" s="10" t="s">
        <v>73</v>
      </c>
      <c r="G38" s="10" t="s">
        <v>68</v>
      </c>
      <c r="H38" s="13" t="n">
        <v>916800</v>
      </c>
      <c r="I38" s="13" t="n">
        <v>400000</v>
      </c>
    </row>
    <row r="39" s="28" customFormat="true" ht="12.75" hidden="false" customHeight="false" outlineLevel="0" collapsed="false">
      <c r="A39" s="9" t="s">
        <v>172</v>
      </c>
      <c r="B39" s="9" t="n">
        <v>67629</v>
      </c>
      <c r="C39" s="10" t="s">
        <v>749</v>
      </c>
      <c r="D39" s="11" t="s">
        <v>750</v>
      </c>
      <c r="E39" s="12" t="s">
        <v>751</v>
      </c>
      <c r="F39" s="10" t="s">
        <v>73</v>
      </c>
      <c r="G39" s="25" t="s">
        <v>68</v>
      </c>
      <c r="H39" s="26" t="n">
        <v>103249</v>
      </c>
      <c r="I39" s="26" t="n">
        <v>70000</v>
      </c>
    </row>
    <row r="40" s="28" customFormat="true" ht="12.75" hidden="false" customHeight="false" outlineLevel="0" collapsed="false">
      <c r="A40" s="9" t="s">
        <v>178</v>
      </c>
      <c r="B40" s="9" t="n">
        <v>67871</v>
      </c>
      <c r="C40" s="10" t="s">
        <v>752</v>
      </c>
      <c r="D40" s="11" t="s">
        <v>753</v>
      </c>
      <c r="E40" s="12" t="s">
        <v>754</v>
      </c>
      <c r="F40" s="10" t="s">
        <v>73</v>
      </c>
      <c r="G40" s="10" t="s">
        <v>68</v>
      </c>
      <c r="H40" s="13" t="n">
        <v>624014</v>
      </c>
      <c r="I40" s="13" t="n">
        <v>400000</v>
      </c>
    </row>
    <row r="41" s="28" customFormat="true" ht="12.75" hidden="false" customHeight="false" outlineLevel="0" collapsed="false">
      <c r="A41" s="9" t="s">
        <v>182</v>
      </c>
      <c r="B41" s="9" t="n">
        <v>68852</v>
      </c>
      <c r="C41" s="10" t="s">
        <v>755</v>
      </c>
      <c r="D41" s="11" t="s">
        <v>756</v>
      </c>
      <c r="E41" s="12" t="s">
        <v>757</v>
      </c>
      <c r="F41" s="10" t="s">
        <v>73</v>
      </c>
      <c r="G41" s="10" t="s">
        <v>68</v>
      </c>
      <c r="H41" s="13" t="n">
        <v>259020</v>
      </c>
      <c r="I41" s="13" t="n">
        <v>181300</v>
      </c>
    </row>
    <row r="42" s="28" customFormat="true" ht="12.75" hidden="false" customHeight="false" outlineLevel="0" collapsed="false">
      <c r="A42" s="9" t="s">
        <v>187</v>
      </c>
      <c r="B42" s="9" t="n">
        <v>68888</v>
      </c>
      <c r="C42" s="10" t="s">
        <v>758</v>
      </c>
      <c r="D42" s="11" t="s">
        <v>759</v>
      </c>
      <c r="E42" s="12" t="s">
        <v>760</v>
      </c>
      <c r="F42" s="10" t="s">
        <v>73</v>
      </c>
      <c r="G42" s="10" t="s">
        <v>68</v>
      </c>
      <c r="H42" s="13" t="n">
        <v>131000</v>
      </c>
      <c r="I42" s="13" t="n">
        <v>91700</v>
      </c>
    </row>
    <row r="43" s="28" customFormat="true" ht="12.75" hidden="false" customHeight="false" outlineLevel="0" collapsed="false">
      <c r="A43" s="9" t="s">
        <v>191</v>
      </c>
      <c r="B43" s="9" t="n">
        <v>69301</v>
      </c>
      <c r="C43" s="10" t="s">
        <v>561</v>
      </c>
      <c r="D43" s="11" t="s">
        <v>761</v>
      </c>
      <c r="E43" s="12" t="s">
        <v>762</v>
      </c>
      <c r="F43" s="10" t="s">
        <v>73</v>
      </c>
      <c r="G43" s="10" t="s">
        <v>68</v>
      </c>
      <c r="H43" s="13" t="n">
        <v>130000</v>
      </c>
      <c r="I43" s="13" t="n">
        <v>91000</v>
      </c>
    </row>
    <row r="44" s="28" customFormat="true" ht="12.75" hidden="false" customHeight="false" outlineLevel="0" collapsed="false">
      <c r="A44" s="9" t="s">
        <v>195</v>
      </c>
      <c r="B44" s="9" t="n">
        <v>69318</v>
      </c>
      <c r="C44" s="10" t="s">
        <v>763</v>
      </c>
      <c r="D44" s="11" t="s">
        <v>764</v>
      </c>
      <c r="E44" s="12" t="s">
        <v>765</v>
      </c>
      <c r="F44" s="10" t="s">
        <v>73</v>
      </c>
      <c r="G44" s="10" t="s">
        <v>68</v>
      </c>
      <c r="H44" s="13" t="n">
        <v>94920</v>
      </c>
      <c r="I44" s="13" t="n">
        <v>66000</v>
      </c>
    </row>
    <row r="45" s="28" customFormat="true" ht="12.75" hidden="false" customHeight="false" outlineLevel="0" collapsed="false">
      <c r="A45" s="9" t="s">
        <v>200</v>
      </c>
      <c r="B45" s="9" t="n">
        <v>69595</v>
      </c>
      <c r="C45" s="10" t="s">
        <v>537</v>
      </c>
      <c r="D45" s="11" t="s">
        <v>766</v>
      </c>
      <c r="E45" s="12" t="s">
        <v>767</v>
      </c>
      <c r="F45" s="10" t="s">
        <v>73</v>
      </c>
      <c r="G45" s="25" t="s">
        <v>68</v>
      </c>
      <c r="H45" s="26" t="n">
        <v>47400</v>
      </c>
      <c r="I45" s="26" t="n">
        <v>33180</v>
      </c>
    </row>
    <row r="46" s="28" customFormat="true" ht="12.75" hidden="false" customHeight="false" outlineLevel="0" collapsed="false">
      <c r="A46" s="9" t="s">
        <v>206</v>
      </c>
      <c r="B46" s="9" t="n">
        <v>69600</v>
      </c>
      <c r="C46" s="10" t="s">
        <v>537</v>
      </c>
      <c r="D46" s="11" t="s">
        <v>766</v>
      </c>
      <c r="E46" s="12" t="s">
        <v>767</v>
      </c>
      <c r="F46" s="10" t="s">
        <v>73</v>
      </c>
      <c r="G46" s="25" t="s">
        <v>68</v>
      </c>
      <c r="H46" s="26" t="n">
        <v>200000</v>
      </c>
      <c r="I46" s="26" t="n">
        <v>140000</v>
      </c>
    </row>
    <row r="47" s="28" customFormat="true" ht="12.75" hidden="false" customHeight="false" outlineLevel="0" collapsed="false">
      <c r="A47" s="9" t="s">
        <v>210</v>
      </c>
      <c r="B47" s="9" t="n">
        <v>69656</v>
      </c>
      <c r="C47" s="10" t="s">
        <v>768</v>
      </c>
      <c r="D47" s="11" t="s">
        <v>769</v>
      </c>
      <c r="E47" s="12" t="s">
        <v>770</v>
      </c>
      <c r="F47" s="10" t="s">
        <v>73</v>
      </c>
      <c r="G47" s="25" t="s">
        <v>68</v>
      </c>
      <c r="H47" s="26" t="n">
        <v>489650</v>
      </c>
      <c r="I47" s="26" t="n">
        <v>342755</v>
      </c>
    </row>
    <row r="48" s="28" customFormat="true" ht="12.75" hidden="false" customHeight="false" outlineLevel="0" collapsed="false">
      <c r="A48" s="9" t="s">
        <v>214</v>
      </c>
      <c r="B48" s="9" t="n">
        <v>68894</v>
      </c>
      <c r="C48" s="10" t="s">
        <v>771</v>
      </c>
      <c r="D48" s="11" t="s">
        <v>772</v>
      </c>
      <c r="E48" s="12" t="s">
        <v>773</v>
      </c>
      <c r="F48" s="10" t="s">
        <v>774</v>
      </c>
      <c r="G48" s="25" t="s">
        <v>68</v>
      </c>
      <c r="H48" s="26" t="n">
        <v>72218</v>
      </c>
      <c r="I48" s="26" t="n">
        <v>50000</v>
      </c>
    </row>
    <row r="49" s="28" customFormat="true" ht="12.75" hidden="false" customHeight="false" outlineLevel="0" collapsed="false">
      <c r="A49" s="9" t="s">
        <v>219</v>
      </c>
      <c r="B49" s="9" t="n">
        <v>68976</v>
      </c>
      <c r="C49" s="10" t="s">
        <v>775</v>
      </c>
      <c r="D49" s="11" t="s">
        <v>776</v>
      </c>
      <c r="E49" s="12" t="s">
        <v>777</v>
      </c>
      <c r="F49" s="10" t="s">
        <v>774</v>
      </c>
      <c r="G49" s="25" t="s">
        <v>68</v>
      </c>
      <c r="H49" s="26" t="n">
        <v>72500</v>
      </c>
      <c r="I49" s="26" t="n">
        <v>50750</v>
      </c>
    </row>
    <row r="50" s="28" customFormat="true" ht="12.75" hidden="false" customHeight="false" outlineLevel="0" collapsed="false">
      <c r="A50" s="9" t="s">
        <v>224</v>
      </c>
      <c r="B50" s="9" t="n">
        <v>69265</v>
      </c>
      <c r="C50" s="10" t="s">
        <v>778</v>
      </c>
      <c r="D50" s="11" t="s">
        <v>779</v>
      </c>
      <c r="E50" s="12" t="s">
        <v>780</v>
      </c>
      <c r="F50" s="10" t="s">
        <v>774</v>
      </c>
      <c r="G50" s="10" t="s">
        <v>68</v>
      </c>
      <c r="H50" s="13" t="n">
        <v>330000</v>
      </c>
      <c r="I50" s="13" t="n">
        <v>230000</v>
      </c>
    </row>
    <row r="51" s="28" customFormat="true" ht="12.75" hidden="false" customHeight="false" outlineLevel="0" collapsed="false">
      <c r="A51" s="9" t="s">
        <v>229</v>
      </c>
      <c r="B51" s="9" t="n">
        <v>67651</v>
      </c>
      <c r="C51" s="10" t="s">
        <v>781</v>
      </c>
      <c r="D51" s="11" t="s">
        <v>782</v>
      </c>
      <c r="E51" s="12" t="s">
        <v>783</v>
      </c>
      <c r="F51" s="10" t="s">
        <v>106</v>
      </c>
      <c r="G51" s="10" t="s">
        <v>68</v>
      </c>
      <c r="H51" s="13" t="n">
        <v>239856</v>
      </c>
      <c r="I51" s="13" t="n">
        <v>167000</v>
      </c>
    </row>
    <row r="52" s="28" customFormat="true" ht="12.75" hidden="false" customHeight="false" outlineLevel="0" collapsed="false">
      <c r="A52" s="9" t="s">
        <v>233</v>
      </c>
      <c r="B52" s="9" t="n">
        <v>67688</v>
      </c>
      <c r="C52" s="10" t="s">
        <v>784</v>
      </c>
      <c r="D52" s="11" t="s">
        <v>785</v>
      </c>
      <c r="E52" s="12" t="s">
        <v>786</v>
      </c>
      <c r="F52" s="10" t="s">
        <v>106</v>
      </c>
      <c r="G52" s="10" t="s">
        <v>68</v>
      </c>
      <c r="H52" s="13" t="n">
        <v>179496</v>
      </c>
      <c r="I52" s="13" t="n">
        <v>125647</v>
      </c>
    </row>
    <row r="53" s="28" customFormat="true" ht="12.75" hidden="false" customHeight="false" outlineLevel="0" collapsed="false">
      <c r="A53" s="9" t="s">
        <v>239</v>
      </c>
      <c r="B53" s="9" t="n">
        <v>68266</v>
      </c>
      <c r="C53" s="10" t="s">
        <v>787</v>
      </c>
      <c r="D53" s="11" t="s">
        <v>788</v>
      </c>
      <c r="E53" s="12" t="s">
        <v>789</v>
      </c>
      <c r="F53" s="10" t="s">
        <v>106</v>
      </c>
      <c r="G53" s="10" t="s">
        <v>68</v>
      </c>
      <c r="H53" s="13" t="n">
        <v>71500</v>
      </c>
      <c r="I53" s="13" t="n">
        <f aca="false">H53*0.7</f>
        <v>50050</v>
      </c>
    </row>
    <row r="54" s="28" customFormat="true" ht="22.5" hidden="false" customHeight="false" outlineLevel="0" collapsed="false">
      <c r="A54" s="9" t="s">
        <v>243</v>
      </c>
      <c r="B54" s="9" t="n">
        <v>68437</v>
      </c>
      <c r="C54" s="10" t="s">
        <v>790</v>
      </c>
      <c r="D54" s="11" t="s">
        <v>791</v>
      </c>
      <c r="E54" s="12" t="s">
        <v>792</v>
      </c>
      <c r="F54" s="10" t="s">
        <v>106</v>
      </c>
      <c r="G54" s="25" t="s">
        <v>68</v>
      </c>
      <c r="H54" s="26" t="n">
        <v>176000</v>
      </c>
      <c r="I54" s="26" t="n">
        <f aca="false">(H54-6000)*0.7</f>
        <v>119000</v>
      </c>
    </row>
    <row r="55" s="28" customFormat="true" ht="12.75" hidden="false" customHeight="false" outlineLevel="0" collapsed="false">
      <c r="A55" s="9" t="s">
        <v>247</v>
      </c>
      <c r="B55" s="9" t="n">
        <v>69120</v>
      </c>
      <c r="C55" s="10" t="s">
        <v>793</v>
      </c>
      <c r="D55" s="11" t="s">
        <v>794</v>
      </c>
      <c r="E55" s="12" t="s">
        <v>795</v>
      </c>
      <c r="F55" s="10" t="s">
        <v>106</v>
      </c>
      <c r="G55" s="10" t="s">
        <v>68</v>
      </c>
      <c r="H55" s="13" t="n">
        <v>165260</v>
      </c>
      <c r="I55" s="13" t="n">
        <v>115680</v>
      </c>
    </row>
    <row r="56" s="28" customFormat="true" ht="12.75" hidden="false" customHeight="false" outlineLevel="0" collapsed="false">
      <c r="A56" s="9" t="s">
        <v>252</v>
      </c>
      <c r="B56" s="9" t="n">
        <v>67615</v>
      </c>
      <c r="C56" s="10" t="s">
        <v>796</v>
      </c>
      <c r="D56" s="11" t="s">
        <v>797</v>
      </c>
      <c r="E56" s="12" t="s">
        <v>798</v>
      </c>
      <c r="F56" s="10" t="s">
        <v>119</v>
      </c>
      <c r="G56" s="10" t="s">
        <v>68</v>
      </c>
      <c r="H56" s="13" t="n">
        <v>420800</v>
      </c>
      <c r="I56" s="13" t="n">
        <v>294560</v>
      </c>
    </row>
    <row r="57" s="28" customFormat="true" ht="12.75" hidden="false" customHeight="false" outlineLevel="0" collapsed="false">
      <c r="A57" s="9" t="s">
        <v>256</v>
      </c>
      <c r="B57" s="9" t="n">
        <v>68052</v>
      </c>
      <c r="C57" s="10" t="s">
        <v>799</v>
      </c>
      <c r="D57" s="11" t="s">
        <v>800</v>
      </c>
      <c r="E57" s="12" t="s">
        <v>801</v>
      </c>
      <c r="F57" s="10" t="s">
        <v>119</v>
      </c>
      <c r="G57" s="10" t="s">
        <v>68</v>
      </c>
      <c r="H57" s="13" t="n">
        <v>85000</v>
      </c>
      <c r="I57" s="13" t="n">
        <v>59500</v>
      </c>
    </row>
    <row r="58" s="28" customFormat="true" ht="12.75" hidden="false" customHeight="false" outlineLevel="0" collapsed="false">
      <c r="A58" s="9" t="s">
        <v>259</v>
      </c>
      <c r="B58" s="9" t="n">
        <v>68797</v>
      </c>
      <c r="C58" s="10" t="s">
        <v>643</v>
      </c>
      <c r="D58" s="11" t="s">
        <v>802</v>
      </c>
      <c r="E58" s="12" t="s">
        <v>803</v>
      </c>
      <c r="F58" s="10" t="s">
        <v>119</v>
      </c>
      <c r="G58" s="10" t="s">
        <v>68</v>
      </c>
      <c r="H58" s="13" t="n">
        <v>135720</v>
      </c>
      <c r="I58" s="13" t="n">
        <v>95004</v>
      </c>
    </row>
    <row r="59" s="28" customFormat="true" ht="12.75" hidden="false" customHeight="false" outlineLevel="0" collapsed="false">
      <c r="A59" s="9" t="s">
        <v>263</v>
      </c>
      <c r="B59" s="9" t="n">
        <v>69099</v>
      </c>
      <c r="C59" s="10" t="s">
        <v>804</v>
      </c>
      <c r="D59" s="11" t="s">
        <v>805</v>
      </c>
      <c r="E59" s="12" t="s">
        <v>806</v>
      </c>
      <c r="F59" s="10" t="s">
        <v>119</v>
      </c>
      <c r="G59" s="25" t="s">
        <v>68</v>
      </c>
      <c r="H59" s="26" t="n">
        <v>81350</v>
      </c>
      <c r="I59" s="26" t="n">
        <v>56000</v>
      </c>
    </row>
    <row r="60" s="28" customFormat="true" ht="12.75" hidden="false" customHeight="false" outlineLevel="0" collapsed="false">
      <c r="A60" s="9" t="s">
        <v>267</v>
      </c>
      <c r="B60" s="9" t="n">
        <v>69222</v>
      </c>
      <c r="C60" s="10" t="s">
        <v>807</v>
      </c>
      <c r="D60" s="11" t="s">
        <v>808</v>
      </c>
      <c r="E60" s="12" t="s">
        <v>809</v>
      </c>
      <c r="F60" s="10" t="s">
        <v>119</v>
      </c>
      <c r="G60" s="10" t="s">
        <v>68</v>
      </c>
      <c r="H60" s="13" t="n">
        <v>73000</v>
      </c>
      <c r="I60" s="13" t="n">
        <v>51000</v>
      </c>
    </row>
    <row r="61" s="28" customFormat="true" ht="12.75" hidden="false" customHeight="false" outlineLevel="0" collapsed="false">
      <c r="A61" s="9" t="s">
        <v>271</v>
      </c>
      <c r="B61" s="9" t="n">
        <v>69667</v>
      </c>
      <c r="C61" s="10" t="s">
        <v>810</v>
      </c>
      <c r="D61" s="11" t="s">
        <v>811</v>
      </c>
      <c r="E61" s="12" t="s">
        <v>812</v>
      </c>
      <c r="F61" s="10" t="s">
        <v>119</v>
      </c>
      <c r="G61" s="10" t="s">
        <v>68</v>
      </c>
      <c r="H61" s="13" t="n">
        <v>180000</v>
      </c>
      <c r="I61" s="13" t="n">
        <v>126000</v>
      </c>
    </row>
    <row r="62" s="28" customFormat="true" ht="12.75" hidden="false" customHeight="false" outlineLevel="0" collapsed="false">
      <c r="A62" s="9" t="s">
        <v>275</v>
      </c>
      <c r="B62" s="9" t="n">
        <v>68930</v>
      </c>
      <c r="C62" s="10" t="s">
        <v>813</v>
      </c>
      <c r="D62" s="11" t="s">
        <v>814</v>
      </c>
      <c r="E62" s="12" t="s">
        <v>815</v>
      </c>
      <c r="F62" s="10" t="s">
        <v>140</v>
      </c>
      <c r="G62" s="25" t="s">
        <v>68</v>
      </c>
      <c r="H62" s="26" t="n">
        <v>275976</v>
      </c>
      <c r="I62" s="26" t="n">
        <v>193183</v>
      </c>
    </row>
    <row r="63" s="28" customFormat="true" ht="12.75" hidden="false" customHeight="false" outlineLevel="0" collapsed="false">
      <c r="A63" s="9" t="s">
        <v>279</v>
      </c>
      <c r="B63" s="9" t="n">
        <v>69427</v>
      </c>
      <c r="C63" s="10" t="s">
        <v>816</v>
      </c>
      <c r="D63" s="11" t="s">
        <v>817</v>
      </c>
      <c r="E63" s="12" t="s">
        <v>818</v>
      </c>
      <c r="F63" s="10" t="s">
        <v>140</v>
      </c>
      <c r="G63" s="25" t="s">
        <v>68</v>
      </c>
      <c r="H63" s="26" t="n">
        <v>582540</v>
      </c>
      <c r="I63" s="26" t="n">
        <v>400000</v>
      </c>
    </row>
    <row r="64" s="28" customFormat="true" ht="12.75" hidden="false" customHeight="false" outlineLevel="0" collapsed="false">
      <c r="A64" s="9" t="s">
        <v>283</v>
      </c>
      <c r="B64" s="9" t="n">
        <v>69215</v>
      </c>
      <c r="C64" s="10" t="s">
        <v>819</v>
      </c>
      <c r="D64" s="11" t="s">
        <v>820</v>
      </c>
      <c r="E64" s="12" t="s">
        <v>821</v>
      </c>
      <c r="F64" s="10" t="s">
        <v>822</v>
      </c>
      <c r="G64" s="10" t="s">
        <v>823</v>
      </c>
      <c r="H64" s="13" t="n">
        <v>122136</v>
      </c>
      <c r="I64" s="13" t="n">
        <v>85495</v>
      </c>
    </row>
    <row r="65" s="28" customFormat="true" ht="12.75" hidden="false" customHeight="false" outlineLevel="0" collapsed="false">
      <c r="A65" s="9" t="s">
        <v>287</v>
      </c>
      <c r="B65" s="9" t="n">
        <v>68284</v>
      </c>
      <c r="C65" s="10" t="s">
        <v>824</v>
      </c>
      <c r="D65" s="11" t="s">
        <v>825</v>
      </c>
      <c r="E65" s="12" t="s">
        <v>826</v>
      </c>
      <c r="F65" s="10" t="s">
        <v>827</v>
      </c>
      <c r="G65" s="10" t="s">
        <v>823</v>
      </c>
      <c r="H65" s="13" t="n">
        <v>138316</v>
      </c>
      <c r="I65" s="13" t="n">
        <v>96821</v>
      </c>
    </row>
    <row r="66" s="28" customFormat="true" ht="12.75" hidden="false" customHeight="false" outlineLevel="0" collapsed="false">
      <c r="A66" s="9" t="s">
        <v>291</v>
      </c>
      <c r="B66" s="9" t="n">
        <v>68781</v>
      </c>
      <c r="C66" s="10" t="s">
        <v>828</v>
      </c>
      <c r="D66" s="11" t="s">
        <v>829</v>
      </c>
      <c r="E66" s="12" t="s">
        <v>830</v>
      </c>
      <c r="F66" s="10" t="s">
        <v>827</v>
      </c>
      <c r="G66" s="25" t="s">
        <v>823</v>
      </c>
      <c r="H66" s="26" t="n">
        <v>567216</v>
      </c>
      <c r="I66" s="26" t="n">
        <v>397051</v>
      </c>
    </row>
    <row r="67" s="28" customFormat="true" ht="22.5" hidden="false" customHeight="false" outlineLevel="0" collapsed="false">
      <c r="A67" s="9" t="s">
        <v>296</v>
      </c>
      <c r="B67" s="9" t="n">
        <v>69022</v>
      </c>
      <c r="C67" s="10" t="s">
        <v>831</v>
      </c>
      <c r="D67" s="11" t="s">
        <v>825</v>
      </c>
      <c r="E67" s="12" t="s">
        <v>826</v>
      </c>
      <c r="F67" s="10" t="s">
        <v>827</v>
      </c>
      <c r="G67" s="25" t="s">
        <v>823</v>
      </c>
      <c r="H67" s="26" t="n">
        <v>82880</v>
      </c>
      <c r="I67" s="26" t="n">
        <v>58016</v>
      </c>
    </row>
    <row r="68" s="28" customFormat="true" ht="12.75" hidden="false" customHeight="false" outlineLevel="0" collapsed="false">
      <c r="A68" s="9" t="s">
        <v>300</v>
      </c>
      <c r="B68" s="9" t="n">
        <v>68143</v>
      </c>
      <c r="C68" s="10" t="s">
        <v>832</v>
      </c>
      <c r="D68" s="11" t="s">
        <v>833</v>
      </c>
      <c r="E68" s="12" t="s">
        <v>834</v>
      </c>
      <c r="F68" s="10" t="s">
        <v>835</v>
      </c>
      <c r="G68" s="25" t="s">
        <v>150</v>
      </c>
      <c r="H68" s="26" t="n">
        <v>604662</v>
      </c>
      <c r="I68" s="26" t="n">
        <v>400000</v>
      </c>
    </row>
    <row r="69" s="28" customFormat="true" ht="12.75" hidden="false" customHeight="false" outlineLevel="0" collapsed="false">
      <c r="A69" s="9" t="s">
        <v>304</v>
      </c>
      <c r="B69" s="9" t="n">
        <v>68631</v>
      </c>
      <c r="C69" s="10" t="s">
        <v>836</v>
      </c>
      <c r="D69" s="11" t="s">
        <v>837</v>
      </c>
      <c r="E69" s="12" t="s">
        <v>838</v>
      </c>
      <c r="F69" s="10" t="s">
        <v>835</v>
      </c>
      <c r="G69" s="10" t="s">
        <v>150</v>
      </c>
      <c r="H69" s="13" t="n">
        <v>281715</v>
      </c>
      <c r="I69" s="13" t="n">
        <v>197200</v>
      </c>
    </row>
    <row r="70" s="28" customFormat="true" ht="12.75" hidden="false" customHeight="false" outlineLevel="0" collapsed="false">
      <c r="A70" s="9" t="s">
        <v>310</v>
      </c>
      <c r="B70" s="9" t="n">
        <v>69590</v>
      </c>
      <c r="C70" s="10" t="s">
        <v>839</v>
      </c>
      <c r="D70" s="11" t="s">
        <v>840</v>
      </c>
      <c r="E70" s="12" t="s">
        <v>841</v>
      </c>
      <c r="F70" s="10" t="s">
        <v>835</v>
      </c>
      <c r="G70" s="25" t="s">
        <v>150</v>
      </c>
      <c r="H70" s="26" t="n">
        <v>239656</v>
      </c>
      <c r="I70" s="26" t="n">
        <v>167000</v>
      </c>
    </row>
    <row r="71" s="28" customFormat="true" ht="12.75" hidden="false" customHeight="false" outlineLevel="0" collapsed="false">
      <c r="A71" s="9" t="s">
        <v>315</v>
      </c>
      <c r="B71" s="9" t="n">
        <v>67874</v>
      </c>
      <c r="C71" s="10" t="s">
        <v>842</v>
      </c>
      <c r="D71" s="11" t="s">
        <v>843</v>
      </c>
      <c r="E71" s="12" t="s">
        <v>844</v>
      </c>
      <c r="F71" s="10" t="s">
        <v>149</v>
      </c>
      <c r="G71" s="10" t="s">
        <v>150</v>
      </c>
      <c r="H71" s="13" t="n">
        <v>217000</v>
      </c>
      <c r="I71" s="13" t="n">
        <v>151900</v>
      </c>
    </row>
    <row r="72" s="28" customFormat="true" ht="12.75" hidden="false" customHeight="false" outlineLevel="0" collapsed="false">
      <c r="A72" s="9" t="s">
        <v>319</v>
      </c>
      <c r="B72" s="9" t="n">
        <v>67878</v>
      </c>
      <c r="C72" s="10" t="s">
        <v>845</v>
      </c>
      <c r="D72" s="11" t="s">
        <v>846</v>
      </c>
      <c r="E72" s="12" t="s">
        <v>847</v>
      </c>
      <c r="F72" s="10" t="s">
        <v>149</v>
      </c>
      <c r="G72" s="10" t="s">
        <v>150</v>
      </c>
      <c r="H72" s="13" t="n">
        <v>440000</v>
      </c>
      <c r="I72" s="13" t="n">
        <v>308000</v>
      </c>
    </row>
    <row r="73" s="28" customFormat="true" ht="12.75" hidden="false" customHeight="false" outlineLevel="0" collapsed="false">
      <c r="A73" s="9" t="s">
        <v>324</v>
      </c>
      <c r="B73" s="9" t="n">
        <v>68256</v>
      </c>
      <c r="C73" s="10" t="s">
        <v>848</v>
      </c>
      <c r="D73" s="11" t="s">
        <v>849</v>
      </c>
      <c r="E73" s="12" t="s">
        <v>850</v>
      </c>
      <c r="F73" s="10" t="s">
        <v>149</v>
      </c>
      <c r="G73" s="10" t="s">
        <v>150</v>
      </c>
      <c r="H73" s="13" t="n">
        <v>157980</v>
      </c>
      <c r="I73" s="13" t="n">
        <v>110586</v>
      </c>
    </row>
    <row r="74" s="28" customFormat="true" ht="12.75" hidden="false" customHeight="false" outlineLevel="0" collapsed="false">
      <c r="A74" s="9" t="s">
        <v>328</v>
      </c>
      <c r="B74" s="9" t="n">
        <v>68307</v>
      </c>
      <c r="C74" s="10" t="s">
        <v>851</v>
      </c>
      <c r="D74" s="11" t="s">
        <v>852</v>
      </c>
      <c r="E74" s="12" t="s">
        <v>853</v>
      </c>
      <c r="F74" s="10" t="s">
        <v>149</v>
      </c>
      <c r="G74" s="25" t="s">
        <v>150</v>
      </c>
      <c r="H74" s="26" t="n">
        <v>71820</v>
      </c>
      <c r="I74" s="26" t="n">
        <v>48119</v>
      </c>
    </row>
    <row r="75" s="28" customFormat="true" ht="22.5" hidden="false" customHeight="false" outlineLevel="0" collapsed="false">
      <c r="A75" s="9" t="s">
        <v>333</v>
      </c>
      <c r="B75" s="9" t="n">
        <v>68824</v>
      </c>
      <c r="C75" s="10" t="s">
        <v>854</v>
      </c>
      <c r="D75" s="11" t="s">
        <v>855</v>
      </c>
      <c r="E75" s="12" t="s">
        <v>856</v>
      </c>
      <c r="F75" s="10" t="s">
        <v>149</v>
      </c>
      <c r="G75" s="10" t="s">
        <v>150</v>
      </c>
      <c r="H75" s="13" t="n">
        <f aca="false">(361380-160000)</f>
        <v>201380</v>
      </c>
      <c r="I75" s="13" t="n">
        <f aca="false">H75*0.7</f>
        <v>140966</v>
      </c>
    </row>
    <row r="76" s="28" customFormat="true" ht="12.75" hidden="false" customHeight="false" outlineLevel="0" collapsed="false">
      <c r="A76" s="9" t="s">
        <v>339</v>
      </c>
      <c r="B76" s="9" t="n">
        <v>68789</v>
      </c>
      <c r="C76" s="10" t="s">
        <v>857</v>
      </c>
      <c r="D76" s="11" t="s">
        <v>858</v>
      </c>
      <c r="E76" s="12" t="s">
        <v>859</v>
      </c>
      <c r="F76" s="10" t="s">
        <v>159</v>
      </c>
      <c r="G76" s="25" t="s">
        <v>150</v>
      </c>
      <c r="H76" s="26" t="n">
        <v>259000</v>
      </c>
      <c r="I76" s="26" t="n">
        <v>181300</v>
      </c>
    </row>
    <row r="77" s="28" customFormat="true" ht="12.75" hidden="false" customHeight="false" outlineLevel="0" collapsed="false">
      <c r="A77" s="9" t="s">
        <v>344</v>
      </c>
      <c r="B77" s="9" t="n">
        <v>68821</v>
      </c>
      <c r="C77" s="10" t="s">
        <v>860</v>
      </c>
      <c r="D77" s="11" t="s">
        <v>861</v>
      </c>
      <c r="E77" s="12" t="s">
        <v>318</v>
      </c>
      <c r="F77" s="10" t="s">
        <v>159</v>
      </c>
      <c r="G77" s="10" t="s">
        <v>150</v>
      </c>
      <c r="H77" s="13" t="n">
        <v>866566</v>
      </c>
      <c r="I77" s="13" t="n">
        <v>400000</v>
      </c>
    </row>
    <row r="78" s="29" customFormat="true" ht="12.75" hidden="false" customHeight="false" outlineLevel="0" collapsed="false">
      <c r="A78" s="9" t="s">
        <v>349</v>
      </c>
      <c r="B78" s="9" t="n">
        <v>69603</v>
      </c>
      <c r="C78" s="10" t="s">
        <v>862</v>
      </c>
      <c r="D78" s="11" t="s">
        <v>863</v>
      </c>
      <c r="E78" s="12" t="s">
        <v>864</v>
      </c>
      <c r="F78" s="10" t="s">
        <v>159</v>
      </c>
      <c r="G78" s="10" t="s">
        <v>150</v>
      </c>
      <c r="H78" s="13" t="n">
        <v>133000</v>
      </c>
      <c r="I78" s="13" t="n">
        <v>90000</v>
      </c>
    </row>
    <row r="79" s="28" customFormat="true" ht="22.5" hidden="false" customHeight="false" outlineLevel="0" collapsed="false">
      <c r="A79" s="9" t="s">
        <v>354</v>
      </c>
      <c r="B79" s="9" t="n">
        <v>67469</v>
      </c>
      <c r="C79" s="10" t="s">
        <v>865</v>
      </c>
      <c r="D79" s="11" t="s">
        <v>866</v>
      </c>
      <c r="E79" s="12" t="s">
        <v>867</v>
      </c>
      <c r="F79" s="10" t="s">
        <v>868</v>
      </c>
      <c r="G79" s="10" t="s">
        <v>150</v>
      </c>
      <c r="H79" s="13" t="n">
        <v>123120</v>
      </c>
      <c r="I79" s="13" t="n">
        <v>86000</v>
      </c>
    </row>
    <row r="80" s="28" customFormat="true" ht="22.5" hidden="false" customHeight="false" outlineLevel="0" collapsed="false">
      <c r="A80" s="9" t="s">
        <v>358</v>
      </c>
      <c r="B80" s="9" t="n">
        <v>67507</v>
      </c>
      <c r="C80" s="10" t="s">
        <v>869</v>
      </c>
      <c r="D80" s="11" t="s">
        <v>870</v>
      </c>
      <c r="E80" s="12" t="s">
        <v>871</v>
      </c>
      <c r="F80" s="10" t="s">
        <v>176</v>
      </c>
      <c r="G80" s="25" t="s">
        <v>177</v>
      </c>
      <c r="H80" s="26" t="n">
        <v>712927</v>
      </c>
      <c r="I80" s="26" t="n">
        <v>400000</v>
      </c>
    </row>
    <row r="81" s="28" customFormat="true" ht="12.75" hidden="false" customHeight="false" outlineLevel="0" collapsed="false">
      <c r="A81" s="9" t="s">
        <v>362</v>
      </c>
      <c r="B81" s="9" t="n">
        <v>68036</v>
      </c>
      <c r="C81" s="10" t="s">
        <v>872</v>
      </c>
      <c r="D81" s="11" t="s">
        <v>873</v>
      </c>
      <c r="E81" s="12" t="s">
        <v>874</v>
      </c>
      <c r="F81" s="10" t="s">
        <v>176</v>
      </c>
      <c r="G81" s="10" t="s">
        <v>177</v>
      </c>
      <c r="H81" s="13" t="n">
        <v>585714</v>
      </c>
      <c r="I81" s="13" t="n">
        <v>400000</v>
      </c>
    </row>
    <row r="82" s="28" customFormat="true" ht="33.75" hidden="false" customHeight="false" outlineLevel="0" collapsed="false">
      <c r="A82" s="9" t="s">
        <v>368</v>
      </c>
      <c r="B82" s="9" t="n">
        <v>68001</v>
      </c>
      <c r="C82" s="10" t="s">
        <v>875</v>
      </c>
      <c r="D82" s="11" t="s">
        <v>876</v>
      </c>
      <c r="E82" s="12" t="s">
        <v>877</v>
      </c>
      <c r="F82" s="10" t="s">
        <v>186</v>
      </c>
      <c r="G82" s="25" t="s">
        <v>177</v>
      </c>
      <c r="H82" s="26" t="n">
        <v>138445</v>
      </c>
      <c r="I82" s="26" t="n">
        <v>96911</v>
      </c>
    </row>
    <row r="83" s="28" customFormat="true" ht="22.5" hidden="false" customHeight="false" outlineLevel="0" collapsed="false">
      <c r="A83" s="9" t="s">
        <v>372</v>
      </c>
      <c r="B83" s="9" t="n">
        <v>68200</v>
      </c>
      <c r="C83" s="10" t="s">
        <v>878</v>
      </c>
      <c r="D83" s="11" t="s">
        <v>879</v>
      </c>
      <c r="E83" s="12" t="s">
        <v>880</v>
      </c>
      <c r="F83" s="10" t="s">
        <v>881</v>
      </c>
      <c r="G83" s="10" t="s">
        <v>177</v>
      </c>
      <c r="H83" s="13" t="n">
        <v>253800</v>
      </c>
      <c r="I83" s="13" t="n">
        <v>177660</v>
      </c>
    </row>
    <row r="84" s="28" customFormat="true" ht="12.75" hidden="false" customHeight="false" outlineLevel="0" collapsed="false">
      <c r="A84" s="9" t="s">
        <v>376</v>
      </c>
      <c r="B84" s="9" t="n">
        <v>68326</v>
      </c>
      <c r="C84" s="10" t="s">
        <v>882</v>
      </c>
      <c r="D84" s="11" t="s">
        <v>883</v>
      </c>
      <c r="E84" s="12" t="s">
        <v>884</v>
      </c>
      <c r="F84" s="10" t="s">
        <v>881</v>
      </c>
      <c r="G84" s="25" t="s">
        <v>177</v>
      </c>
      <c r="H84" s="26" t="n">
        <v>513600</v>
      </c>
      <c r="I84" s="26" t="n">
        <v>359520</v>
      </c>
    </row>
    <row r="85" s="28" customFormat="true" ht="22.5" hidden="false" customHeight="false" outlineLevel="0" collapsed="false">
      <c r="A85" s="9" t="s">
        <v>380</v>
      </c>
      <c r="B85" s="9" t="n">
        <v>67625</v>
      </c>
      <c r="C85" s="10" t="s">
        <v>885</v>
      </c>
      <c r="D85" s="11" t="s">
        <v>886</v>
      </c>
      <c r="E85" s="12" t="s">
        <v>887</v>
      </c>
      <c r="F85" s="10" t="s">
        <v>199</v>
      </c>
      <c r="G85" s="10" t="s">
        <v>177</v>
      </c>
      <c r="H85" s="13" t="n">
        <v>269363</v>
      </c>
      <c r="I85" s="13" t="n">
        <v>188554</v>
      </c>
    </row>
    <row r="86" s="28" customFormat="true" ht="12.75" hidden="false" customHeight="false" outlineLevel="0" collapsed="false">
      <c r="A86" s="9" t="s">
        <v>384</v>
      </c>
      <c r="B86" s="9" t="n">
        <v>67630</v>
      </c>
      <c r="C86" s="10" t="s">
        <v>888</v>
      </c>
      <c r="D86" s="11" t="s">
        <v>889</v>
      </c>
      <c r="E86" s="12" t="s">
        <v>890</v>
      </c>
      <c r="F86" s="10" t="s">
        <v>199</v>
      </c>
      <c r="G86" s="10" t="s">
        <v>177</v>
      </c>
      <c r="H86" s="13" t="n">
        <v>190000</v>
      </c>
      <c r="I86" s="13" t="n">
        <v>133000</v>
      </c>
    </row>
    <row r="87" s="28" customFormat="true" ht="12.75" hidden="false" customHeight="false" outlineLevel="0" collapsed="false">
      <c r="A87" s="9" t="s">
        <v>388</v>
      </c>
      <c r="B87" s="9" t="n">
        <v>69050</v>
      </c>
      <c r="C87" s="10" t="s">
        <v>891</v>
      </c>
      <c r="D87" s="11" t="s">
        <v>892</v>
      </c>
      <c r="E87" s="12" t="s">
        <v>893</v>
      </c>
      <c r="F87" s="10" t="s">
        <v>218</v>
      </c>
      <c r="G87" s="10" t="s">
        <v>205</v>
      </c>
      <c r="H87" s="13" t="n">
        <v>358873</v>
      </c>
      <c r="I87" s="13" t="n">
        <v>251211</v>
      </c>
    </row>
    <row r="88" s="28" customFormat="true" ht="12.75" hidden="false" customHeight="false" outlineLevel="0" collapsed="false">
      <c r="A88" s="9" t="s">
        <v>392</v>
      </c>
      <c r="B88" s="9" t="n">
        <v>69452</v>
      </c>
      <c r="C88" s="10" t="s">
        <v>894</v>
      </c>
      <c r="D88" s="11" t="s">
        <v>895</v>
      </c>
      <c r="E88" s="12" t="s">
        <v>896</v>
      </c>
      <c r="F88" s="10" t="s">
        <v>218</v>
      </c>
      <c r="G88" s="10" t="s">
        <v>205</v>
      </c>
      <c r="H88" s="13" t="n">
        <v>986252</v>
      </c>
      <c r="I88" s="13" t="n">
        <v>400000</v>
      </c>
    </row>
    <row r="89" s="28" customFormat="true" ht="12.75" hidden="false" customHeight="false" outlineLevel="0" collapsed="false">
      <c r="A89" s="9" t="s">
        <v>396</v>
      </c>
      <c r="B89" s="9" t="n">
        <v>67613</v>
      </c>
      <c r="C89" s="10" t="s">
        <v>897</v>
      </c>
      <c r="D89" s="11" t="s">
        <v>898</v>
      </c>
      <c r="E89" s="12" t="s">
        <v>899</v>
      </c>
      <c r="F89" s="10" t="s">
        <v>223</v>
      </c>
      <c r="G89" s="25" t="s">
        <v>205</v>
      </c>
      <c r="H89" s="26" t="n">
        <v>110248</v>
      </c>
      <c r="I89" s="26" t="n">
        <v>77173</v>
      </c>
    </row>
    <row r="90" s="28" customFormat="true" ht="12.75" hidden="false" customHeight="false" outlineLevel="0" collapsed="false">
      <c r="A90" s="9" t="s">
        <v>400</v>
      </c>
      <c r="B90" s="9" t="n">
        <v>68335</v>
      </c>
      <c r="C90" s="10" t="s">
        <v>900</v>
      </c>
      <c r="D90" s="11" t="s">
        <v>901</v>
      </c>
      <c r="E90" s="12" t="s">
        <v>902</v>
      </c>
      <c r="F90" s="10" t="s">
        <v>223</v>
      </c>
      <c r="G90" s="10" t="s">
        <v>205</v>
      </c>
      <c r="H90" s="13" t="n">
        <v>612000</v>
      </c>
      <c r="I90" s="13" t="n">
        <v>400000</v>
      </c>
    </row>
    <row r="91" s="28" customFormat="true" ht="12.75" hidden="false" customHeight="false" outlineLevel="0" collapsed="false">
      <c r="A91" s="9" t="s">
        <v>404</v>
      </c>
      <c r="B91" s="9" t="n">
        <v>69206</v>
      </c>
      <c r="C91" s="10" t="s">
        <v>903</v>
      </c>
      <c r="D91" s="11" t="s">
        <v>904</v>
      </c>
      <c r="E91" s="12" t="s">
        <v>905</v>
      </c>
      <c r="F91" s="10" t="s">
        <v>223</v>
      </c>
      <c r="G91" s="10" t="s">
        <v>205</v>
      </c>
      <c r="H91" s="13" t="n">
        <v>811559</v>
      </c>
      <c r="I91" s="13" t="n">
        <v>400000</v>
      </c>
    </row>
    <row r="92" s="28" customFormat="true" ht="12.75" hidden="false" customHeight="false" outlineLevel="0" collapsed="false">
      <c r="A92" s="9" t="s">
        <v>408</v>
      </c>
      <c r="B92" s="9" t="n">
        <v>68327</v>
      </c>
      <c r="C92" s="10" t="s">
        <v>906</v>
      </c>
      <c r="D92" s="11" t="s">
        <v>907</v>
      </c>
      <c r="E92" s="12" t="s">
        <v>908</v>
      </c>
      <c r="F92" s="10" t="s">
        <v>228</v>
      </c>
      <c r="G92" s="10" t="s">
        <v>205</v>
      </c>
      <c r="H92" s="13" t="n">
        <v>1196286</v>
      </c>
      <c r="I92" s="13" t="n">
        <v>400000</v>
      </c>
    </row>
    <row r="93" s="28" customFormat="true" ht="12.75" hidden="false" customHeight="false" outlineLevel="0" collapsed="false">
      <c r="A93" s="9" t="s">
        <v>412</v>
      </c>
      <c r="B93" s="9" t="n">
        <v>69109</v>
      </c>
      <c r="C93" s="10" t="s">
        <v>909</v>
      </c>
      <c r="D93" s="11" t="s">
        <v>910</v>
      </c>
      <c r="E93" s="12" t="s">
        <v>911</v>
      </c>
      <c r="F93" s="10" t="s">
        <v>228</v>
      </c>
      <c r="G93" s="10" t="s">
        <v>205</v>
      </c>
      <c r="H93" s="13" t="n">
        <v>1042333</v>
      </c>
      <c r="I93" s="13" t="n">
        <v>400000</v>
      </c>
    </row>
    <row r="94" s="30" customFormat="true" ht="12.75" hidden="false" customHeight="false" outlineLevel="0" collapsed="false">
      <c r="A94" s="9" t="s">
        <v>416</v>
      </c>
      <c r="B94" s="9" t="n">
        <v>69147</v>
      </c>
      <c r="C94" s="10" t="s">
        <v>912</v>
      </c>
      <c r="D94" s="11" t="s">
        <v>913</v>
      </c>
      <c r="E94" s="12" t="s">
        <v>914</v>
      </c>
      <c r="F94" s="10" t="s">
        <v>228</v>
      </c>
      <c r="G94" s="10" t="s">
        <v>205</v>
      </c>
      <c r="H94" s="13" t="n">
        <v>505009</v>
      </c>
      <c r="I94" s="13" t="n">
        <v>353500</v>
      </c>
    </row>
    <row r="95" s="30" customFormat="true" ht="12.75" hidden="false" customHeight="false" outlineLevel="0" collapsed="false">
      <c r="A95" s="9" t="s">
        <v>420</v>
      </c>
      <c r="B95" s="9" t="n">
        <v>67512</v>
      </c>
      <c r="C95" s="10" t="s">
        <v>915</v>
      </c>
      <c r="D95" s="11" t="s">
        <v>916</v>
      </c>
      <c r="E95" s="12" t="s">
        <v>917</v>
      </c>
      <c r="F95" s="10" t="s">
        <v>918</v>
      </c>
      <c r="G95" s="10" t="s">
        <v>238</v>
      </c>
      <c r="H95" s="13" t="n">
        <v>83992</v>
      </c>
      <c r="I95" s="13" t="n">
        <v>58794</v>
      </c>
    </row>
    <row r="96" s="30" customFormat="true" ht="12.75" hidden="false" customHeight="false" outlineLevel="0" collapsed="false">
      <c r="A96" s="9" t="s">
        <v>425</v>
      </c>
      <c r="B96" s="9" t="n">
        <v>67540</v>
      </c>
      <c r="C96" s="10" t="s">
        <v>919</v>
      </c>
      <c r="D96" s="11" t="s">
        <v>920</v>
      </c>
      <c r="E96" s="12" t="s">
        <v>921</v>
      </c>
      <c r="F96" s="10" t="s">
        <v>922</v>
      </c>
      <c r="G96" s="10" t="s">
        <v>238</v>
      </c>
      <c r="H96" s="13" t="n">
        <v>820000</v>
      </c>
      <c r="I96" s="13" t="n">
        <v>400000</v>
      </c>
    </row>
    <row r="97" s="30" customFormat="true" ht="12.75" hidden="false" customHeight="false" outlineLevel="0" collapsed="false">
      <c r="A97" s="9" t="s">
        <v>430</v>
      </c>
      <c r="B97" s="9" t="n">
        <v>68279</v>
      </c>
      <c r="C97" s="10" t="s">
        <v>923</v>
      </c>
      <c r="D97" s="11" t="s">
        <v>924</v>
      </c>
      <c r="E97" s="12" t="s">
        <v>925</v>
      </c>
      <c r="F97" s="10" t="s">
        <v>922</v>
      </c>
      <c r="G97" s="25" t="s">
        <v>238</v>
      </c>
      <c r="H97" s="26" t="n">
        <v>685200</v>
      </c>
      <c r="I97" s="26" t="n">
        <v>400000</v>
      </c>
    </row>
    <row r="98" s="30" customFormat="true" ht="22.5" hidden="false" customHeight="false" outlineLevel="0" collapsed="false">
      <c r="A98" s="9" t="s">
        <v>436</v>
      </c>
      <c r="B98" s="9" t="n">
        <v>68589</v>
      </c>
      <c r="C98" s="10" t="s">
        <v>926</v>
      </c>
      <c r="D98" s="11" t="s">
        <v>927</v>
      </c>
      <c r="E98" s="12" t="s">
        <v>928</v>
      </c>
      <c r="F98" s="10" t="s">
        <v>922</v>
      </c>
      <c r="G98" s="10" t="s">
        <v>238</v>
      </c>
      <c r="H98" s="13" t="n">
        <v>356000</v>
      </c>
      <c r="I98" s="13" t="n">
        <v>249200</v>
      </c>
    </row>
    <row r="99" s="30" customFormat="true" ht="12.75" hidden="false" customHeight="false" outlineLevel="0" collapsed="false">
      <c r="A99" s="9" t="s">
        <v>440</v>
      </c>
      <c r="B99" s="9" t="n">
        <v>68887</v>
      </c>
      <c r="C99" s="10" t="s">
        <v>929</v>
      </c>
      <c r="D99" s="11" t="s">
        <v>930</v>
      </c>
      <c r="E99" s="12" t="s">
        <v>931</v>
      </c>
      <c r="F99" s="10" t="s">
        <v>922</v>
      </c>
      <c r="G99" s="10" t="s">
        <v>238</v>
      </c>
      <c r="H99" s="13" t="n">
        <v>534000</v>
      </c>
      <c r="I99" s="13" t="n">
        <v>373000</v>
      </c>
    </row>
    <row r="100" s="30" customFormat="true" ht="12.75" hidden="false" customHeight="false" outlineLevel="0" collapsed="false">
      <c r="A100" s="9" t="s">
        <v>444</v>
      </c>
      <c r="B100" s="9" t="n">
        <v>68904</v>
      </c>
      <c r="C100" s="10" t="s">
        <v>781</v>
      </c>
      <c r="D100" s="11" t="s">
        <v>932</v>
      </c>
      <c r="E100" s="12" t="s">
        <v>933</v>
      </c>
      <c r="F100" s="10" t="s">
        <v>922</v>
      </c>
      <c r="G100" s="25" t="s">
        <v>238</v>
      </c>
      <c r="H100" s="26" t="n">
        <v>374490</v>
      </c>
      <c r="I100" s="26" t="n">
        <v>262143</v>
      </c>
    </row>
    <row r="101" s="30" customFormat="true" ht="12.75" hidden="false" customHeight="false" outlineLevel="0" collapsed="false">
      <c r="A101" s="9" t="s">
        <v>448</v>
      </c>
      <c r="B101" s="9" t="n">
        <v>69218</v>
      </c>
      <c r="C101" s="10" t="s">
        <v>934</v>
      </c>
      <c r="D101" s="11" t="s">
        <v>935</v>
      </c>
      <c r="E101" s="12" t="s">
        <v>936</v>
      </c>
      <c r="F101" s="10" t="s">
        <v>922</v>
      </c>
      <c r="G101" s="25" t="s">
        <v>238</v>
      </c>
      <c r="H101" s="26" t="n">
        <v>572000</v>
      </c>
      <c r="I101" s="26" t="n">
        <v>400000</v>
      </c>
    </row>
    <row r="102" s="30" customFormat="true" ht="12.75" hidden="false" customHeight="false" outlineLevel="0" collapsed="false">
      <c r="A102" s="9" t="s">
        <v>452</v>
      </c>
      <c r="B102" s="9" t="n">
        <v>69702</v>
      </c>
      <c r="C102" s="10" t="s">
        <v>937</v>
      </c>
      <c r="D102" s="11" t="s">
        <v>938</v>
      </c>
      <c r="E102" s="12" t="s">
        <v>939</v>
      </c>
      <c r="F102" s="10" t="s">
        <v>922</v>
      </c>
      <c r="G102" s="10" t="s">
        <v>238</v>
      </c>
      <c r="H102" s="13" t="n">
        <v>547753</v>
      </c>
      <c r="I102" s="13" t="n">
        <v>375000</v>
      </c>
    </row>
    <row r="103" s="30" customFormat="true" ht="12.75" hidden="false" customHeight="false" outlineLevel="0" collapsed="false">
      <c r="A103" s="9" t="s">
        <v>457</v>
      </c>
      <c r="B103" s="9" t="n">
        <v>69373</v>
      </c>
      <c r="C103" s="10" t="s">
        <v>940</v>
      </c>
      <c r="D103" s="11" t="s">
        <v>941</v>
      </c>
      <c r="E103" s="12" t="s">
        <v>942</v>
      </c>
      <c r="F103" s="10" t="s">
        <v>237</v>
      </c>
      <c r="G103" s="25" t="s">
        <v>238</v>
      </c>
      <c r="H103" s="26" t="n">
        <v>275000</v>
      </c>
      <c r="I103" s="26" t="n">
        <v>192500</v>
      </c>
    </row>
    <row r="104" s="30" customFormat="true" ht="12.75" hidden="false" customHeight="false" outlineLevel="0" collapsed="false">
      <c r="A104" s="9" t="s">
        <v>461</v>
      </c>
      <c r="B104" s="9" t="n">
        <v>69549</v>
      </c>
      <c r="C104" s="10" t="s">
        <v>943</v>
      </c>
      <c r="D104" s="11" t="s">
        <v>944</v>
      </c>
      <c r="E104" s="12" t="s">
        <v>945</v>
      </c>
      <c r="F104" s="10" t="s">
        <v>237</v>
      </c>
      <c r="G104" s="25" t="s">
        <v>238</v>
      </c>
      <c r="H104" s="26" t="n">
        <v>650000</v>
      </c>
      <c r="I104" s="26" t="n">
        <v>400000</v>
      </c>
    </row>
    <row r="105" s="30" customFormat="true" ht="12.75" hidden="false" customHeight="false" outlineLevel="0" collapsed="false">
      <c r="A105" s="9" t="s">
        <v>465</v>
      </c>
      <c r="B105" s="9" t="n">
        <v>69658</v>
      </c>
      <c r="C105" s="10" t="s">
        <v>946</v>
      </c>
      <c r="D105" s="11" t="s">
        <v>947</v>
      </c>
      <c r="E105" s="12" t="s">
        <v>948</v>
      </c>
      <c r="F105" s="10" t="s">
        <v>237</v>
      </c>
      <c r="G105" s="10" t="s">
        <v>238</v>
      </c>
      <c r="H105" s="13" t="n">
        <v>507803</v>
      </c>
      <c r="I105" s="13" t="n">
        <v>355462</v>
      </c>
    </row>
    <row r="106" s="30" customFormat="true" ht="12.75" hidden="false" customHeight="false" outlineLevel="0" collapsed="false">
      <c r="A106" s="9" t="s">
        <v>470</v>
      </c>
      <c r="B106" s="9" t="n">
        <v>67756</v>
      </c>
      <c r="C106" s="10" t="s">
        <v>949</v>
      </c>
      <c r="D106" s="11" t="s">
        <v>950</v>
      </c>
      <c r="E106" s="12" t="s">
        <v>951</v>
      </c>
      <c r="F106" s="10" t="s">
        <v>251</v>
      </c>
      <c r="G106" s="10" t="s">
        <v>238</v>
      </c>
      <c r="H106" s="13" t="n">
        <v>181670</v>
      </c>
      <c r="I106" s="13" t="n">
        <v>127169</v>
      </c>
    </row>
    <row r="107" s="30" customFormat="true" ht="22.5" hidden="false" customHeight="false" outlineLevel="0" collapsed="false">
      <c r="A107" s="9" t="s">
        <v>474</v>
      </c>
      <c r="B107" s="9" t="n">
        <v>68646</v>
      </c>
      <c r="C107" s="10" t="s">
        <v>952</v>
      </c>
      <c r="D107" s="11" t="s">
        <v>953</v>
      </c>
      <c r="E107" s="12" t="s">
        <v>954</v>
      </c>
      <c r="F107" s="10" t="s">
        <v>251</v>
      </c>
      <c r="G107" s="10" t="s">
        <v>238</v>
      </c>
      <c r="H107" s="13" t="n">
        <v>585720</v>
      </c>
      <c r="I107" s="13" t="n">
        <v>400000</v>
      </c>
    </row>
    <row r="108" s="30" customFormat="true" ht="12.75" hidden="false" customHeight="false" outlineLevel="0" collapsed="false">
      <c r="A108" s="9" t="s">
        <v>478</v>
      </c>
      <c r="B108" s="9" t="n">
        <v>69052</v>
      </c>
      <c r="C108" s="10" t="s">
        <v>955</v>
      </c>
      <c r="D108" s="11" t="s">
        <v>956</v>
      </c>
      <c r="E108" s="12" t="s">
        <v>957</v>
      </c>
      <c r="F108" s="10" t="s">
        <v>251</v>
      </c>
      <c r="G108" s="10" t="s">
        <v>238</v>
      </c>
      <c r="H108" s="13" t="n">
        <v>565000</v>
      </c>
      <c r="I108" s="13" t="n">
        <v>395000</v>
      </c>
    </row>
    <row r="109" s="30" customFormat="true" ht="12.75" hidden="false" customHeight="false" outlineLevel="0" collapsed="false">
      <c r="A109" s="9" t="s">
        <v>482</v>
      </c>
      <c r="B109" s="9" t="n">
        <v>69103</v>
      </c>
      <c r="C109" s="10" t="s">
        <v>958</v>
      </c>
      <c r="D109" s="11" t="s">
        <v>959</v>
      </c>
      <c r="E109" s="12" t="s">
        <v>960</v>
      </c>
      <c r="F109" s="10" t="s">
        <v>251</v>
      </c>
      <c r="G109" s="10" t="s">
        <v>238</v>
      </c>
      <c r="H109" s="13" t="n">
        <v>251045</v>
      </c>
      <c r="I109" s="13" t="n">
        <v>175731</v>
      </c>
    </row>
    <row r="110" s="30" customFormat="true" ht="12.75" hidden="false" customHeight="false" outlineLevel="0" collapsed="false">
      <c r="A110" s="9" t="s">
        <v>487</v>
      </c>
      <c r="B110" s="9" t="n">
        <v>69638</v>
      </c>
      <c r="C110" s="10" t="s">
        <v>961</v>
      </c>
      <c r="D110" s="11" t="s">
        <v>962</v>
      </c>
      <c r="E110" s="12" t="s">
        <v>963</v>
      </c>
      <c r="F110" s="10" t="s">
        <v>251</v>
      </c>
      <c r="G110" s="25" t="s">
        <v>238</v>
      </c>
      <c r="H110" s="26" t="n">
        <v>250000</v>
      </c>
      <c r="I110" s="26" t="n">
        <v>175000</v>
      </c>
    </row>
    <row r="111" s="30" customFormat="true" ht="12.75" hidden="false" customHeight="false" outlineLevel="0" collapsed="false">
      <c r="A111" s="9" t="s">
        <v>491</v>
      </c>
      <c r="B111" s="9" t="n">
        <v>67590</v>
      </c>
      <c r="C111" s="10" t="s">
        <v>964</v>
      </c>
      <c r="D111" s="11" t="s">
        <v>965</v>
      </c>
      <c r="E111" s="12" t="s">
        <v>966</v>
      </c>
      <c r="F111" s="10" t="s">
        <v>295</v>
      </c>
      <c r="G111" s="25" t="s">
        <v>238</v>
      </c>
      <c r="H111" s="26" t="n">
        <v>223437</v>
      </c>
      <c r="I111" s="26" t="n">
        <v>156406</v>
      </c>
    </row>
    <row r="112" s="30" customFormat="true" ht="12.75" hidden="false" customHeight="false" outlineLevel="0" collapsed="false">
      <c r="A112" s="9" t="s">
        <v>495</v>
      </c>
      <c r="B112" s="9" t="n">
        <v>69020</v>
      </c>
      <c r="C112" s="10" t="s">
        <v>967</v>
      </c>
      <c r="D112" s="11" t="s">
        <v>968</v>
      </c>
      <c r="E112" s="12" t="s">
        <v>969</v>
      </c>
      <c r="F112" s="10" t="s">
        <v>308</v>
      </c>
      <c r="G112" s="25" t="s">
        <v>309</v>
      </c>
      <c r="H112" s="26" t="n">
        <v>73740</v>
      </c>
      <c r="I112" s="26" t="n">
        <v>50143</v>
      </c>
    </row>
    <row r="113" s="30" customFormat="true" ht="12.75" hidden="false" customHeight="false" outlineLevel="0" collapsed="false">
      <c r="A113" s="9" t="s">
        <v>500</v>
      </c>
      <c r="B113" s="9" t="n">
        <v>69671</v>
      </c>
      <c r="C113" s="10" t="s">
        <v>970</v>
      </c>
      <c r="D113" s="11" t="s">
        <v>971</v>
      </c>
      <c r="E113" s="12" t="s">
        <v>194</v>
      </c>
      <c r="F113" s="10" t="s">
        <v>308</v>
      </c>
      <c r="G113" s="25" t="s">
        <v>309</v>
      </c>
      <c r="H113" s="26" t="n">
        <v>195417</v>
      </c>
      <c r="I113" s="26" t="n">
        <v>136791</v>
      </c>
    </row>
    <row r="114" s="30" customFormat="true" ht="12.75" hidden="false" customHeight="false" outlineLevel="0" collapsed="false">
      <c r="A114" s="9" t="s">
        <v>504</v>
      </c>
      <c r="B114" s="9" t="n">
        <v>69220</v>
      </c>
      <c r="C114" s="10" t="s">
        <v>972</v>
      </c>
      <c r="D114" s="11" t="s">
        <v>973</v>
      </c>
      <c r="E114" s="12" t="s">
        <v>974</v>
      </c>
      <c r="F114" s="10" t="s">
        <v>314</v>
      </c>
      <c r="G114" s="10" t="s">
        <v>309</v>
      </c>
      <c r="H114" s="13" t="n">
        <f aca="false">215000-45000</f>
        <v>170000</v>
      </c>
      <c r="I114" s="13" t="n">
        <f aca="false">H114*0.7</f>
        <v>119000</v>
      </c>
    </row>
    <row r="115" s="30" customFormat="true" ht="12.75" hidden="false" customHeight="false" outlineLevel="0" collapsed="false">
      <c r="A115" s="9" t="s">
        <v>508</v>
      </c>
      <c r="B115" s="9" t="n">
        <v>69520</v>
      </c>
      <c r="C115" s="10" t="s">
        <v>975</v>
      </c>
      <c r="D115" s="11" t="s">
        <v>976</v>
      </c>
      <c r="E115" s="12" t="s">
        <v>977</v>
      </c>
      <c r="F115" s="10" t="s">
        <v>314</v>
      </c>
      <c r="G115" s="25" t="s">
        <v>309</v>
      </c>
      <c r="H115" s="26" t="n">
        <v>119700</v>
      </c>
      <c r="I115" s="26" t="n">
        <v>83790</v>
      </c>
    </row>
    <row r="116" s="30" customFormat="true" ht="12.75" hidden="false" customHeight="false" outlineLevel="0" collapsed="false">
      <c r="A116" s="9" t="s">
        <v>514</v>
      </c>
      <c r="B116" s="9" t="n">
        <v>67502</v>
      </c>
      <c r="C116" s="10" t="s">
        <v>978</v>
      </c>
      <c r="D116" s="11" t="s">
        <v>979</v>
      </c>
      <c r="E116" s="12" t="s">
        <v>980</v>
      </c>
      <c r="F116" s="10" t="s">
        <v>323</v>
      </c>
      <c r="G116" s="25" t="s">
        <v>309</v>
      </c>
      <c r="H116" s="26" t="n">
        <v>78500</v>
      </c>
      <c r="I116" s="26" t="n">
        <v>54950</v>
      </c>
    </row>
    <row r="117" s="30" customFormat="true" ht="12.75" hidden="false" customHeight="false" outlineLevel="0" collapsed="false">
      <c r="A117" s="9" t="s">
        <v>518</v>
      </c>
      <c r="B117" s="9" t="n">
        <v>67631</v>
      </c>
      <c r="C117" s="10" t="s">
        <v>981</v>
      </c>
      <c r="D117" s="11" t="s">
        <v>982</v>
      </c>
      <c r="E117" s="12" t="s">
        <v>983</v>
      </c>
      <c r="F117" s="10" t="s">
        <v>323</v>
      </c>
      <c r="G117" s="10" t="s">
        <v>309</v>
      </c>
      <c r="H117" s="13" t="n">
        <v>397400</v>
      </c>
      <c r="I117" s="13" t="n">
        <v>278180</v>
      </c>
    </row>
    <row r="118" s="30" customFormat="true" ht="12.75" hidden="false" customHeight="false" outlineLevel="0" collapsed="false">
      <c r="A118" s="9" t="s">
        <v>522</v>
      </c>
      <c r="B118" s="9" t="n">
        <v>67776</v>
      </c>
      <c r="C118" s="10" t="s">
        <v>984</v>
      </c>
      <c r="D118" s="11" t="s">
        <v>985</v>
      </c>
      <c r="E118" s="12" t="s">
        <v>986</v>
      </c>
      <c r="F118" s="10" t="s">
        <v>332</v>
      </c>
      <c r="G118" s="10" t="s">
        <v>309</v>
      </c>
      <c r="H118" s="13" t="n">
        <v>120000</v>
      </c>
      <c r="I118" s="13" t="n">
        <v>84000</v>
      </c>
    </row>
    <row r="119" s="30" customFormat="true" ht="12.75" hidden="false" customHeight="false" outlineLevel="0" collapsed="false">
      <c r="A119" s="9" t="s">
        <v>527</v>
      </c>
      <c r="B119" s="9" t="n">
        <v>68905</v>
      </c>
      <c r="C119" s="10" t="s">
        <v>987</v>
      </c>
      <c r="D119" s="11" t="s">
        <v>988</v>
      </c>
      <c r="E119" s="12" t="s">
        <v>989</v>
      </c>
      <c r="F119" s="10" t="s">
        <v>332</v>
      </c>
      <c r="G119" s="25" t="s">
        <v>309</v>
      </c>
      <c r="H119" s="26" t="n">
        <v>231000</v>
      </c>
      <c r="I119" s="26" t="n">
        <v>161700</v>
      </c>
    </row>
    <row r="120" s="30" customFormat="true" ht="22.5" hidden="false" customHeight="false" outlineLevel="0" collapsed="false">
      <c r="A120" s="9" t="s">
        <v>531</v>
      </c>
      <c r="B120" s="9" t="n">
        <v>67930</v>
      </c>
      <c r="C120" s="10" t="s">
        <v>990</v>
      </c>
      <c r="D120" s="11" t="s">
        <v>991</v>
      </c>
      <c r="E120" s="12" t="s">
        <v>992</v>
      </c>
      <c r="F120" s="10" t="s">
        <v>337</v>
      </c>
      <c r="G120" s="10" t="s">
        <v>338</v>
      </c>
      <c r="H120" s="13" t="n">
        <v>968072</v>
      </c>
      <c r="I120" s="13" t="n">
        <v>390000</v>
      </c>
    </row>
    <row r="121" s="30" customFormat="true" ht="12.75" hidden="false" customHeight="false" outlineLevel="0" collapsed="false">
      <c r="A121" s="9" t="s">
        <v>536</v>
      </c>
      <c r="B121" s="9" t="n">
        <v>68794</v>
      </c>
      <c r="C121" s="10" t="s">
        <v>993</v>
      </c>
      <c r="D121" s="11" t="s">
        <v>994</v>
      </c>
      <c r="E121" s="12" t="s">
        <v>995</v>
      </c>
      <c r="F121" s="10" t="s">
        <v>337</v>
      </c>
      <c r="G121" s="25" t="s">
        <v>338</v>
      </c>
      <c r="H121" s="26" t="n">
        <v>300000</v>
      </c>
      <c r="I121" s="26" t="n">
        <v>210000</v>
      </c>
    </row>
    <row r="122" s="30" customFormat="true" ht="12.75" hidden="false" customHeight="false" outlineLevel="0" collapsed="false">
      <c r="A122" s="9" t="s">
        <v>540</v>
      </c>
      <c r="B122" s="9" t="n">
        <v>67762</v>
      </c>
      <c r="C122" s="10" t="s">
        <v>996</v>
      </c>
      <c r="D122" s="11" t="s">
        <v>997</v>
      </c>
      <c r="E122" s="12" t="s">
        <v>998</v>
      </c>
      <c r="F122" s="10" t="s">
        <v>343</v>
      </c>
      <c r="G122" s="10" t="s">
        <v>338</v>
      </c>
      <c r="H122" s="13" t="n">
        <v>87725</v>
      </c>
      <c r="I122" s="13" t="n">
        <v>61408</v>
      </c>
    </row>
    <row r="123" s="30" customFormat="true" ht="12.75" hidden="false" customHeight="false" outlineLevel="0" collapsed="false">
      <c r="A123" s="9" t="s">
        <v>544</v>
      </c>
      <c r="B123" s="9" t="n">
        <v>68402</v>
      </c>
      <c r="C123" s="10" t="s">
        <v>999</v>
      </c>
      <c r="D123" s="11" t="s">
        <v>1000</v>
      </c>
      <c r="E123" s="12" t="s">
        <v>1001</v>
      </c>
      <c r="F123" s="10" t="s">
        <v>343</v>
      </c>
      <c r="G123" s="10" t="s">
        <v>338</v>
      </c>
      <c r="H123" s="13" t="n">
        <v>570861</v>
      </c>
      <c r="I123" s="13" t="n">
        <v>399602</v>
      </c>
    </row>
    <row r="124" s="30" customFormat="true" ht="12.75" hidden="false" customHeight="false" outlineLevel="0" collapsed="false">
      <c r="A124" s="9" t="s">
        <v>548</v>
      </c>
      <c r="B124" s="9" t="n">
        <v>68764</v>
      </c>
      <c r="C124" s="10" t="s">
        <v>1002</v>
      </c>
      <c r="D124" s="11" t="s">
        <v>1003</v>
      </c>
      <c r="E124" s="12" t="s">
        <v>1004</v>
      </c>
      <c r="F124" s="10" t="s">
        <v>343</v>
      </c>
      <c r="G124" s="10" t="s">
        <v>338</v>
      </c>
      <c r="H124" s="13" t="n">
        <v>545322</v>
      </c>
      <c r="I124" s="13" t="n">
        <v>381725</v>
      </c>
    </row>
    <row r="125" s="30" customFormat="true" ht="12.75" hidden="false" customHeight="false" outlineLevel="0" collapsed="false">
      <c r="A125" s="9" t="s">
        <v>552</v>
      </c>
      <c r="B125" s="9" t="n">
        <v>68854</v>
      </c>
      <c r="C125" s="10" t="s">
        <v>1005</v>
      </c>
      <c r="D125" s="11" t="s">
        <v>1006</v>
      </c>
      <c r="E125" s="12" t="s">
        <v>1007</v>
      </c>
      <c r="F125" s="10" t="s">
        <v>343</v>
      </c>
      <c r="G125" s="10" t="s">
        <v>338</v>
      </c>
      <c r="H125" s="13" t="n">
        <v>331256</v>
      </c>
      <c r="I125" s="13" t="n">
        <v>230000</v>
      </c>
    </row>
    <row r="126" s="30" customFormat="true" ht="12.75" hidden="false" customHeight="false" outlineLevel="0" collapsed="false">
      <c r="A126" s="9" t="s">
        <v>556</v>
      </c>
      <c r="B126" s="9" t="n">
        <v>68198</v>
      </c>
      <c r="C126" s="10" t="s">
        <v>561</v>
      </c>
      <c r="D126" s="11" t="s">
        <v>1008</v>
      </c>
      <c r="E126" s="12" t="s">
        <v>1009</v>
      </c>
      <c r="F126" s="10" t="s">
        <v>1010</v>
      </c>
      <c r="G126" s="10" t="s">
        <v>338</v>
      </c>
      <c r="H126" s="13" t="n">
        <v>312000</v>
      </c>
      <c r="I126" s="13" t="n">
        <v>218400</v>
      </c>
    </row>
    <row r="127" s="30" customFormat="true" ht="12.75" hidden="false" customHeight="false" outlineLevel="0" collapsed="false">
      <c r="A127" s="9" t="s">
        <v>560</v>
      </c>
      <c r="B127" s="9" t="n">
        <v>69330</v>
      </c>
      <c r="C127" s="10" t="s">
        <v>1011</v>
      </c>
      <c r="D127" s="11" t="s">
        <v>1012</v>
      </c>
      <c r="E127" s="12" t="s">
        <v>1013</v>
      </c>
      <c r="F127" s="10" t="s">
        <v>348</v>
      </c>
      <c r="G127" s="10" t="s">
        <v>338</v>
      </c>
      <c r="H127" s="13" t="n">
        <v>110000</v>
      </c>
      <c r="I127" s="13" t="n">
        <v>75000</v>
      </c>
    </row>
    <row r="128" s="30" customFormat="true" ht="12.75" hidden="false" customHeight="false" outlineLevel="0" collapsed="false">
      <c r="A128" s="9" t="s">
        <v>565</v>
      </c>
      <c r="B128" s="9" t="n">
        <v>69339</v>
      </c>
      <c r="C128" s="10" t="s">
        <v>1014</v>
      </c>
      <c r="D128" s="11" t="s">
        <v>1015</v>
      </c>
      <c r="E128" s="12" t="s">
        <v>1016</v>
      </c>
      <c r="F128" s="10" t="s">
        <v>348</v>
      </c>
      <c r="G128" s="10" t="s">
        <v>338</v>
      </c>
      <c r="H128" s="13" t="n">
        <v>189034</v>
      </c>
      <c r="I128" s="13" t="n">
        <v>132324</v>
      </c>
    </row>
    <row r="129" s="30" customFormat="true" ht="12.75" hidden="false" customHeight="false" outlineLevel="0" collapsed="false">
      <c r="A129" s="9" t="s">
        <v>569</v>
      </c>
      <c r="B129" s="9" t="n">
        <v>67596</v>
      </c>
      <c r="C129" s="10" t="s">
        <v>1017</v>
      </c>
      <c r="D129" s="11" t="s">
        <v>1018</v>
      </c>
      <c r="E129" s="12" t="s">
        <v>1019</v>
      </c>
      <c r="F129" s="10" t="s">
        <v>1020</v>
      </c>
      <c r="G129" s="10" t="s">
        <v>338</v>
      </c>
      <c r="H129" s="13" t="n">
        <v>539742</v>
      </c>
      <c r="I129" s="13" t="n">
        <f aca="false">228000*0.7</f>
        <v>159600</v>
      </c>
    </row>
    <row r="130" s="30" customFormat="true" ht="12.75" hidden="false" customHeight="false" outlineLevel="0" collapsed="false">
      <c r="A130" s="9" t="s">
        <v>573</v>
      </c>
      <c r="B130" s="9" t="n">
        <v>67600</v>
      </c>
      <c r="C130" s="10" t="s">
        <v>1021</v>
      </c>
      <c r="D130" s="11" t="s">
        <v>1022</v>
      </c>
      <c r="E130" s="12" t="s">
        <v>1023</v>
      </c>
      <c r="F130" s="10" t="s">
        <v>1020</v>
      </c>
      <c r="G130" s="25" t="s">
        <v>338</v>
      </c>
      <c r="H130" s="26" t="n">
        <v>317881</v>
      </c>
      <c r="I130" s="26" t="n">
        <v>222516</v>
      </c>
    </row>
    <row r="131" s="30" customFormat="true" ht="12.75" hidden="false" customHeight="false" outlineLevel="0" collapsed="false">
      <c r="A131" s="9" t="s">
        <v>579</v>
      </c>
      <c r="B131" s="9" t="n">
        <v>68407</v>
      </c>
      <c r="C131" s="10" t="s">
        <v>381</v>
      </c>
      <c r="D131" s="11" t="s">
        <v>1024</v>
      </c>
      <c r="E131" s="12" t="s">
        <v>1025</v>
      </c>
      <c r="F131" s="10" t="s">
        <v>1020</v>
      </c>
      <c r="G131" s="25" t="s">
        <v>338</v>
      </c>
      <c r="H131" s="26" t="n">
        <v>110000</v>
      </c>
      <c r="I131" s="26" t="n">
        <v>77000</v>
      </c>
    </row>
    <row r="132" s="30" customFormat="true" ht="12.75" hidden="false" customHeight="false" outlineLevel="0" collapsed="false">
      <c r="A132" s="9" t="s">
        <v>583</v>
      </c>
      <c r="B132" s="9" t="n">
        <v>69325</v>
      </c>
      <c r="C132" s="10" t="s">
        <v>1026</v>
      </c>
      <c r="D132" s="11" t="s">
        <v>1027</v>
      </c>
      <c r="E132" s="12" t="s">
        <v>1028</v>
      </c>
      <c r="F132" s="10" t="s">
        <v>353</v>
      </c>
      <c r="G132" s="25" t="s">
        <v>338</v>
      </c>
      <c r="H132" s="26" t="n">
        <v>575778</v>
      </c>
      <c r="I132" s="26" t="n">
        <v>400000</v>
      </c>
    </row>
    <row r="133" s="30" customFormat="true" ht="12.75" hidden="false" customHeight="false" outlineLevel="0" collapsed="false">
      <c r="A133" s="9" t="s">
        <v>587</v>
      </c>
      <c r="B133" s="9" t="n">
        <v>69760</v>
      </c>
      <c r="C133" s="10" t="s">
        <v>1029</v>
      </c>
      <c r="D133" s="11" t="s">
        <v>1030</v>
      </c>
      <c r="E133" s="12" t="s">
        <v>1031</v>
      </c>
      <c r="F133" s="10" t="s">
        <v>353</v>
      </c>
      <c r="G133" s="25" t="s">
        <v>338</v>
      </c>
      <c r="H133" s="26" t="n">
        <v>179000</v>
      </c>
      <c r="I133" s="26" t="n">
        <v>125000</v>
      </c>
    </row>
    <row r="134" customFormat="false" ht="12.75" hidden="false" customHeight="false" outlineLevel="0" collapsed="false">
      <c r="A134" s="9" t="s">
        <v>591</v>
      </c>
      <c r="B134" s="9" t="n">
        <v>67858</v>
      </c>
      <c r="C134" s="10" t="s">
        <v>1032</v>
      </c>
      <c r="D134" s="11" t="s">
        <v>1033</v>
      </c>
      <c r="E134" s="12" t="s">
        <v>1034</v>
      </c>
      <c r="F134" s="10" t="s">
        <v>366</v>
      </c>
      <c r="G134" s="10" t="s">
        <v>367</v>
      </c>
      <c r="H134" s="13" t="n">
        <v>277983</v>
      </c>
      <c r="I134" s="13" t="n">
        <v>194588</v>
      </c>
    </row>
    <row r="135" customFormat="false" ht="12.75" hidden="false" customHeight="false" outlineLevel="0" collapsed="false">
      <c r="A135" s="9" t="s">
        <v>595</v>
      </c>
      <c r="B135" s="9" t="n">
        <v>67887</v>
      </c>
      <c r="C135" s="10" t="s">
        <v>1035</v>
      </c>
      <c r="D135" s="11" t="s">
        <v>1036</v>
      </c>
      <c r="E135" s="12" t="s">
        <v>1037</v>
      </c>
      <c r="F135" s="10" t="s">
        <v>366</v>
      </c>
      <c r="G135" s="10" t="s">
        <v>367</v>
      </c>
      <c r="H135" s="13" t="n">
        <v>474389</v>
      </c>
      <c r="I135" s="13" t="n">
        <v>327000</v>
      </c>
    </row>
    <row r="136" customFormat="false" ht="12.75" hidden="false" customHeight="false" outlineLevel="0" collapsed="false">
      <c r="A136" s="9" t="s">
        <v>599</v>
      </c>
      <c r="B136" s="9" t="n">
        <v>67929</v>
      </c>
      <c r="C136" s="10" t="s">
        <v>1038</v>
      </c>
      <c r="D136" s="11" t="s">
        <v>1039</v>
      </c>
      <c r="E136" s="12" t="s">
        <v>1040</v>
      </c>
      <c r="F136" s="10" t="s">
        <v>366</v>
      </c>
      <c r="G136" s="10" t="s">
        <v>367</v>
      </c>
      <c r="H136" s="13" t="n">
        <v>199962</v>
      </c>
      <c r="I136" s="13" t="n">
        <v>139973</v>
      </c>
    </row>
    <row r="137" customFormat="false" ht="12.75" hidden="false" customHeight="false" outlineLevel="0" collapsed="false">
      <c r="A137" s="9" t="s">
        <v>603</v>
      </c>
      <c r="B137" s="9" t="n">
        <v>68382</v>
      </c>
      <c r="C137" s="10" t="s">
        <v>1041</v>
      </c>
      <c r="D137" s="11" t="s">
        <v>1042</v>
      </c>
      <c r="E137" s="12" t="s">
        <v>1043</v>
      </c>
      <c r="F137" s="10" t="s">
        <v>366</v>
      </c>
      <c r="G137" s="10" t="s">
        <v>367</v>
      </c>
      <c r="H137" s="13" t="n">
        <v>129360</v>
      </c>
      <c r="I137" s="13" t="n">
        <v>90552</v>
      </c>
    </row>
    <row r="138" customFormat="false" ht="12.75" hidden="false" customHeight="false" outlineLevel="0" collapsed="false">
      <c r="A138" s="9" t="s">
        <v>607</v>
      </c>
      <c r="B138" s="9" t="n">
        <v>68517</v>
      </c>
      <c r="C138" s="10" t="s">
        <v>1044</v>
      </c>
      <c r="D138" s="11" t="s">
        <v>1045</v>
      </c>
      <c r="E138" s="12" t="s">
        <v>1046</v>
      </c>
      <c r="F138" s="10" t="s">
        <v>366</v>
      </c>
      <c r="G138" s="10" t="s">
        <v>367</v>
      </c>
      <c r="H138" s="13" t="n">
        <v>78498</v>
      </c>
      <c r="I138" s="13" t="n">
        <v>54938</v>
      </c>
    </row>
    <row r="139" customFormat="false" ht="12.75" hidden="false" customHeight="false" outlineLevel="0" collapsed="false">
      <c r="A139" s="9" t="s">
        <v>611</v>
      </c>
      <c r="B139" s="9" t="n">
        <v>69170</v>
      </c>
      <c r="C139" s="10" t="s">
        <v>1047</v>
      </c>
      <c r="D139" s="11" t="s">
        <v>1048</v>
      </c>
      <c r="E139" s="12" t="s">
        <v>1049</v>
      </c>
      <c r="F139" s="10" t="s">
        <v>366</v>
      </c>
      <c r="G139" s="10" t="s">
        <v>367</v>
      </c>
      <c r="H139" s="13" t="n">
        <v>97500</v>
      </c>
      <c r="I139" s="13" t="n">
        <v>68000</v>
      </c>
    </row>
    <row r="140" customFormat="false" ht="12.75" hidden="false" customHeight="false" outlineLevel="0" collapsed="false">
      <c r="A140" s="9" t="s">
        <v>616</v>
      </c>
      <c r="B140" s="9" t="n">
        <v>69350</v>
      </c>
      <c r="C140" s="10" t="s">
        <v>1050</v>
      </c>
      <c r="D140" s="11" t="s">
        <v>1051</v>
      </c>
      <c r="E140" s="12" t="s">
        <v>1052</v>
      </c>
      <c r="F140" s="10" t="s">
        <v>366</v>
      </c>
      <c r="G140" s="10" t="s">
        <v>367</v>
      </c>
      <c r="H140" s="13" t="n">
        <v>585958</v>
      </c>
      <c r="I140" s="13" t="n">
        <v>400000</v>
      </c>
    </row>
    <row r="141" customFormat="false" ht="12.75" hidden="false" customHeight="false" outlineLevel="0" collapsed="false">
      <c r="A141" s="9" t="s">
        <v>621</v>
      </c>
      <c r="B141" s="9" t="n">
        <v>69558</v>
      </c>
      <c r="C141" s="10" t="s">
        <v>381</v>
      </c>
      <c r="D141" s="11" t="s">
        <v>1053</v>
      </c>
      <c r="E141" s="12" t="s">
        <v>1054</v>
      </c>
      <c r="F141" s="10" t="s">
        <v>366</v>
      </c>
      <c r="G141" s="10" t="s">
        <v>367</v>
      </c>
      <c r="H141" s="13" t="n">
        <v>108900</v>
      </c>
      <c r="I141" s="13" t="n">
        <v>76230</v>
      </c>
    </row>
    <row r="142" customFormat="false" ht="12.75" hidden="false" customHeight="false" outlineLevel="0" collapsed="false">
      <c r="A142" s="9" t="s">
        <v>625</v>
      </c>
      <c r="B142" s="9" t="n">
        <v>67448</v>
      </c>
      <c r="C142" s="10" t="s">
        <v>1055</v>
      </c>
      <c r="D142" s="11" t="s">
        <v>1056</v>
      </c>
      <c r="E142" s="12" t="s">
        <v>1057</v>
      </c>
      <c r="F142" s="10" t="s">
        <v>1058</v>
      </c>
      <c r="G142" s="10" t="s">
        <v>367</v>
      </c>
      <c r="H142" s="13" t="n">
        <v>1151196</v>
      </c>
      <c r="I142" s="13" t="n">
        <v>400000</v>
      </c>
    </row>
    <row r="143" customFormat="false" ht="12.75" hidden="false" customHeight="false" outlineLevel="0" collapsed="false">
      <c r="A143" s="9" t="s">
        <v>630</v>
      </c>
      <c r="B143" s="9" t="n">
        <v>67591</v>
      </c>
      <c r="C143" s="10" t="s">
        <v>1059</v>
      </c>
      <c r="D143" s="11" t="s">
        <v>1060</v>
      </c>
      <c r="E143" s="12" t="s">
        <v>1061</v>
      </c>
      <c r="F143" s="10" t="s">
        <v>1058</v>
      </c>
      <c r="G143" s="25" t="s">
        <v>367</v>
      </c>
      <c r="H143" s="26" t="n">
        <v>131000</v>
      </c>
      <c r="I143" s="26" t="n">
        <v>91700</v>
      </c>
    </row>
    <row r="144" customFormat="false" ht="12.75" hidden="false" customHeight="false" outlineLevel="0" collapsed="false">
      <c r="A144" s="9" t="s">
        <v>634</v>
      </c>
      <c r="B144" s="9" t="n">
        <v>69740</v>
      </c>
      <c r="C144" s="10" t="s">
        <v>1062</v>
      </c>
      <c r="D144" s="11" t="s">
        <v>1063</v>
      </c>
      <c r="E144" s="12" t="s">
        <v>1064</v>
      </c>
      <c r="F144" s="10" t="s">
        <v>1058</v>
      </c>
      <c r="G144" s="10" t="s">
        <v>367</v>
      </c>
      <c r="H144" s="13" t="n">
        <v>193164</v>
      </c>
      <c r="I144" s="13" t="n">
        <v>135215</v>
      </c>
    </row>
    <row r="145" customFormat="false" ht="12.75" hidden="false" customHeight="false" outlineLevel="0" collapsed="false">
      <c r="A145" s="9" t="s">
        <v>638</v>
      </c>
      <c r="B145" s="9" t="n">
        <v>67853</v>
      </c>
      <c r="C145" s="10" t="s">
        <v>1065</v>
      </c>
      <c r="D145" s="11" t="s">
        <v>1066</v>
      </c>
      <c r="E145" s="12" t="s">
        <v>1067</v>
      </c>
      <c r="F145" s="10" t="s">
        <v>1068</v>
      </c>
      <c r="G145" s="10" t="s">
        <v>367</v>
      </c>
      <c r="H145" s="13" t="n">
        <v>550718</v>
      </c>
      <c r="I145" s="13" t="n">
        <v>385502</v>
      </c>
    </row>
    <row r="146" customFormat="false" ht="12.75" hidden="false" customHeight="false" outlineLevel="0" collapsed="false">
      <c r="A146" s="9" t="s">
        <v>642</v>
      </c>
      <c r="B146" s="9" t="n">
        <v>67528</v>
      </c>
      <c r="C146" s="10" t="s">
        <v>1069</v>
      </c>
      <c r="D146" s="11" t="s">
        <v>1070</v>
      </c>
      <c r="E146" s="12" t="s">
        <v>1071</v>
      </c>
      <c r="F146" s="10" t="s">
        <v>424</v>
      </c>
      <c r="G146" s="25" t="s">
        <v>367</v>
      </c>
      <c r="H146" s="26" t="n">
        <v>130000</v>
      </c>
      <c r="I146" s="26" t="n">
        <v>91000</v>
      </c>
    </row>
    <row r="147" customFormat="false" ht="22.5" hidden="false" customHeight="false" outlineLevel="0" collapsed="false">
      <c r="A147" s="9" t="s">
        <v>646</v>
      </c>
      <c r="B147" s="9" t="n">
        <v>67563</v>
      </c>
      <c r="C147" s="10" t="s">
        <v>1072</v>
      </c>
      <c r="D147" s="11" t="s">
        <v>1073</v>
      </c>
      <c r="E147" s="12" t="s">
        <v>1074</v>
      </c>
      <c r="F147" s="10" t="s">
        <v>424</v>
      </c>
      <c r="G147" s="10" t="s">
        <v>367</v>
      </c>
      <c r="H147" s="13" t="n">
        <v>394531</v>
      </c>
      <c r="I147" s="13" t="n">
        <v>276171</v>
      </c>
    </row>
    <row r="148" customFormat="false" ht="12.75" hidden="false" customHeight="false" outlineLevel="0" collapsed="false">
      <c r="A148" s="9" t="s">
        <v>1075</v>
      </c>
      <c r="B148" s="9" t="n">
        <v>67680</v>
      </c>
      <c r="C148" s="10" t="s">
        <v>1076</v>
      </c>
      <c r="D148" s="11" t="s">
        <v>1077</v>
      </c>
      <c r="E148" s="12" t="s">
        <v>1078</v>
      </c>
      <c r="F148" s="10" t="s">
        <v>424</v>
      </c>
      <c r="G148" s="10" t="s">
        <v>367</v>
      </c>
      <c r="H148" s="13" t="n">
        <v>208005</v>
      </c>
      <c r="I148" s="13" t="n">
        <v>145603</v>
      </c>
    </row>
    <row r="149" customFormat="false" ht="12.75" hidden="false" customHeight="false" outlineLevel="0" collapsed="false">
      <c r="A149" s="9" t="s">
        <v>1079</v>
      </c>
      <c r="B149" s="9" t="n">
        <v>68674</v>
      </c>
      <c r="C149" s="10" t="s">
        <v>1080</v>
      </c>
      <c r="D149" s="11" t="s">
        <v>1081</v>
      </c>
      <c r="E149" s="12" t="s">
        <v>1082</v>
      </c>
      <c r="F149" s="10" t="s">
        <v>424</v>
      </c>
      <c r="G149" s="25" t="s">
        <v>367</v>
      </c>
      <c r="H149" s="26" t="n">
        <v>50000</v>
      </c>
      <c r="I149" s="26" t="n">
        <v>35000</v>
      </c>
    </row>
    <row r="150" customFormat="false" ht="12.75" hidden="false" customHeight="false" outlineLevel="0" collapsed="false">
      <c r="A150" s="9" t="s">
        <v>1083</v>
      </c>
      <c r="B150" s="9" t="n">
        <v>67692</v>
      </c>
      <c r="C150" s="10" t="s">
        <v>1084</v>
      </c>
      <c r="D150" s="11" t="s">
        <v>1085</v>
      </c>
      <c r="E150" s="12" t="s">
        <v>1086</v>
      </c>
      <c r="F150" s="10" t="s">
        <v>1087</v>
      </c>
      <c r="G150" s="10" t="s">
        <v>367</v>
      </c>
      <c r="H150" s="13" t="n">
        <v>260000</v>
      </c>
      <c r="I150" s="13" t="n">
        <f aca="false">H150*0.7</f>
        <v>182000</v>
      </c>
    </row>
    <row r="151" customFormat="false" ht="12.75" hidden="false" customHeight="false" outlineLevel="0" collapsed="false">
      <c r="A151" s="9" t="s">
        <v>1088</v>
      </c>
      <c r="B151" s="9" t="n">
        <v>67989</v>
      </c>
      <c r="C151" s="10" t="s">
        <v>1089</v>
      </c>
      <c r="D151" s="11" t="s">
        <v>1090</v>
      </c>
      <c r="E151" s="12" t="s">
        <v>1091</v>
      </c>
      <c r="F151" s="10" t="s">
        <v>1087</v>
      </c>
      <c r="G151" s="10" t="s">
        <v>367</v>
      </c>
      <c r="H151" s="13" t="n">
        <v>496831</v>
      </c>
      <c r="I151" s="13" t="n">
        <f aca="false">(H151-22710)*0.7</f>
        <v>331884.7</v>
      </c>
    </row>
    <row r="152" customFormat="false" ht="12.75" hidden="false" customHeight="false" outlineLevel="0" collapsed="false">
      <c r="A152" s="9" t="s">
        <v>1092</v>
      </c>
      <c r="B152" s="9" t="n">
        <v>69662</v>
      </c>
      <c r="C152" s="10" t="s">
        <v>1093</v>
      </c>
      <c r="D152" s="11" t="s">
        <v>1094</v>
      </c>
      <c r="E152" s="12" t="s">
        <v>1095</v>
      </c>
      <c r="F152" s="10" t="s">
        <v>1087</v>
      </c>
      <c r="G152" s="10" t="s">
        <v>367</v>
      </c>
      <c r="H152" s="13" t="n">
        <v>144857</v>
      </c>
      <c r="I152" s="13" t="n">
        <v>101400</v>
      </c>
    </row>
    <row r="153" customFormat="false" ht="22.5" hidden="false" customHeight="false" outlineLevel="0" collapsed="false">
      <c r="A153" s="9" t="s">
        <v>1096</v>
      </c>
      <c r="B153" s="9" t="n">
        <v>69716</v>
      </c>
      <c r="C153" s="10" t="s">
        <v>1097</v>
      </c>
      <c r="D153" s="11" t="s">
        <v>1098</v>
      </c>
      <c r="E153" s="12" t="s">
        <v>1099</v>
      </c>
      <c r="F153" s="10" t="s">
        <v>1087</v>
      </c>
      <c r="G153" s="25" t="s">
        <v>367</v>
      </c>
      <c r="H153" s="26" t="n">
        <v>72820</v>
      </c>
      <c r="I153" s="26" t="n">
        <v>50900</v>
      </c>
    </row>
    <row r="154" customFormat="false" ht="12.75" hidden="false" customHeight="false" outlineLevel="0" collapsed="false">
      <c r="A154" s="9" t="s">
        <v>1100</v>
      </c>
      <c r="B154" s="9" t="n">
        <v>68273</v>
      </c>
      <c r="C154" s="10" t="s">
        <v>1101</v>
      </c>
      <c r="D154" s="11" t="s">
        <v>1102</v>
      </c>
      <c r="E154" s="12" t="s">
        <v>1103</v>
      </c>
      <c r="F154" s="10" t="s">
        <v>1104</v>
      </c>
      <c r="G154" s="10" t="s">
        <v>367</v>
      </c>
      <c r="H154" s="13" t="n">
        <v>168253</v>
      </c>
      <c r="I154" s="13" t="n">
        <v>117777</v>
      </c>
    </row>
    <row r="155" customFormat="false" ht="22.5" hidden="false" customHeight="false" outlineLevel="0" collapsed="false">
      <c r="A155" s="9" t="s">
        <v>1105</v>
      </c>
      <c r="B155" s="9" t="n">
        <v>68603</v>
      </c>
      <c r="C155" s="10" t="s">
        <v>1106</v>
      </c>
      <c r="D155" s="11" t="s">
        <v>1107</v>
      </c>
      <c r="E155" s="12" t="s">
        <v>1108</v>
      </c>
      <c r="F155" s="10" t="s">
        <v>1104</v>
      </c>
      <c r="G155" s="25" t="s">
        <v>367</v>
      </c>
      <c r="H155" s="26" t="n">
        <v>327000</v>
      </c>
      <c r="I155" s="26" t="n">
        <v>228000</v>
      </c>
    </row>
    <row r="156" customFormat="false" ht="12.75" hidden="false" customHeight="false" outlineLevel="0" collapsed="false">
      <c r="A156" s="9" t="s">
        <v>1109</v>
      </c>
      <c r="B156" s="9" t="n">
        <v>69317</v>
      </c>
      <c r="C156" s="10" t="s">
        <v>1110</v>
      </c>
      <c r="D156" s="11" t="s">
        <v>1111</v>
      </c>
      <c r="E156" s="12" t="s">
        <v>1112</v>
      </c>
      <c r="F156" s="10" t="s">
        <v>1104</v>
      </c>
      <c r="G156" s="10" t="s">
        <v>367</v>
      </c>
      <c r="H156" s="13" t="n">
        <v>194600</v>
      </c>
      <c r="I156" s="13" t="n">
        <v>136000</v>
      </c>
    </row>
    <row r="157" customFormat="false" ht="12.75" hidden="false" customHeight="false" outlineLevel="0" collapsed="false">
      <c r="A157" s="9" t="s">
        <v>1113</v>
      </c>
      <c r="B157" s="9" t="n">
        <v>69441</v>
      </c>
      <c r="C157" s="10" t="s">
        <v>1114</v>
      </c>
      <c r="D157" s="11" t="s">
        <v>1115</v>
      </c>
      <c r="E157" s="12" t="s">
        <v>1116</v>
      </c>
      <c r="F157" s="10" t="s">
        <v>1117</v>
      </c>
      <c r="G157" s="10" t="s">
        <v>367</v>
      </c>
      <c r="H157" s="13" t="n">
        <v>476075</v>
      </c>
      <c r="I157" s="13" t="n">
        <v>333252</v>
      </c>
    </row>
    <row r="158" customFormat="false" ht="22.5" hidden="false" customHeight="false" outlineLevel="0" collapsed="false">
      <c r="A158" s="9" t="s">
        <v>1118</v>
      </c>
      <c r="B158" s="9" t="n">
        <v>67624</v>
      </c>
      <c r="C158" s="10" t="s">
        <v>1119</v>
      </c>
      <c r="D158" s="11" t="s">
        <v>1120</v>
      </c>
      <c r="E158" s="12" t="s">
        <v>1121</v>
      </c>
      <c r="F158" s="10" t="s">
        <v>1122</v>
      </c>
      <c r="G158" s="10" t="s">
        <v>367</v>
      </c>
      <c r="H158" s="13" t="n">
        <v>100000</v>
      </c>
      <c r="I158" s="13" t="n">
        <v>70000</v>
      </c>
    </row>
    <row r="159" customFormat="false" ht="12.75" hidden="false" customHeight="false" outlineLevel="0" collapsed="false">
      <c r="A159" s="9" t="s">
        <v>1123</v>
      </c>
      <c r="B159" s="9" t="n">
        <v>68147</v>
      </c>
      <c r="C159" s="10" t="s">
        <v>1124</v>
      </c>
      <c r="D159" s="11" t="s">
        <v>1125</v>
      </c>
      <c r="E159" s="12" t="s">
        <v>1126</v>
      </c>
      <c r="F159" s="10" t="s">
        <v>1122</v>
      </c>
      <c r="G159" s="25" t="s">
        <v>367</v>
      </c>
      <c r="H159" s="26" t="n">
        <v>233000</v>
      </c>
      <c r="I159" s="26" t="n">
        <v>161000</v>
      </c>
    </row>
    <row r="160" customFormat="false" ht="12.75" hidden="false" customHeight="false" outlineLevel="0" collapsed="false">
      <c r="A160" s="9" t="s">
        <v>1127</v>
      </c>
      <c r="B160" s="9" t="n">
        <v>68609</v>
      </c>
      <c r="C160" s="10" t="s">
        <v>1128</v>
      </c>
      <c r="D160" s="11" t="s">
        <v>1129</v>
      </c>
      <c r="E160" s="12" t="s">
        <v>1130</v>
      </c>
      <c r="F160" s="10" t="s">
        <v>1122</v>
      </c>
      <c r="G160" s="10" t="s">
        <v>367</v>
      </c>
      <c r="H160" s="13" t="n">
        <v>154500</v>
      </c>
      <c r="I160" s="13" t="n">
        <v>108150</v>
      </c>
    </row>
    <row r="161" customFormat="false" ht="12.75" hidden="false" customHeight="false" outlineLevel="0" collapsed="false">
      <c r="A161" s="9" t="s">
        <v>1131</v>
      </c>
      <c r="B161" s="9" t="n">
        <v>68791</v>
      </c>
      <c r="C161" s="10" t="s">
        <v>537</v>
      </c>
      <c r="D161" s="11" t="s">
        <v>1132</v>
      </c>
      <c r="E161" s="12" t="s">
        <v>1133</v>
      </c>
      <c r="F161" s="10" t="s">
        <v>1122</v>
      </c>
      <c r="G161" s="25" t="s">
        <v>367</v>
      </c>
      <c r="H161" s="26" t="n">
        <v>139400</v>
      </c>
      <c r="I161" s="26" t="n">
        <v>89400</v>
      </c>
    </row>
    <row r="162" customFormat="false" ht="12.75" hidden="false" customHeight="false" outlineLevel="0" collapsed="false">
      <c r="A162" s="9" t="s">
        <v>1134</v>
      </c>
      <c r="B162" s="9" t="n">
        <v>68897</v>
      </c>
      <c r="C162" s="10" t="s">
        <v>1135</v>
      </c>
      <c r="D162" s="11" t="s">
        <v>1136</v>
      </c>
      <c r="E162" s="12" t="s">
        <v>1137</v>
      </c>
      <c r="F162" s="10" t="s">
        <v>1122</v>
      </c>
      <c r="G162" s="10" t="s">
        <v>367</v>
      </c>
      <c r="H162" s="13" t="n">
        <v>154562</v>
      </c>
      <c r="I162" s="13" t="n">
        <v>108193</v>
      </c>
    </row>
    <row r="163" customFormat="false" ht="12.75" hidden="false" customHeight="false" outlineLevel="0" collapsed="false">
      <c r="A163" s="9" t="s">
        <v>1138</v>
      </c>
      <c r="B163" s="9" t="n">
        <v>69471</v>
      </c>
      <c r="C163" s="10" t="s">
        <v>1139</v>
      </c>
      <c r="D163" s="11" t="s">
        <v>1140</v>
      </c>
      <c r="E163" s="12" t="s">
        <v>1141</v>
      </c>
      <c r="F163" s="10" t="s">
        <v>429</v>
      </c>
      <c r="G163" s="10" t="s">
        <v>367</v>
      </c>
      <c r="H163" s="13" t="n">
        <v>753355</v>
      </c>
      <c r="I163" s="13" t="n">
        <v>356581</v>
      </c>
    </row>
    <row r="164" customFormat="false" ht="12.75" hidden="false" customHeight="false" outlineLevel="0" collapsed="false">
      <c r="A164" s="9" t="s">
        <v>1142</v>
      </c>
      <c r="B164" s="9" t="n">
        <v>69759</v>
      </c>
      <c r="C164" s="10" t="s">
        <v>1143</v>
      </c>
      <c r="D164" s="11" t="s">
        <v>1144</v>
      </c>
      <c r="E164" s="12" t="s">
        <v>1145</v>
      </c>
      <c r="F164" s="10" t="s">
        <v>429</v>
      </c>
      <c r="G164" s="10" t="s">
        <v>367</v>
      </c>
      <c r="H164" s="13" t="n">
        <v>604982</v>
      </c>
      <c r="I164" s="13" t="n">
        <v>400000</v>
      </c>
    </row>
    <row r="165" customFormat="false" ht="12.75" hidden="false" customHeight="false" outlineLevel="0" collapsed="false">
      <c r="A165" s="9" t="s">
        <v>1146</v>
      </c>
      <c r="B165" s="9" t="n">
        <v>67724</v>
      </c>
      <c r="C165" s="10" t="s">
        <v>1147</v>
      </c>
      <c r="D165" s="11" t="s">
        <v>1148</v>
      </c>
      <c r="E165" s="12" t="s">
        <v>1149</v>
      </c>
      <c r="F165" s="10" t="s">
        <v>1150</v>
      </c>
      <c r="G165" s="10" t="s">
        <v>367</v>
      </c>
      <c r="H165" s="13" t="n">
        <v>75324</v>
      </c>
      <c r="I165" s="13" t="n">
        <v>50000</v>
      </c>
    </row>
    <row r="166" customFormat="false" ht="12.75" hidden="false" customHeight="false" outlineLevel="0" collapsed="false">
      <c r="A166" s="9" t="s">
        <v>1151</v>
      </c>
      <c r="B166" s="9" t="n">
        <v>68298</v>
      </c>
      <c r="C166" s="10" t="s">
        <v>1152</v>
      </c>
      <c r="D166" s="11" t="s">
        <v>1153</v>
      </c>
      <c r="E166" s="12" t="s">
        <v>1154</v>
      </c>
      <c r="F166" s="10" t="s">
        <v>1150</v>
      </c>
      <c r="G166" s="10" t="s">
        <v>367</v>
      </c>
      <c r="H166" s="13" t="n">
        <v>325000</v>
      </c>
      <c r="I166" s="13" t="n">
        <v>227500</v>
      </c>
    </row>
    <row r="167" customFormat="false" ht="22.5" hidden="false" customHeight="false" outlineLevel="0" collapsed="false">
      <c r="A167" s="9" t="s">
        <v>1155</v>
      </c>
      <c r="B167" s="9" t="n">
        <v>68434</v>
      </c>
      <c r="C167" s="10" t="s">
        <v>1156</v>
      </c>
      <c r="D167" s="11" t="s">
        <v>1157</v>
      </c>
      <c r="E167" s="12" t="s">
        <v>1158</v>
      </c>
      <c r="F167" s="10" t="s">
        <v>1150</v>
      </c>
      <c r="G167" s="10" t="s">
        <v>367</v>
      </c>
      <c r="H167" s="13" t="n">
        <v>184224</v>
      </c>
      <c r="I167" s="13" t="n">
        <f aca="false">(H167-7700)*0.7</f>
        <v>123566.8</v>
      </c>
    </row>
    <row r="168" customFormat="false" ht="12.75" hidden="false" customHeight="false" outlineLevel="0" collapsed="false">
      <c r="A168" s="9" t="s">
        <v>1159</v>
      </c>
      <c r="B168" s="9" t="n">
        <v>68116</v>
      </c>
      <c r="C168" s="10" t="s">
        <v>1160</v>
      </c>
      <c r="D168" s="11" t="s">
        <v>1161</v>
      </c>
      <c r="E168" s="12" t="s">
        <v>1162</v>
      </c>
      <c r="F168" s="10" t="s">
        <v>1163</v>
      </c>
      <c r="G168" s="25" t="s">
        <v>367</v>
      </c>
      <c r="H168" s="26" t="n">
        <v>249308</v>
      </c>
      <c r="I168" s="26" t="n">
        <v>174516</v>
      </c>
    </row>
    <row r="169" customFormat="false" ht="12.75" hidden="false" customHeight="false" outlineLevel="0" collapsed="false">
      <c r="A169" s="9" t="s">
        <v>1164</v>
      </c>
      <c r="B169" s="9" t="n">
        <v>69293</v>
      </c>
      <c r="C169" s="10" t="s">
        <v>1165</v>
      </c>
      <c r="D169" s="11" t="s">
        <v>1166</v>
      </c>
      <c r="E169" s="12" t="s">
        <v>1167</v>
      </c>
      <c r="F169" s="10" t="s">
        <v>1163</v>
      </c>
      <c r="G169" s="10" t="s">
        <v>367</v>
      </c>
      <c r="H169" s="13" t="n">
        <v>169692</v>
      </c>
      <c r="I169" s="13" t="n">
        <v>118784</v>
      </c>
    </row>
    <row r="170" customFormat="false" ht="12.75" hidden="false" customHeight="false" outlineLevel="0" collapsed="false">
      <c r="A170" s="9" t="s">
        <v>1168</v>
      </c>
      <c r="B170" s="9" t="n">
        <v>67546</v>
      </c>
      <c r="C170" s="10" t="s">
        <v>1169</v>
      </c>
      <c r="D170" s="11" t="s">
        <v>1170</v>
      </c>
      <c r="E170" s="12" t="s">
        <v>1171</v>
      </c>
      <c r="F170" s="10" t="s">
        <v>434</v>
      </c>
      <c r="G170" s="25" t="s">
        <v>435</v>
      </c>
      <c r="H170" s="26" t="n">
        <v>625000</v>
      </c>
      <c r="I170" s="26" t="n">
        <v>400000</v>
      </c>
    </row>
    <row r="171" customFormat="false" ht="12.75" hidden="false" customHeight="false" outlineLevel="0" collapsed="false">
      <c r="A171" s="9" t="s">
        <v>1172</v>
      </c>
      <c r="B171" s="9" t="n">
        <v>68960</v>
      </c>
      <c r="C171" s="10" t="s">
        <v>1173</v>
      </c>
      <c r="D171" s="11" t="s">
        <v>1174</v>
      </c>
      <c r="E171" s="12" t="s">
        <v>1175</v>
      </c>
      <c r="F171" s="10" t="s">
        <v>434</v>
      </c>
      <c r="G171" s="25" t="s">
        <v>435</v>
      </c>
      <c r="H171" s="26" t="n">
        <v>50000</v>
      </c>
      <c r="I171" s="26" t="n">
        <v>35000</v>
      </c>
    </row>
    <row r="172" customFormat="false" ht="12.75" hidden="false" customHeight="false" outlineLevel="0" collapsed="false">
      <c r="A172" s="9" t="s">
        <v>1176</v>
      </c>
      <c r="B172" s="9" t="n">
        <v>69228</v>
      </c>
      <c r="C172" s="10" t="s">
        <v>1177</v>
      </c>
      <c r="D172" s="11" t="s">
        <v>1178</v>
      </c>
      <c r="E172" s="12" t="s">
        <v>1179</v>
      </c>
      <c r="F172" s="10" t="s">
        <v>434</v>
      </c>
      <c r="G172" s="10" t="s">
        <v>435</v>
      </c>
      <c r="H172" s="13" t="n">
        <v>200047</v>
      </c>
      <c r="I172" s="13" t="n">
        <v>140032</v>
      </c>
    </row>
    <row r="173" customFormat="false" ht="12.75" hidden="false" customHeight="false" outlineLevel="0" collapsed="false">
      <c r="A173" s="9" t="s">
        <v>1180</v>
      </c>
      <c r="B173" s="9" t="n">
        <v>69699</v>
      </c>
      <c r="C173" s="10" t="s">
        <v>1181</v>
      </c>
      <c r="D173" s="11" t="s">
        <v>1182</v>
      </c>
      <c r="E173" s="12" t="s">
        <v>1183</v>
      </c>
      <c r="F173" s="10" t="s">
        <v>434</v>
      </c>
      <c r="G173" s="25" t="s">
        <v>435</v>
      </c>
      <c r="H173" s="26" t="n">
        <v>250000</v>
      </c>
      <c r="I173" s="26" t="n">
        <v>175000</v>
      </c>
    </row>
    <row r="174" customFormat="false" ht="12.75" hidden="false" customHeight="false" outlineLevel="0" collapsed="false">
      <c r="A174" s="9" t="s">
        <v>1184</v>
      </c>
      <c r="B174" s="9" t="n">
        <v>67727</v>
      </c>
      <c r="C174" s="10" t="s">
        <v>1185</v>
      </c>
      <c r="D174" s="11" t="s">
        <v>1186</v>
      </c>
      <c r="E174" s="12" t="s">
        <v>1187</v>
      </c>
      <c r="F174" s="10" t="s">
        <v>469</v>
      </c>
      <c r="G174" s="25" t="s">
        <v>435</v>
      </c>
      <c r="H174" s="26" t="n">
        <v>662619</v>
      </c>
      <c r="I174" s="26" t="n">
        <v>400000</v>
      </c>
    </row>
    <row r="175" customFormat="false" ht="12.75" hidden="false" customHeight="false" outlineLevel="0" collapsed="false">
      <c r="A175" s="9" t="s">
        <v>1188</v>
      </c>
      <c r="B175" s="9" t="n">
        <v>68069</v>
      </c>
      <c r="C175" s="10" t="s">
        <v>1189</v>
      </c>
      <c r="D175" s="11" t="s">
        <v>1190</v>
      </c>
      <c r="E175" s="12" t="s">
        <v>1191</v>
      </c>
      <c r="F175" s="10" t="s">
        <v>486</v>
      </c>
      <c r="G175" s="25" t="s">
        <v>435</v>
      </c>
      <c r="H175" s="26" t="n">
        <v>575846</v>
      </c>
      <c r="I175" s="26" t="n">
        <v>400000</v>
      </c>
    </row>
    <row r="176" customFormat="false" ht="12.75" hidden="false" customHeight="false" outlineLevel="0" collapsed="false">
      <c r="A176" s="9" t="s">
        <v>1192</v>
      </c>
      <c r="B176" s="9" t="n">
        <v>68817</v>
      </c>
      <c r="C176" s="10" t="s">
        <v>1193</v>
      </c>
      <c r="D176" s="11" t="s">
        <v>1194</v>
      </c>
      <c r="E176" s="12" t="s">
        <v>1195</v>
      </c>
      <c r="F176" s="10" t="s">
        <v>499</v>
      </c>
      <c r="G176" s="10" t="s">
        <v>435</v>
      </c>
      <c r="H176" s="13" t="n">
        <v>225312</v>
      </c>
      <c r="I176" s="13" t="n">
        <v>157719</v>
      </c>
    </row>
    <row r="177" customFormat="false" ht="12.75" hidden="false" customHeight="false" outlineLevel="0" collapsed="false">
      <c r="A177" s="9" t="s">
        <v>1196</v>
      </c>
      <c r="B177" s="9" t="n">
        <v>69270</v>
      </c>
      <c r="C177" s="10" t="s">
        <v>1197</v>
      </c>
      <c r="D177" s="11" t="s">
        <v>1198</v>
      </c>
      <c r="E177" s="12" t="s">
        <v>1199</v>
      </c>
      <c r="F177" s="10" t="s">
        <v>499</v>
      </c>
      <c r="G177" s="25" t="s">
        <v>435</v>
      </c>
      <c r="H177" s="26" t="n">
        <v>373484</v>
      </c>
      <c r="I177" s="26" t="n">
        <v>261430</v>
      </c>
    </row>
    <row r="178" customFormat="false" ht="12.75" hidden="false" customHeight="false" outlineLevel="0" collapsed="false">
      <c r="A178" s="9" t="s">
        <v>1200</v>
      </c>
      <c r="B178" s="9" t="n">
        <v>69213</v>
      </c>
      <c r="C178" s="10" t="s">
        <v>1201</v>
      </c>
      <c r="D178" s="11" t="s">
        <v>1202</v>
      </c>
      <c r="E178" s="12" t="s">
        <v>1203</v>
      </c>
      <c r="F178" s="10" t="s">
        <v>1204</v>
      </c>
      <c r="G178" s="25" t="s">
        <v>435</v>
      </c>
      <c r="H178" s="26" t="n">
        <v>159133</v>
      </c>
      <c r="I178" s="26" t="n">
        <v>111300</v>
      </c>
    </row>
    <row r="179" customFormat="false" ht="12.75" hidden="false" customHeight="false" outlineLevel="0" collapsed="false">
      <c r="A179" s="9" t="s">
        <v>1205</v>
      </c>
      <c r="B179" s="9" t="n">
        <v>69429</v>
      </c>
      <c r="C179" s="10" t="s">
        <v>1206</v>
      </c>
      <c r="D179" s="11" t="s">
        <v>1207</v>
      </c>
      <c r="E179" s="12" t="s">
        <v>1208</v>
      </c>
      <c r="F179" s="10" t="s">
        <v>1204</v>
      </c>
      <c r="G179" s="25" t="s">
        <v>435</v>
      </c>
      <c r="H179" s="26" t="n">
        <v>517296</v>
      </c>
      <c r="I179" s="26" t="n">
        <v>362107</v>
      </c>
    </row>
    <row r="180" customFormat="false" ht="12.75" hidden="false" customHeight="false" outlineLevel="0" collapsed="false">
      <c r="A180" s="9" t="s">
        <v>1209</v>
      </c>
      <c r="B180" s="9" t="n">
        <v>69442</v>
      </c>
      <c r="C180" s="10" t="s">
        <v>1210</v>
      </c>
      <c r="D180" s="11" t="s">
        <v>1207</v>
      </c>
      <c r="E180" s="12" t="s">
        <v>1208</v>
      </c>
      <c r="F180" s="10" t="s">
        <v>1204</v>
      </c>
      <c r="G180" s="25" t="s">
        <v>435</v>
      </c>
      <c r="H180" s="26" t="n">
        <v>531291</v>
      </c>
      <c r="I180" s="26" t="n">
        <v>371903</v>
      </c>
    </row>
    <row r="181" customFormat="false" ht="12.75" hidden="false" customHeight="false" outlineLevel="0" collapsed="false">
      <c r="A181" s="9" t="s">
        <v>1211</v>
      </c>
      <c r="B181" s="9" t="n">
        <v>67818</v>
      </c>
      <c r="C181" s="10" t="s">
        <v>1212</v>
      </c>
      <c r="D181" s="11" t="s">
        <v>1213</v>
      </c>
      <c r="E181" s="12" t="s">
        <v>1214</v>
      </c>
      <c r="F181" s="10" t="s">
        <v>512</v>
      </c>
      <c r="G181" s="25" t="s">
        <v>513</v>
      </c>
      <c r="H181" s="26" t="n">
        <v>350000</v>
      </c>
      <c r="I181" s="26" t="n">
        <v>245000</v>
      </c>
    </row>
    <row r="182" customFormat="false" ht="12.75" hidden="false" customHeight="false" outlineLevel="0" collapsed="false">
      <c r="A182" s="9" t="s">
        <v>1215</v>
      </c>
      <c r="B182" s="9" t="n">
        <v>68627</v>
      </c>
      <c r="C182" s="10" t="s">
        <v>1216</v>
      </c>
      <c r="D182" s="11" t="s">
        <v>1217</v>
      </c>
      <c r="E182" s="12" t="s">
        <v>1218</v>
      </c>
      <c r="F182" s="10" t="s">
        <v>512</v>
      </c>
      <c r="G182" s="25" t="s">
        <v>513</v>
      </c>
      <c r="H182" s="26" t="n">
        <v>380220</v>
      </c>
      <c r="I182" s="26" t="n">
        <v>266154</v>
      </c>
    </row>
    <row r="183" customFormat="false" ht="12.75" hidden="false" customHeight="false" outlineLevel="0" collapsed="false">
      <c r="A183" s="9" t="s">
        <v>1219</v>
      </c>
      <c r="B183" s="9" t="n">
        <v>68800</v>
      </c>
      <c r="C183" s="10" t="s">
        <v>1220</v>
      </c>
      <c r="D183" s="11" t="s">
        <v>1221</v>
      </c>
      <c r="E183" s="12" t="s">
        <v>1222</v>
      </c>
      <c r="F183" s="10" t="s">
        <v>512</v>
      </c>
      <c r="G183" s="10" t="s">
        <v>513</v>
      </c>
      <c r="H183" s="13" t="n">
        <v>232893</v>
      </c>
      <c r="I183" s="13" t="n">
        <v>163025</v>
      </c>
    </row>
    <row r="184" customFormat="false" ht="12.75" hidden="false" customHeight="false" outlineLevel="0" collapsed="false">
      <c r="A184" s="9" t="s">
        <v>1223</v>
      </c>
      <c r="B184" s="9" t="n">
        <v>68937</v>
      </c>
      <c r="C184" s="10" t="s">
        <v>1224</v>
      </c>
      <c r="D184" s="11" t="s">
        <v>1225</v>
      </c>
      <c r="E184" s="12" t="s">
        <v>1226</v>
      </c>
      <c r="F184" s="10" t="s">
        <v>512</v>
      </c>
      <c r="G184" s="10" t="s">
        <v>513</v>
      </c>
      <c r="H184" s="13" t="n">
        <v>122737</v>
      </c>
      <c r="I184" s="13" t="n">
        <v>85915</v>
      </c>
    </row>
    <row r="185" customFormat="false" ht="22.5" hidden="false" customHeight="false" outlineLevel="0" collapsed="false">
      <c r="A185" s="9" t="s">
        <v>1227</v>
      </c>
      <c r="B185" s="9" t="n">
        <v>69733</v>
      </c>
      <c r="C185" s="10" t="s">
        <v>1228</v>
      </c>
      <c r="D185" s="11" t="s">
        <v>1229</v>
      </c>
      <c r="E185" s="12" t="s">
        <v>1230</v>
      </c>
      <c r="F185" s="10" t="s">
        <v>512</v>
      </c>
      <c r="G185" s="10" t="s">
        <v>513</v>
      </c>
      <c r="H185" s="13" t="n">
        <v>649747</v>
      </c>
      <c r="I185" s="13" t="n">
        <v>400000</v>
      </c>
    </row>
    <row r="186" customFormat="false" ht="12.75" hidden="false" customHeight="false" outlineLevel="0" collapsed="false">
      <c r="A186" s="9" t="s">
        <v>1231</v>
      </c>
      <c r="B186" s="9" t="n">
        <v>68460</v>
      </c>
      <c r="C186" s="10" t="s">
        <v>1232</v>
      </c>
      <c r="D186" s="11" t="s">
        <v>1233</v>
      </c>
      <c r="E186" s="12" t="s">
        <v>1234</v>
      </c>
      <c r="F186" s="10" t="s">
        <v>1235</v>
      </c>
      <c r="G186" s="25" t="s">
        <v>513</v>
      </c>
      <c r="H186" s="26" t="n">
        <v>599496</v>
      </c>
      <c r="I186" s="26" t="n">
        <v>400000</v>
      </c>
    </row>
    <row r="187" customFormat="false" ht="12.75" hidden="false" customHeight="false" outlineLevel="0" collapsed="false">
      <c r="A187" s="9" t="s">
        <v>1236</v>
      </c>
      <c r="B187" s="9" t="n">
        <v>68617</v>
      </c>
      <c r="C187" s="10" t="s">
        <v>1237</v>
      </c>
      <c r="D187" s="11" t="s">
        <v>1238</v>
      </c>
      <c r="E187" s="12" t="s">
        <v>1239</v>
      </c>
      <c r="F187" s="10" t="s">
        <v>1235</v>
      </c>
      <c r="G187" s="25" t="s">
        <v>513</v>
      </c>
      <c r="H187" s="26" t="n">
        <v>618000</v>
      </c>
      <c r="I187" s="26" t="n">
        <v>400000</v>
      </c>
    </row>
    <row r="188" customFormat="false" ht="12.75" hidden="false" customHeight="false" outlineLevel="0" collapsed="false">
      <c r="A188" s="9" t="s">
        <v>1240</v>
      </c>
      <c r="B188" s="9" t="n">
        <v>69679</v>
      </c>
      <c r="C188" s="10" t="s">
        <v>1241</v>
      </c>
      <c r="D188" s="11" t="s">
        <v>1242</v>
      </c>
      <c r="E188" s="12" t="s">
        <v>1243</v>
      </c>
      <c r="F188" s="10" t="s">
        <v>1235</v>
      </c>
      <c r="G188" s="10" t="s">
        <v>513</v>
      </c>
      <c r="H188" s="13" t="n">
        <v>72000</v>
      </c>
      <c r="I188" s="13" t="n">
        <v>50400</v>
      </c>
    </row>
    <row r="189" customFormat="false" ht="12.75" hidden="false" customHeight="false" outlineLevel="0" collapsed="false">
      <c r="A189" s="9" t="s">
        <v>1244</v>
      </c>
      <c r="B189" s="9" t="n">
        <v>68309</v>
      </c>
      <c r="C189" s="10" t="s">
        <v>1245</v>
      </c>
      <c r="D189" s="11" t="s">
        <v>1246</v>
      </c>
      <c r="E189" s="12" t="s">
        <v>1247</v>
      </c>
      <c r="F189" s="10" t="s">
        <v>526</v>
      </c>
      <c r="G189" s="10" t="s">
        <v>513</v>
      </c>
      <c r="H189" s="13" t="n">
        <v>331712</v>
      </c>
      <c r="I189" s="13" t="n">
        <v>232190</v>
      </c>
    </row>
    <row r="190" customFormat="false" ht="12.75" hidden="false" customHeight="false" outlineLevel="0" collapsed="false">
      <c r="A190" s="9" t="s">
        <v>1248</v>
      </c>
      <c r="B190" s="9" t="n">
        <v>68366</v>
      </c>
      <c r="C190" s="10" t="s">
        <v>1249</v>
      </c>
      <c r="D190" s="11" t="s">
        <v>1250</v>
      </c>
      <c r="E190" s="12" t="s">
        <v>1251</v>
      </c>
      <c r="F190" s="10" t="s">
        <v>526</v>
      </c>
      <c r="G190" s="10" t="s">
        <v>513</v>
      </c>
      <c r="H190" s="13" t="n">
        <v>329720</v>
      </c>
      <c r="I190" s="13" t="n">
        <v>230804</v>
      </c>
    </row>
    <row r="191" customFormat="false" ht="22.5" hidden="false" customHeight="false" outlineLevel="0" collapsed="false">
      <c r="A191" s="9" t="s">
        <v>1252</v>
      </c>
      <c r="B191" s="9" t="n">
        <v>69326</v>
      </c>
      <c r="C191" s="10" t="s">
        <v>1253</v>
      </c>
      <c r="D191" s="11" t="s">
        <v>1254</v>
      </c>
      <c r="E191" s="12" t="s">
        <v>1255</v>
      </c>
      <c r="F191" s="10" t="s">
        <v>526</v>
      </c>
      <c r="G191" s="25" t="s">
        <v>513</v>
      </c>
      <c r="H191" s="26" t="n">
        <v>50000</v>
      </c>
      <c r="I191" s="26" t="n">
        <v>35000</v>
      </c>
    </row>
    <row r="192" customFormat="false" ht="12.75" hidden="false" customHeight="false" outlineLevel="0" collapsed="false">
      <c r="A192" s="9" t="s">
        <v>1256</v>
      </c>
      <c r="B192" s="9" t="n">
        <v>69450</v>
      </c>
      <c r="C192" s="10" t="s">
        <v>1257</v>
      </c>
      <c r="D192" s="11" t="s">
        <v>1258</v>
      </c>
      <c r="E192" s="12" t="s">
        <v>1259</v>
      </c>
      <c r="F192" s="10" t="s">
        <v>526</v>
      </c>
      <c r="G192" s="25" t="s">
        <v>513</v>
      </c>
      <c r="H192" s="26" t="n">
        <v>427335</v>
      </c>
      <c r="I192" s="26" t="n">
        <v>299000</v>
      </c>
    </row>
    <row r="193" customFormat="false" ht="12.75" hidden="false" customHeight="false" outlineLevel="0" collapsed="false">
      <c r="A193" s="9" t="s">
        <v>1260</v>
      </c>
      <c r="B193" s="9" t="n">
        <v>67744</v>
      </c>
      <c r="C193" s="10" t="s">
        <v>1261</v>
      </c>
      <c r="D193" s="11" t="s">
        <v>1262</v>
      </c>
      <c r="E193" s="12" t="s">
        <v>1263</v>
      </c>
      <c r="F193" s="10" t="s">
        <v>535</v>
      </c>
      <c r="G193" s="25" t="s">
        <v>513</v>
      </c>
      <c r="H193" s="26" t="n">
        <v>350050</v>
      </c>
      <c r="I193" s="26" t="n">
        <v>245035</v>
      </c>
    </row>
    <row r="194" customFormat="false" ht="12.75" hidden="false" customHeight="false" outlineLevel="0" collapsed="false">
      <c r="A194" s="9" t="s">
        <v>1264</v>
      </c>
      <c r="B194" s="9" t="n">
        <v>69593</v>
      </c>
      <c r="C194" s="10" t="s">
        <v>1265</v>
      </c>
      <c r="D194" s="11" t="s">
        <v>1266</v>
      </c>
      <c r="E194" s="12" t="s">
        <v>1199</v>
      </c>
      <c r="F194" s="10" t="s">
        <v>535</v>
      </c>
      <c r="G194" s="25" t="s">
        <v>513</v>
      </c>
      <c r="H194" s="26" t="n">
        <v>296881</v>
      </c>
      <c r="I194" s="26" t="n">
        <v>207816</v>
      </c>
    </row>
    <row r="195" customFormat="false" ht="12.75" hidden="false" customHeight="false" outlineLevel="0" collapsed="false">
      <c r="A195" s="9" t="s">
        <v>1267</v>
      </c>
      <c r="B195" s="9" t="n">
        <v>67736</v>
      </c>
      <c r="C195" s="10" t="s">
        <v>1268</v>
      </c>
      <c r="D195" s="11" t="s">
        <v>1269</v>
      </c>
      <c r="E195" s="12" t="s">
        <v>1270</v>
      </c>
      <c r="F195" s="10" t="s">
        <v>564</v>
      </c>
      <c r="G195" s="10" t="s">
        <v>513</v>
      </c>
      <c r="H195" s="13" t="n">
        <v>140562</v>
      </c>
      <c r="I195" s="13" t="n">
        <v>98000</v>
      </c>
    </row>
    <row r="196" customFormat="false" ht="12.75" hidden="false" customHeight="false" outlineLevel="0" collapsed="false">
      <c r="A196" s="9" t="s">
        <v>1271</v>
      </c>
      <c r="B196" s="9" t="n">
        <v>68228</v>
      </c>
      <c r="C196" s="10" t="s">
        <v>1272</v>
      </c>
      <c r="D196" s="11" t="s">
        <v>1273</v>
      </c>
      <c r="E196" s="12" t="s">
        <v>1274</v>
      </c>
      <c r="F196" s="10" t="s">
        <v>564</v>
      </c>
      <c r="G196" s="10" t="s">
        <v>513</v>
      </c>
      <c r="H196" s="13" t="n">
        <v>468804</v>
      </c>
      <c r="I196" s="13" t="n">
        <v>328162</v>
      </c>
    </row>
    <row r="197" customFormat="false" ht="12.75" hidden="false" customHeight="false" outlineLevel="0" collapsed="false">
      <c r="A197" s="9" t="s">
        <v>1275</v>
      </c>
      <c r="B197" s="9" t="n">
        <v>68394</v>
      </c>
      <c r="C197" s="10" t="s">
        <v>1276</v>
      </c>
      <c r="D197" s="11" t="s">
        <v>1277</v>
      </c>
      <c r="E197" s="12" t="s">
        <v>1278</v>
      </c>
      <c r="F197" s="10" t="s">
        <v>564</v>
      </c>
      <c r="G197" s="10" t="s">
        <v>513</v>
      </c>
      <c r="H197" s="13" t="n">
        <v>86000</v>
      </c>
      <c r="I197" s="13" t="n">
        <v>60200</v>
      </c>
    </row>
    <row r="198" customFormat="false" ht="12.75" hidden="false" customHeight="false" outlineLevel="0" collapsed="false">
      <c r="A198" s="9" t="s">
        <v>1279</v>
      </c>
      <c r="B198" s="9" t="n">
        <v>69252</v>
      </c>
      <c r="C198" s="10" t="s">
        <v>1280</v>
      </c>
      <c r="D198" s="11" t="s">
        <v>1281</v>
      </c>
      <c r="E198" s="12" t="s">
        <v>1282</v>
      </c>
      <c r="F198" s="10" t="s">
        <v>564</v>
      </c>
      <c r="G198" s="10" t="s">
        <v>513</v>
      </c>
      <c r="H198" s="13" t="n">
        <v>396702</v>
      </c>
      <c r="I198" s="13" t="n">
        <v>277600</v>
      </c>
    </row>
    <row r="199" customFormat="false" ht="12.75" hidden="false" customHeight="false" outlineLevel="0" collapsed="false">
      <c r="A199" s="9" t="s">
        <v>1283</v>
      </c>
      <c r="B199" s="9" t="n">
        <v>69271</v>
      </c>
      <c r="C199" s="10" t="s">
        <v>1284</v>
      </c>
      <c r="D199" s="11" t="s">
        <v>1285</v>
      </c>
      <c r="E199" s="12" t="s">
        <v>1286</v>
      </c>
      <c r="F199" s="10" t="s">
        <v>564</v>
      </c>
      <c r="G199" s="10" t="s">
        <v>513</v>
      </c>
      <c r="H199" s="13" t="n">
        <v>107593</v>
      </c>
      <c r="I199" s="13" t="n">
        <v>75315</v>
      </c>
    </row>
    <row r="200" customFormat="false" ht="12.75" hidden="false" customHeight="false" outlineLevel="0" collapsed="false">
      <c r="A200" s="9" t="s">
        <v>1287</v>
      </c>
      <c r="B200" s="9" t="n">
        <v>69287</v>
      </c>
      <c r="C200" s="10" t="s">
        <v>1288</v>
      </c>
      <c r="D200" s="11" t="s">
        <v>1289</v>
      </c>
      <c r="E200" s="12" t="s">
        <v>1290</v>
      </c>
      <c r="F200" s="10" t="s">
        <v>564</v>
      </c>
      <c r="G200" s="25" t="s">
        <v>513</v>
      </c>
      <c r="H200" s="26" t="n">
        <v>433001</v>
      </c>
      <c r="I200" s="26" t="n">
        <v>303101</v>
      </c>
    </row>
    <row r="201" customFormat="false" ht="12.75" hidden="false" customHeight="false" outlineLevel="0" collapsed="false">
      <c r="A201" s="9" t="s">
        <v>1291</v>
      </c>
      <c r="B201" s="9" t="n">
        <v>69371</v>
      </c>
      <c r="C201" s="10" t="s">
        <v>1292</v>
      </c>
      <c r="D201" s="11" t="s">
        <v>1293</v>
      </c>
      <c r="E201" s="12" t="s">
        <v>1294</v>
      </c>
      <c r="F201" s="10" t="s">
        <v>564</v>
      </c>
      <c r="G201" s="25" t="s">
        <v>513</v>
      </c>
      <c r="H201" s="26" t="n">
        <v>250000</v>
      </c>
      <c r="I201" s="26" t="n">
        <v>175000</v>
      </c>
    </row>
    <row r="202" customFormat="false" ht="12.75" hidden="false" customHeight="false" outlineLevel="0" collapsed="false">
      <c r="A202" s="9" t="s">
        <v>1295</v>
      </c>
      <c r="B202" s="9" t="n">
        <v>69686</v>
      </c>
      <c r="C202" s="10" t="s">
        <v>1296</v>
      </c>
      <c r="D202" s="11" t="s">
        <v>1297</v>
      </c>
      <c r="E202" s="12" t="s">
        <v>1298</v>
      </c>
      <c r="F202" s="10" t="s">
        <v>564</v>
      </c>
      <c r="G202" s="25" t="s">
        <v>513</v>
      </c>
      <c r="H202" s="26" t="n">
        <v>106130</v>
      </c>
      <c r="I202" s="26" t="n">
        <v>74291</v>
      </c>
    </row>
    <row r="203" customFormat="false" ht="12.75" hidden="false" customHeight="false" outlineLevel="0" collapsed="false">
      <c r="A203" s="9" t="s">
        <v>1299</v>
      </c>
      <c r="B203" s="9" t="n">
        <v>69041</v>
      </c>
      <c r="C203" s="10" t="s">
        <v>1300</v>
      </c>
      <c r="D203" s="11" t="s">
        <v>1301</v>
      </c>
      <c r="E203" s="12" t="s">
        <v>1302</v>
      </c>
      <c r="F203" s="10" t="s">
        <v>577</v>
      </c>
      <c r="G203" s="25" t="s">
        <v>578</v>
      </c>
      <c r="H203" s="26" t="n">
        <v>97470</v>
      </c>
      <c r="I203" s="26" t="n">
        <v>68229</v>
      </c>
    </row>
    <row r="204" customFormat="false" ht="12.75" hidden="false" customHeight="false" outlineLevel="0" collapsed="false">
      <c r="A204" s="9" t="s">
        <v>1303</v>
      </c>
      <c r="B204" s="9" t="n">
        <v>67556</v>
      </c>
      <c r="C204" s="10" t="s">
        <v>1304</v>
      </c>
      <c r="D204" s="11" t="s">
        <v>1305</v>
      </c>
      <c r="E204" s="12" t="s">
        <v>1306</v>
      </c>
      <c r="F204" s="10" t="s">
        <v>615</v>
      </c>
      <c r="G204" s="10" t="s">
        <v>578</v>
      </c>
      <c r="H204" s="13" t="n">
        <v>117850</v>
      </c>
      <c r="I204" s="13" t="n">
        <v>82495</v>
      </c>
    </row>
    <row r="205" customFormat="false" ht="12.75" hidden="false" customHeight="false" outlineLevel="0" collapsed="false">
      <c r="A205" s="9" t="s">
        <v>1307</v>
      </c>
      <c r="B205" s="9" t="n">
        <v>67620</v>
      </c>
      <c r="C205" s="10" t="s">
        <v>1308</v>
      </c>
      <c r="D205" s="11" t="s">
        <v>1309</v>
      </c>
      <c r="E205" s="12" t="s">
        <v>1310</v>
      </c>
      <c r="F205" s="10" t="s">
        <v>615</v>
      </c>
      <c r="G205" s="10" t="s">
        <v>578</v>
      </c>
      <c r="H205" s="13" t="n">
        <v>114634</v>
      </c>
      <c r="I205" s="13" t="n">
        <f aca="false">(H205-7700)*0.7</f>
        <v>74853.8</v>
      </c>
    </row>
    <row r="206" customFormat="false" ht="12.75" hidden="false" customHeight="false" outlineLevel="0" collapsed="false">
      <c r="A206" s="9" t="s">
        <v>1311</v>
      </c>
      <c r="B206" s="9" t="n">
        <v>67788</v>
      </c>
      <c r="C206" s="10" t="s">
        <v>1312</v>
      </c>
      <c r="D206" s="11" t="s">
        <v>1313</v>
      </c>
      <c r="E206" s="12" t="s">
        <v>1314</v>
      </c>
      <c r="F206" s="10" t="s">
        <v>615</v>
      </c>
      <c r="G206" s="10" t="s">
        <v>578</v>
      </c>
      <c r="H206" s="13" t="n">
        <v>158240</v>
      </c>
      <c r="I206" s="13" t="n">
        <v>110500</v>
      </c>
    </row>
    <row r="207" customFormat="false" ht="12.75" hidden="false" customHeight="false" outlineLevel="0" collapsed="false">
      <c r="A207" s="9" t="s">
        <v>1315</v>
      </c>
      <c r="B207" s="9" t="n">
        <v>68146</v>
      </c>
      <c r="C207" s="10" t="s">
        <v>1316</v>
      </c>
      <c r="D207" s="11" t="s">
        <v>1317</v>
      </c>
      <c r="E207" s="12" t="s">
        <v>1318</v>
      </c>
      <c r="F207" s="10" t="s">
        <v>615</v>
      </c>
      <c r="G207" s="10" t="s">
        <v>578</v>
      </c>
      <c r="H207" s="13" t="n">
        <v>1523344</v>
      </c>
      <c r="I207" s="13" t="n">
        <v>400000</v>
      </c>
    </row>
    <row r="208" customFormat="false" ht="12.75" hidden="false" customHeight="false" outlineLevel="0" collapsed="false">
      <c r="A208" s="9" t="s">
        <v>1319</v>
      </c>
      <c r="B208" s="9" t="n">
        <v>68518</v>
      </c>
      <c r="C208" s="10" t="s">
        <v>1320</v>
      </c>
      <c r="D208" s="11" t="s">
        <v>1321</v>
      </c>
      <c r="E208" s="12" t="s">
        <v>1322</v>
      </c>
      <c r="F208" s="10" t="s">
        <v>615</v>
      </c>
      <c r="G208" s="10" t="s">
        <v>578</v>
      </c>
      <c r="H208" s="13" t="n">
        <v>292674</v>
      </c>
      <c r="I208" s="13" t="n">
        <v>204872</v>
      </c>
    </row>
    <row r="209" customFormat="false" ht="33.75" hidden="false" customHeight="false" outlineLevel="0" collapsed="false">
      <c r="A209" s="9" t="s">
        <v>1323</v>
      </c>
      <c r="B209" s="9" t="n">
        <v>69744</v>
      </c>
      <c r="C209" s="10" t="s">
        <v>1324</v>
      </c>
      <c r="D209" s="11" t="s">
        <v>1325</v>
      </c>
      <c r="E209" s="12" t="s">
        <v>1326</v>
      </c>
      <c r="F209" s="10" t="s">
        <v>615</v>
      </c>
      <c r="G209" s="25" t="s">
        <v>578</v>
      </c>
      <c r="H209" s="26" t="n">
        <v>571400</v>
      </c>
      <c r="I209" s="26" t="n">
        <v>399980</v>
      </c>
    </row>
    <row r="210" customFormat="false" ht="12.75" hidden="false" customHeight="false" outlineLevel="0" collapsed="false">
      <c r="A210" s="9" t="s">
        <v>1327</v>
      </c>
      <c r="B210" s="9" t="n">
        <v>68308</v>
      </c>
      <c r="C210" s="10" t="s">
        <v>1328</v>
      </c>
      <c r="D210" s="11" t="s">
        <v>1329</v>
      </c>
      <c r="E210" s="12" t="s">
        <v>1330</v>
      </c>
      <c r="F210" s="10" t="s">
        <v>620</v>
      </c>
      <c r="G210" s="10" t="s">
        <v>578</v>
      </c>
      <c r="H210" s="13" t="n">
        <v>97200</v>
      </c>
      <c r="I210" s="13" t="n">
        <v>68000</v>
      </c>
    </row>
    <row r="211" customFormat="false" ht="12.75" hidden="false" customHeight="false" outlineLevel="0" collapsed="false">
      <c r="A211" s="9" t="s">
        <v>1331</v>
      </c>
      <c r="B211" s="9" t="n">
        <v>68318</v>
      </c>
      <c r="C211" s="10" t="s">
        <v>1332</v>
      </c>
      <c r="D211" s="11" t="s">
        <v>1329</v>
      </c>
      <c r="E211" s="12" t="s">
        <v>1330</v>
      </c>
      <c r="F211" s="10" t="s">
        <v>620</v>
      </c>
      <c r="G211" s="25" t="s">
        <v>578</v>
      </c>
      <c r="H211" s="26" t="n">
        <v>122208</v>
      </c>
      <c r="I211" s="26" t="n">
        <v>85000</v>
      </c>
    </row>
    <row r="212" customFormat="false" ht="12.75" hidden="false" customHeight="false" outlineLevel="0" collapsed="false">
      <c r="A212" s="9" t="s">
        <v>1333</v>
      </c>
      <c r="B212" s="9" t="n">
        <v>69017</v>
      </c>
      <c r="C212" s="10" t="s">
        <v>1334</v>
      </c>
      <c r="D212" s="11" t="s">
        <v>1335</v>
      </c>
      <c r="E212" s="12" t="s">
        <v>1336</v>
      </c>
      <c r="F212" s="10" t="s">
        <v>629</v>
      </c>
      <c r="G212" s="10" t="s">
        <v>578</v>
      </c>
      <c r="H212" s="13" t="n">
        <v>147676</v>
      </c>
      <c r="I212" s="13" t="n">
        <f aca="false">H212*0.7</f>
        <v>103373.2</v>
      </c>
    </row>
    <row r="213" customFormat="false" ht="22.5" hidden="false" customHeight="false" outlineLevel="0" collapsed="false">
      <c r="A213" s="9" t="s">
        <v>1337</v>
      </c>
      <c r="B213" s="9" t="n">
        <v>69437</v>
      </c>
      <c r="C213" s="10" t="s">
        <v>1338</v>
      </c>
      <c r="D213" s="11" t="s">
        <v>1339</v>
      </c>
      <c r="E213" s="12" t="s">
        <v>1340</v>
      </c>
      <c r="F213" s="10" t="s">
        <v>629</v>
      </c>
      <c r="G213" s="10" t="s">
        <v>578</v>
      </c>
      <c r="H213" s="13" t="n">
        <v>397817</v>
      </c>
      <c r="I213" s="13" t="n">
        <v>278472</v>
      </c>
    </row>
    <row r="214" customFormat="false" ht="12.75" hidden="false" customHeight="false" outlineLevel="0" collapsed="false">
      <c r="A214" s="9" t="s">
        <v>1341</v>
      </c>
      <c r="B214" s="9" t="n">
        <v>69640</v>
      </c>
      <c r="C214" s="10" t="s">
        <v>1342</v>
      </c>
      <c r="D214" s="11" t="s">
        <v>1343</v>
      </c>
      <c r="E214" s="12" t="s">
        <v>1344</v>
      </c>
      <c r="F214" s="10" t="s">
        <v>629</v>
      </c>
      <c r="G214" s="10" t="s">
        <v>578</v>
      </c>
      <c r="H214" s="13" t="n">
        <v>83270</v>
      </c>
      <c r="I214" s="13" t="n">
        <v>58289</v>
      </c>
    </row>
    <row r="215" customFormat="false" ht="12.75" hidden="false" customHeight="false" outlineLevel="0" collapsed="false">
      <c r="A215" s="31"/>
      <c r="B215" s="32"/>
      <c r="C215" s="33" t="s">
        <v>650</v>
      </c>
      <c r="D215" s="34"/>
      <c r="E215" s="33"/>
      <c r="F215" s="33"/>
      <c r="G215" s="35"/>
      <c r="H215" s="36"/>
      <c r="I215" s="37" t="n">
        <f aca="false">SUM(I2:I214)</f>
        <v>43890707.5</v>
      </c>
    </row>
  </sheetData>
  <autoFilter ref="A1:I133"/>
  <printOptions headings="false" gridLines="false" gridLinesSet="true" horizontalCentered="true" verticalCentered="false"/>
  <pageMargins left="0.590277777777778" right="0.590277777777778" top="0.7875" bottom="0.590277777777778" header="0.511805555555556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Akce nedoporučené k poskytnutí dotace&amp;CPodprogram 117D815 Podpora obnovy a rozvoje venkova&amp;R&amp;9Dotační titul  č. 4 </oddHeader>
    <oddFooter>&amp;L&amp;9Příloha č. 11 RM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07:47:36Z</dcterms:created>
  <dc:creator>Zdena Tuhá</dc:creator>
  <dc:description/>
  <dc:language>en-US</dc:language>
  <cp:lastModifiedBy>Zdena Tuhá</cp:lastModifiedBy>
  <cp:lastPrinted>2012-05-04T07:49:06Z</cp:lastPrinted>
  <dcterms:modified xsi:type="dcterms:W3CDTF">2012-05-04T07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5445701</vt:r8>
  </property>
  <property fmtid="{D5CDD505-2E9C-101B-9397-08002B2CF9AE}" pid="3" name="_AuthorEmail">
    <vt:lpwstr>Zdena.Tuha@mmr.cz</vt:lpwstr>
  </property>
  <property fmtid="{D5CDD505-2E9C-101B-9397-08002B2CF9AE}" pid="4" name="_AuthorEmailDisplayName">
    <vt:lpwstr>Tuhá Zdena</vt:lpwstr>
  </property>
  <property fmtid="{D5CDD505-2E9C-101B-9397-08002B2CF9AE}" pid="5" name="_EmailSubject">
    <vt:lpwstr>RM 62</vt:lpwstr>
  </property>
</Properties>
</file>