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otného majetku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83" activeCellId="0" sqref="F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9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50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0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1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7" t="s">
        <v>68</v>
      </c>
      <c r="B59" s="118" t="s">
        <v>69</v>
      </c>
      <c r="C59" s="118"/>
      <c r="D59" s="119" t="n">
        <f aca="false">(D55+D58)</f>
        <v>0</v>
      </c>
      <c r="E59" s="119" t="n">
        <f aca="false">(E55+E58)</f>
        <v>0</v>
      </c>
      <c r="F59" s="120" t="n">
        <f aca="false">(E59+D59)</f>
        <v>0</v>
      </c>
    </row>
    <row r="60" s="130" customFormat="true" ht="3" hidden="false" customHeight="true" outlineLevel="0" collapsed="false">
      <c r="A60" s="127"/>
      <c r="B60" s="128"/>
      <c r="C60" s="128"/>
      <c r="D60" s="129"/>
      <c r="E60" s="129"/>
      <c r="F60" s="129"/>
    </row>
    <row r="61" customFormat="false" ht="12" hidden="false" customHeight="true" outlineLevel="0" collapsed="false">
      <c r="A61" s="131" t="s">
        <v>70</v>
      </c>
      <c r="B61" s="131"/>
      <c r="C61" s="131"/>
      <c r="D61" s="132" t="n">
        <f aca="false">D59-D53</f>
        <v>0</v>
      </c>
      <c r="E61" s="132" t="n">
        <f aca="false">E59-E53</f>
        <v>0</v>
      </c>
      <c r="F61" s="132" t="n">
        <f aca="false">F59-F53</f>
        <v>0</v>
      </c>
    </row>
    <row r="62" customFormat="false" ht="9" hidden="false" customHeight="true" outlineLevel="0" collapsed="false">
      <c r="A62" s="133"/>
      <c r="B62" s="134"/>
      <c r="C62" s="134"/>
      <c r="D62" s="134"/>
      <c r="E62" s="134"/>
      <c r="F62" s="134"/>
    </row>
    <row r="63" s="6" customFormat="true" ht="18.75" hidden="false" customHeight="true" outlineLevel="0" collapsed="false">
      <c r="A63" s="16" t="s">
        <v>5</v>
      </c>
      <c r="B63" s="96" t="s">
        <v>71</v>
      </c>
      <c r="C63" s="96"/>
      <c r="D63" s="96"/>
      <c r="E63" s="96"/>
      <c r="F63" s="18" t="s">
        <v>72</v>
      </c>
    </row>
    <row r="64" customFormat="false" ht="14.25" hidden="false" customHeight="true" outlineLevel="0" collapsed="false">
      <c r="A64" s="97" t="s">
        <v>40</v>
      </c>
      <c r="B64" s="98" t="s">
        <v>41</v>
      </c>
      <c r="C64" s="99"/>
      <c r="D64" s="100"/>
      <c r="E64" s="100"/>
      <c r="F64" s="101" t="s">
        <v>42</v>
      </c>
    </row>
    <row r="65" customFormat="false" ht="15" hidden="false" customHeight="true" outlineLevel="0" collapsed="false">
      <c r="A65" s="135" t="n">
        <v>6011</v>
      </c>
      <c r="B65" s="136" t="s">
        <v>43</v>
      </c>
      <c r="C65" s="136"/>
      <c r="D65" s="104"/>
      <c r="E65" s="104"/>
      <c r="F65" s="105" t="n">
        <f aca="false">(E65+D65)</f>
        <v>0</v>
      </c>
    </row>
    <row r="66" customFormat="false" ht="15" hidden="false" customHeight="true" outlineLevel="0" collapsed="false">
      <c r="A66" s="137" t="n">
        <v>6012</v>
      </c>
      <c r="B66" s="107" t="s">
        <v>44</v>
      </c>
      <c r="C66" s="107"/>
      <c r="D66" s="108"/>
      <c r="E66" s="108"/>
      <c r="F66" s="105" t="n">
        <f aca="false">(E66+D66)</f>
        <v>0</v>
      </c>
    </row>
    <row r="67" customFormat="false" ht="15" hidden="false" customHeight="true" outlineLevel="0" collapsed="false">
      <c r="A67" s="137" t="n">
        <v>6019</v>
      </c>
      <c r="B67" s="107" t="s">
        <v>45</v>
      </c>
      <c r="C67" s="107"/>
      <c r="D67" s="108"/>
      <c r="E67" s="108"/>
      <c r="F67" s="105" t="n">
        <f aca="false">(E67+D67)</f>
        <v>0</v>
      </c>
    </row>
    <row r="68" customFormat="false" ht="15" hidden="false" customHeight="true" outlineLevel="0" collapsed="false">
      <c r="A68" s="138" t="s">
        <v>73</v>
      </c>
      <c r="B68" s="111" t="s">
        <v>47</v>
      </c>
      <c r="C68" s="111"/>
      <c r="D68" s="112" t="n">
        <f aca="false">(D65+D66+D67)</f>
        <v>0</v>
      </c>
      <c r="E68" s="112" t="n">
        <f aca="false">(E65+E66+E67)</f>
        <v>0</v>
      </c>
      <c r="F68" s="139" t="n">
        <f aca="false">(E68+D68)</f>
        <v>0</v>
      </c>
    </row>
    <row r="69" customFormat="false" ht="15" hidden="false" customHeight="true" outlineLevel="0" collapsed="false">
      <c r="A69" s="137" t="n">
        <v>6090</v>
      </c>
      <c r="B69" s="107" t="s">
        <v>51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n">
        <v>6091</v>
      </c>
      <c r="B70" s="107" t="s">
        <v>52</v>
      </c>
      <c r="C70" s="107"/>
      <c r="D70" s="108"/>
      <c r="E70" s="108"/>
      <c r="F70" s="105" t="n">
        <f aca="false">(E70+D70)</f>
        <v>0</v>
      </c>
    </row>
    <row r="71" customFormat="false" ht="15" hidden="false" customHeight="true" outlineLevel="0" collapsed="false">
      <c r="A71" s="137" t="n">
        <v>6099</v>
      </c>
      <c r="B71" s="107" t="s">
        <v>53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40" t="s">
        <v>74</v>
      </c>
      <c r="B72" s="111" t="s">
        <v>55</v>
      </c>
      <c r="C72" s="111"/>
      <c r="D72" s="115" t="n">
        <f aca="false">(D69+D70+D71)</f>
        <v>0</v>
      </c>
      <c r="E72" s="115" t="n">
        <f aca="false">(E69+E70+E71)</f>
        <v>0</v>
      </c>
      <c r="F72" s="139" t="n">
        <f aca="false">(E72+D72)</f>
        <v>0</v>
      </c>
    </row>
    <row r="73" customFormat="false" ht="15" hidden="false" customHeight="true" outlineLevel="0" collapsed="false">
      <c r="A73" s="141" t="n">
        <v>6119</v>
      </c>
      <c r="B73" s="107" t="s">
        <v>56</v>
      </c>
      <c r="C73" s="107"/>
      <c r="D73" s="142"/>
      <c r="E73" s="142"/>
      <c r="F73" s="143" t="n">
        <f aca="false">(E73+D73)</f>
        <v>0</v>
      </c>
    </row>
    <row r="74" customFormat="false" ht="15" hidden="false" customHeight="true" outlineLevel="0" collapsed="false">
      <c r="A74" s="144" t="s">
        <v>75</v>
      </c>
      <c r="B74" s="111" t="s">
        <v>58</v>
      </c>
      <c r="C74" s="111"/>
      <c r="D74" s="115" t="n">
        <f aca="false">(D73)</f>
        <v>0</v>
      </c>
      <c r="E74" s="115" t="n">
        <f aca="false">(E73)</f>
        <v>0</v>
      </c>
      <c r="F74" s="113" t="n">
        <f aca="false">(E74+D74)</f>
        <v>0</v>
      </c>
    </row>
    <row r="75" customFormat="false" ht="15" hidden="false" customHeight="true" outlineLevel="0" collapsed="false">
      <c r="A75" s="145" t="s">
        <v>76</v>
      </c>
      <c r="B75" s="118" t="s">
        <v>60</v>
      </c>
      <c r="C75" s="118"/>
      <c r="D75" s="119" t="n">
        <f aca="false">(D68+D72+D74)</f>
        <v>0</v>
      </c>
      <c r="E75" s="119" t="n">
        <f aca="false">(E68+E72+E74)</f>
        <v>0</v>
      </c>
      <c r="F75" s="120" t="n">
        <f aca="false">(E75+D75)</f>
        <v>0</v>
      </c>
    </row>
    <row r="76" customFormat="false" ht="15" hidden="false" customHeight="true" outlineLevel="0" collapsed="false">
      <c r="A76" s="146" t="n">
        <v>6570</v>
      </c>
      <c r="B76" s="122" t="s">
        <v>61</v>
      </c>
      <c r="C76" s="122"/>
      <c r="D76" s="104"/>
      <c r="E76" s="104"/>
      <c r="F76" s="105" t="n">
        <f aca="false">(E76+D76)</f>
        <v>0</v>
      </c>
    </row>
    <row r="77" customFormat="false" ht="15" hidden="false" customHeight="true" outlineLevel="0" collapsed="false">
      <c r="A77" s="147" t="s">
        <v>77</v>
      </c>
      <c r="B77" s="124" t="s">
        <v>63</v>
      </c>
      <c r="C77" s="124"/>
      <c r="D77" s="115" t="n">
        <f aca="false">(D76)</f>
        <v>0</v>
      </c>
      <c r="E77" s="115" t="n">
        <f aca="false">(E76)</f>
        <v>0</v>
      </c>
      <c r="F77" s="139" t="n">
        <f aca="false">(E77+D77)</f>
        <v>0</v>
      </c>
    </row>
    <row r="78" customFormat="false" ht="15" hidden="false" customHeight="true" outlineLevel="0" collapsed="false">
      <c r="A78" s="137" t="n">
        <v>6678</v>
      </c>
      <c r="B78" s="107" t="s">
        <v>78</v>
      </c>
      <c r="C78" s="107"/>
      <c r="D78" s="108"/>
      <c r="E78" s="108"/>
      <c r="F78" s="105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7" t="s">
        <v>79</v>
      </c>
      <c r="C79" s="107"/>
      <c r="D79" s="108"/>
      <c r="E79" s="108"/>
      <c r="F79" s="105" t="n">
        <f aca="false">(E79+D79)</f>
        <v>0</v>
      </c>
    </row>
    <row r="80" customFormat="false" ht="15" hidden="false" customHeight="true" outlineLevel="0" collapsed="false">
      <c r="A80" s="148" t="s">
        <v>80</v>
      </c>
      <c r="B80" s="111" t="s">
        <v>81</v>
      </c>
      <c r="C80" s="111"/>
      <c r="D80" s="115" t="n">
        <f aca="false">D78+D79</f>
        <v>0</v>
      </c>
      <c r="E80" s="115" t="n">
        <f aca="false">E78+E79</f>
        <v>0</v>
      </c>
      <c r="F80" s="139" t="n">
        <f aca="false">(E80+D80)</f>
        <v>0</v>
      </c>
    </row>
    <row r="81" customFormat="false" ht="15" hidden="false" customHeight="true" outlineLevel="0" collapsed="false">
      <c r="A81" s="149" t="s">
        <v>82</v>
      </c>
      <c r="B81" s="118" t="s">
        <v>69</v>
      </c>
      <c r="C81" s="118"/>
      <c r="D81" s="119" t="n">
        <f aca="false">(D77+D80)</f>
        <v>0</v>
      </c>
      <c r="E81" s="119" t="n">
        <f aca="false">(E77+E80)</f>
        <v>0</v>
      </c>
      <c r="F81" s="120" t="n">
        <f aca="false">(E81+D81)</f>
        <v>0</v>
      </c>
    </row>
    <row r="82" s="130" customFormat="true" ht="3" hidden="false" customHeight="true" outlineLevel="0" collapsed="false">
      <c r="A82" s="127"/>
      <c r="B82" s="128"/>
      <c r="C82" s="128"/>
      <c r="D82" s="129"/>
      <c r="E82" s="129"/>
      <c r="F82" s="129"/>
    </row>
    <row r="83" s="130" customFormat="true" ht="12" hidden="false" customHeight="true" outlineLevel="0" collapsed="false">
      <c r="A83" s="131" t="s">
        <v>83</v>
      </c>
      <c r="B83" s="131"/>
      <c r="C83" s="131"/>
      <c r="D83" s="132" t="n">
        <f aca="false">D81-D75</f>
        <v>0</v>
      </c>
      <c r="E83" s="132" t="n">
        <f aca="false">E81-E75</f>
        <v>0</v>
      </c>
      <c r="F83" s="132" t="n">
        <f aca="false">F81-F75</f>
        <v>0</v>
      </c>
    </row>
    <row r="84" s="130" customFormat="true" ht="8.25" hidden="false" customHeight="true" outlineLevel="0" collapsed="false">
      <c r="A84" s="150"/>
      <c r="B84" s="150"/>
      <c r="C84" s="150"/>
      <c r="D84" s="151"/>
      <c r="E84" s="151"/>
      <c r="F84" s="151"/>
    </row>
    <row r="85" s="130" customFormat="true" ht="12.75" hidden="false" customHeight="true" outlineLevel="0" collapsed="false">
      <c r="A85" s="152" t="s">
        <v>84</v>
      </c>
      <c r="B85" s="152"/>
      <c r="C85" s="152"/>
      <c r="D85" s="152"/>
      <c r="E85" s="152"/>
      <c r="F85" s="152"/>
    </row>
    <row r="86" s="130" customFormat="true" ht="12.75" hidden="false" customHeight="true" outlineLevel="0" collapsed="false">
      <c r="A86" s="153" t="s">
        <v>85</v>
      </c>
      <c r="B86" s="154" t="s">
        <v>60</v>
      </c>
      <c r="C86" s="154"/>
      <c r="D86" s="155" t="n">
        <f aca="false">D53+D75</f>
        <v>0</v>
      </c>
      <c r="E86" s="155" t="n">
        <f aca="false">E53+E75</f>
        <v>0</v>
      </c>
      <c r="F86" s="156" t="n">
        <f aca="false">(E86+D86)</f>
        <v>0</v>
      </c>
    </row>
    <row r="87" s="130" customFormat="true" ht="12.75" hidden="false" customHeight="true" outlineLevel="0" collapsed="false">
      <c r="A87" s="157" t="s">
        <v>86</v>
      </c>
      <c r="B87" s="158" t="s">
        <v>63</v>
      </c>
      <c r="C87" s="158"/>
      <c r="D87" s="155" t="n">
        <f aca="false">D55+D77</f>
        <v>0</v>
      </c>
      <c r="E87" s="155" t="n">
        <f aca="false">E55+E77</f>
        <v>0</v>
      </c>
      <c r="F87" s="156" t="n">
        <f aca="false">(E87+D87)</f>
        <v>0</v>
      </c>
    </row>
    <row r="88" s="130" customFormat="true" ht="12.75" hidden="false" customHeight="true" outlineLevel="0" collapsed="false">
      <c r="A88" s="159" t="s">
        <v>87</v>
      </c>
      <c r="B88" s="160" t="s">
        <v>69</v>
      </c>
      <c r="C88" s="160"/>
      <c r="D88" s="161" t="n">
        <f aca="false">D59+D81</f>
        <v>0</v>
      </c>
      <c r="E88" s="161" t="n">
        <f aca="false">E59+E81</f>
        <v>0</v>
      </c>
      <c r="F88" s="162" t="n">
        <f aca="false">(E88+D88)</f>
        <v>0</v>
      </c>
    </row>
    <row r="89" s="130" customFormat="true" ht="3.75" hidden="false" customHeight="true" outlineLevel="0" collapsed="false">
      <c r="A89" s="150"/>
      <c r="B89" s="150"/>
      <c r="C89" s="150"/>
      <c r="D89" s="150"/>
      <c r="E89" s="150"/>
      <c r="F89" s="150"/>
    </row>
    <row r="90" s="130" customFormat="true" ht="12" hidden="false" customHeight="true" outlineLevel="0" collapsed="false">
      <c r="A90" s="163" t="s">
        <v>88</v>
      </c>
      <c r="B90" s="163"/>
      <c r="C90" s="163"/>
      <c r="D90" s="164" t="str">
        <f aca="false">IF((D86-D88)&lt;&gt;0,"NE","ANO")</f>
        <v>ANO</v>
      </c>
      <c r="E90" s="164" t="str">
        <f aca="false">IF((E86-E88)&lt;&gt;0,"NE","ANO")</f>
        <v>ANO</v>
      </c>
      <c r="F90" s="164" t="str">
        <f aca="false">IF((F86-F88)&lt;&gt;0,"NE","ANO")</f>
        <v>ANO</v>
      </c>
    </row>
    <row r="91" customFormat="false" ht="12.75" hidden="false" customHeight="true" outlineLevel="0" collapsed="false">
      <c r="A91" s="71"/>
      <c r="B91" s="71"/>
      <c r="C91" s="71"/>
      <c r="D91" s="71"/>
      <c r="E91" s="71"/>
      <c r="F91" s="71"/>
    </row>
  </sheetData>
  <mergeCells count="7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B63:E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3:C83"/>
    <mergeCell ref="A85:F85"/>
    <mergeCell ref="B86:C86"/>
    <mergeCell ref="B87:C87"/>
    <mergeCell ref="B88:C88"/>
    <mergeCell ref="A89:F89"/>
    <mergeCell ref="A90:C90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1&amp;R&amp;"Arial,Regular"&amp;11Příloha č. 12 Zásad Podprogramu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7-09T10:36:10Z</dcterms:modified>
  <cp:revision>0</cp:revision>
  <dc:subject/>
  <dc:title/>
</cp:coreProperties>
</file>