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HSSP6_dotace" sheetId="1" state="visible" r:id="rId2"/>
    <sheet name="HSSP6_zamit0314" sheetId="2" state="visible" r:id="rId3"/>
  </sheets>
  <definedNames>
    <definedName function="false" hidden="false" localSheetId="0" name="_xlnm.Print_Area" vbProcedure="false">HSSP6_dotace!$A$3:$I$84</definedName>
    <definedName function="false" hidden="false" localSheetId="0" name="_xlnm.Print_Titles" vbProcedure="false">HSSP6_dotace!$1:$3</definedName>
    <definedName function="false" hidden="false" localSheetId="1" name="_xlnm.Print_Titles" vbProcedure="false">HSSP6_zamit0314!$1:$3</definedName>
    <definedName function="false" hidden="false" localSheetId="0" name="ExterníData_1" vbProcedure="false">HSSP6_dotace!$A$3:$H$3</definedName>
    <definedName function="false" hidden="false" localSheetId="0" name="ExterníData_2" vbProcedure="false">HSSP6_dotace!$A$31:$H$31</definedName>
    <definedName function="false" hidden="false" localSheetId="0" name="ExterníData_3" vbProcedure="false">HSSP6_dotace!$A$60:$H$60</definedName>
    <definedName function="false" hidden="false" localSheetId="1" name="ExterníData_1" vbProcedure="false">HSSP6_zamit0314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1">
  <si>
    <t xml:space="preserve">Příloha č. 2,</t>
  </si>
  <si>
    <t xml:space="preserve">Projekty doporučené k podpoře v rámci dotačních titulů 1 a 2 Regionálního programu rozvoje hospodářsky slabých a strukturálně postižených regionů v roce 2006</t>
  </si>
  <si>
    <t xml:space="preserve">ID</t>
  </si>
  <si>
    <t xml:space="preserve">Obec</t>
  </si>
  <si>
    <t xml:space="preserve">Kraj</t>
  </si>
  <si>
    <t xml:space="preserve">Okres</t>
  </si>
  <si>
    <t xml:space="preserve">Název akce</t>
  </si>
  <si>
    <t xml:space="preserve">Dot. titul</t>
  </si>
  <si>
    <t xml:space="preserve">Náklady na rok</t>
  </si>
  <si>
    <t xml:space="preserve">Požad.</t>
  </si>
  <si>
    <t xml:space="preserve">Navržená dotace</t>
  </si>
  <si>
    <t xml:space="preserve">Český Krumlov </t>
  </si>
  <si>
    <t xml:space="preserve">JČ</t>
  </si>
  <si>
    <t xml:space="preserve">Autobusové zastávky ve městě Český Krumlov - 1.etapa </t>
  </si>
  <si>
    <t xml:space="preserve">Pohorská Ves (2)</t>
  </si>
  <si>
    <t xml:space="preserve">Půdní vestavba – vybudování ubytovacích prostor – I.etapa </t>
  </si>
  <si>
    <t xml:space="preserve">Chvalšiny </t>
  </si>
  <si>
    <t xml:space="preserve">Zřízení bezbariérového WC, obnova sprch a hygienických zařízení na hřišti </t>
  </si>
  <si>
    <t xml:space="preserve">Srnín </t>
  </si>
  <si>
    <t xml:space="preserve">Vodovodní a kanalizační přípojky a septik víceúčelového objektu sportovního areálu Srnín </t>
  </si>
  <si>
    <t xml:space="preserve">Kaplice </t>
  </si>
  <si>
    <t xml:space="preserve">Rekonstrukce areálu bývalého pivovaru čp.101, přeměna v multifunkční turistický komplex ubytovacího charakteru v Kaplici </t>
  </si>
  <si>
    <t xml:space="preserve">Černá v Pošumaví </t>
  </si>
  <si>
    <t xml:space="preserve">Sociální zařízení - turistická infrastruktura v ATC V Olšinách </t>
  </si>
  <si>
    <t xml:space="preserve">Pohorská Ves </t>
  </si>
  <si>
    <t xml:space="preserve">Parkoviště a přístupová cesta u sociálního zázemí pro sportoviště </t>
  </si>
  <si>
    <t xml:space="preserve">Víceúčelový objekt sportovního areálu Srnín </t>
  </si>
  <si>
    <t xml:space="preserve">Nová Lhota </t>
  </si>
  <si>
    <t xml:space="preserve">JM</t>
  </si>
  <si>
    <t xml:space="preserve">Hodonín </t>
  </si>
  <si>
    <t xml:space="preserve">Lyžařský vlek Nová Lhota Šibenický vrch - II.etapa budování sportovního areálu </t>
  </si>
  <si>
    <t xml:space="preserve">Vracov </t>
  </si>
  <si>
    <t xml:space="preserve">Vracov - rekonstrukce letní plovárny </t>
  </si>
  <si>
    <t xml:space="preserve">Veselí nad Moravou </t>
  </si>
  <si>
    <t xml:space="preserve">Výstavba a st. úpravy sport. a rekreačního areálu - I. etapa - odvedení splaškových vod </t>
  </si>
  <si>
    <t xml:space="preserve">Lyžařský areál Nová Lhota Šibenický vrch - přípojka VN a trafostanice </t>
  </si>
  <si>
    <t xml:space="preserve">Hodonín (1)</t>
  </si>
  <si>
    <t xml:space="preserve">Místní komunikace v areálu bývalých Velkých kasáren </t>
  </si>
  <si>
    <t xml:space="preserve">Hodonín (2)</t>
  </si>
  <si>
    <t xml:space="preserve">Rekonstrukce kuchyně u domu kultury Horní Valy </t>
  </si>
  <si>
    <t xml:space="preserve">Dolní Bojanovice </t>
  </si>
  <si>
    <t xml:space="preserve">Přemostění potoka, Dolní Bojanovice - pěší zóna </t>
  </si>
  <si>
    <t xml:space="preserve">Nechvalín</t>
  </si>
  <si>
    <t xml:space="preserve">Víceúčelový sportovní areál - sociální zařízení, klubovna a dětský koutek</t>
  </si>
  <si>
    <t xml:space="preserve">Millotice</t>
  </si>
  <si>
    <t xml:space="preserve">Ubytovna - stavební úpravy domu č. p. 120</t>
  </si>
  <si>
    <t xml:space="preserve">Vyškov </t>
  </si>
  <si>
    <t xml:space="preserve">Obnova zámecké zahrady ve Vyškově </t>
  </si>
  <si>
    <t xml:space="preserve">Dražovice </t>
  </si>
  <si>
    <t xml:space="preserve">Vybudování obslužného zařízení pro koupaliště:-výtlačný řad pro zásobování hřiště a koupaliště vodou </t>
  </si>
  <si>
    <t xml:space="preserve">Běhařovice</t>
  </si>
  <si>
    <t xml:space="preserve">Znojmo</t>
  </si>
  <si>
    <t xml:space="preserve">Dostavba klubovny se sociálním zařízením - Petange</t>
  </si>
  <si>
    <t xml:space="preserve">Božice </t>
  </si>
  <si>
    <t xml:space="preserve">Znojmo </t>
  </si>
  <si>
    <t xml:space="preserve">Sportovní a rehabilitační centrum - 2. etapa </t>
  </si>
  <si>
    <t xml:space="preserve">Rekonstrukce dočasně nevyužitého objektu pro technické služby obce </t>
  </si>
  <si>
    <t xml:space="preserve">Mikulovice </t>
  </si>
  <si>
    <t xml:space="preserve">Stavební úpravy bývalého hostince na parc.č.162 </t>
  </si>
  <si>
    <t xml:space="preserve">Přestavba objektu č.p.131 na turistickou ubytovnu - Mikulovice u |Znojma</t>
  </si>
  <si>
    <t xml:space="preserve">Stavební úpravy v hradním domku, hradní ul. č. 7, Znojmo </t>
  </si>
  <si>
    <t xml:space="preserve">Tvořihráz </t>
  </si>
  <si>
    <t xml:space="preserve">Oplocení výceúčelového hříště a pořízení sportovního zařízení </t>
  </si>
  <si>
    <t xml:space="preserve">Olbramkostel </t>
  </si>
  <si>
    <t xml:space="preserve">Rekonstrukce zařízení autocampu Olbramkostel </t>
  </si>
  <si>
    <t xml:space="preserve">Česká Ves </t>
  </si>
  <si>
    <t xml:space="preserve">OL</t>
  </si>
  <si>
    <t xml:space="preserve">Jeseník </t>
  </si>
  <si>
    <t xml:space="preserve">Rekonstrukce střechy budovy krytého bazénu Česká Ves - II. etapa </t>
  </si>
  <si>
    <t xml:space="preserve">Bernartice </t>
  </si>
  <si>
    <t xml:space="preserve">Cyklostezka ke kostelu sv. Petra a Pavla v Bernarticích - 2. etapa </t>
  </si>
  <si>
    <t xml:space="preserve">Písečná </t>
  </si>
  <si>
    <t xml:space="preserve">Výstavba návsi v centru obce Písečná - II. etapa </t>
  </si>
  <si>
    <t xml:space="preserve">Rekonstrukce cyklocesty, infosystému, chodníků a zastávek v obci Mikulovice </t>
  </si>
  <si>
    <t xml:space="preserve">Javorník </t>
  </si>
  <si>
    <t xml:space="preserve">Rekonstrukce komunikací v městské památkové zóně </t>
  </si>
  <si>
    <t xml:space="preserve">Informační a orientační systém města Jeseník - I. Etapa </t>
  </si>
  <si>
    <t xml:space="preserve">Stavební úpravy Divadla Petra Bezruče </t>
  </si>
  <si>
    <t xml:space="preserve">Rekonstrukce vnitřní elektroinstalace - sportovní hala Dukelská </t>
  </si>
  <si>
    <t xml:space="preserve">Lipník nad Bečvou </t>
  </si>
  <si>
    <t xml:space="preserve">Přerov </t>
  </si>
  <si>
    <t xml:space="preserve">Pokračování budování inž. sítí v průmyslové zóně Lipník nad Bečvou </t>
  </si>
  <si>
    <t xml:space="preserve">Rekonstrukce příjezdové komunikace k průmyslové zóně Přerov-Újezdec </t>
  </si>
  <si>
    <t xml:space="preserve">Radslavice </t>
  </si>
  <si>
    <t xml:space="preserve">Změna technoliogie úpravy bazénové vody koupaliště Radslavice </t>
  </si>
  <si>
    <t xml:space="preserve">Všechovice </t>
  </si>
  <si>
    <t xml:space="preserve">Rekonstrukce komunikace k podnikatelským plochám </t>
  </si>
  <si>
    <t xml:space="preserve">Teplice nad Bečvou</t>
  </si>
  <si>
    <t xml:space="preserve">Víceúčelový lázeňský okruh</t>
  </si>
  <si>
    <t xml:space="preserve">Hanušovice </t>
  </si>
  <si>
    <t xml:space="preserve">Šumperk </t>
  </si>
  <si>
    <t xml:space="preserve">Přístavba a stavební úpravy ZŠ Hanušovice - úprava sportovního areálu Hanušovice </t>
  </si>
  <si>
    <t xml:space="preserve">Loučná nad Desnou </t>
  </si>
  <si>
    <t xml:space="preserve">Kulturní a technické zázemí u rybníka Kocián v Loučné nad Desnou - universální a dětské hřiště </t>
  </si>
  <si>
    <t xml:space="preserve">Ruda nad Moravou </t>
  </si>
  <si>
    <t xml:space="preserve">Stavební úpravy, nástavba a přístavba domu č. p. 56 - Kulturní dům v Rudě nad Moravou </t>
  </si>
  <si>
    <t xml:space="preserve">Oprava stávající kašny v sadech 1. Máje</t>
  </si>
  <si>
    <t xml:space="preserve">142 </t>
  </si>
  <si>
    <t xml:space="preserve">Vikýřovice </t>
  </si>
  <si>
    <t xml:space="preserve">Šumperk </t>
  </si>
  <si>
    <t xml:space="preserve">Oprava povrchu místní komunikace ul.U Kaple p.č.738 k.ú. Vikýřovice a chodníku p.č.728/1 </t>
  </si>
  <si>
    <t xml:space="preserve">2 </t>
  </si>
  <si>
    <t xml:space="preserve">Budislav </t>
  </si>
  <si>
    <t xml:space="preserve">PARD.</t>
  </si>
  <si>
    <t xml:space="preserve">Svitavy </t>
  </si>
  <si>
    <t xml:space="preserve">Rozšíření zázemí pro turistický ruch v obci Budislav- 2. etapa  pokrač.</t>
  </si>
  <si>
    <t xml:space="preserve">Borová </t>
  </si>
  <si>
    <t xml:space="preserve">Vybudování venkovní kuželny ve sportovním areálu u sokolovny v Borové </t>
  </si>
  <si>
    <t xml:space="preserve">Svojanov </t>
  </si>
  <si>
    <t xml:space="preserve">Turistické zázemí pro lokalitu Předměstí I.etapa </t>
  </si>
  <si>
    <t xml:space="preserve">Moravská Třebová </t>
  </si>
  <si>
    <t xml:space="preserve">Turistický informační systém Moravskotřebovska a Jevíčska </t>
  </si>
  <si>
    <t xml:space="preserve">Březová nad Svitavou </t>
  </si>
  <si>
    <t xml:space="preserve">Lyžařský areál Březová nad Svitavou (není stavební povolení - jednání o jednom pozemku)</t>
  </si>
  <si>
    <t xml:space="preserve">Rekonstrukce příjezdové komunikace na Srnčí v Moravské Třebové</t>
  </si>
  <si>
    <t xml:space="preserve">Rekonstrukce hlavního nádvoří na zámku v Moravské Třebové</t>
  </si>
  <si>
    <t xml:space="preserve">Hradec nad Svitavou </t>
  </si>
  <si>
    <t xml:space="preserve">Plynofikace Společenského domu</t>
  </si>
  <si>
    <t xml:space="preserve">Litomyšl</t>
  </si>
  <si>
    <t xml:space="preserve">Odvedení nadměrných povrchových vod pro podnikatelskou zónu Benátská</t>
  </si>
  <si>
    <t xml:space="preserve">Chrastavec</t>
  </si>
  <si>
    <t xml:space="preserve">Rekonstrukce a vybudování ubyt. Zařízení ve stávajícím objektu</t>
  </si>
  <si>
    <t xml:space="preserve">Bystré</t>
  </si>
  <si>
    <t xml:space="preserve">Rekonstrukce městské památkové zóny - nám. Na Podkově - IV. Etapa</t>
  </si>
  <si>
    <t xml:space="preserve">Kolešovice </t>
  </si>
  <si>
    <t xml:space="preserve">STŘ._Č.</t>
  </si>
  <si>
    <t xml:space="preserve">Rakovník </t>
  </si>
  <si>
    <t xml:space="preserve">Výstavba turistické ubytovny Kolešovice č.p.61 </t>
  </si>
  <si>
    <t xml:space="preserve">Panoší Újezd </t>
  </si>
  <si>
    <t xml:space="preserve">Vybudování víceúčelového hřiště - 2.etapa </t>
  </si>
  <si>
    <t xml:space="preserve">Ruda </t>
  </si>
  <si>
    <t xml:space="preserve">Rekonstrukce společenského zařízení </t>
  </si>
  <si>
    <t xml:space="preserve">Velká Buková </t>
  </si>
  <si>
    <t xml:space="preserve">Zpevnění povrchu cyklotrasy </t>
  </si>
  <si>
    <t xml:space="preserve">Rekonstrukce cyklotrasy Rakovník - Nové Strašecí městský okruh </t>
  </si>
  <si>
    <t xml:space="preserve">Rynholec </t>
  </si>
  <si>
    <t xml:space="preserve">Rekonstrukce Vodárenské ulice </t>
  </si>
  <si>
    <t xml:space="preserve">Pavlíkov </t>
  </si>
  <si>
    <t xml:space="preserve">Rekonstrukce místních komunikací a ploch navazujících na zóny určené k podnikání v obci Pavlíkov a jejích částech </t>
  </si>
  <si>
    <t xml:space="preserve">Nesuchyně </t>
  </si>
  <si>
    <t xml:space="preserve">Rekonstrukce stezky pro pěší </t>
  </si>
  <si>
    <t xml:space="preserve">Městečko </t>
  </si>
  <si>
    <t xml:space="preserve">Stavební úpravy a fasáda obecní budovy v Městečku </t>
  </si>
  <si>
    <t xml:space="preserve">Kněževes </t>
  </si>
  <si>
    <t xml:space="preserve">Šatny u hřiště </t>
  </si>
  <si>
    <t xml:space="preserve">Nové Strašecí </t>
  </si>
  <si>
    <t xml:space="preserve">Zpevnění povrchu části cyklostezky č. 0102 </t>
  </si>
  <si>
    <t xml:space="preserve">Senomaty </t>
  </si>
  <si>
    <t xml:space="preserve">Cyklotrasa Rakovník-Jesenice, úsek kolem Senomatského rybníka </t>
  </si>
  <si>
    <t xml:space="preserve">Slabce </t>
  </si>
  <si>
    <t xml:space="preserve">Stavební úpravy kulturního domu ve Slabcích čp.112, okres Rakovník </t>
  </si>
  <si>
    <t xml:space="preserve">Stříbro </t>
  </si>
  <si>
    <t xml:space="preserve">PLZ.</t>
  </si>
  <si>
    <t xml:space="preserve">Tachov </t>
  </si>
  <si>
    <t xml:space="preserve">Stříbro, rekonstrukce ul. Benešova, pěší zóna včetně navazujících ulic </t>
  </si>
  <si>
    <t xml:space="preserve">Přimda </t>
  </si>
  <si>
    <t xml:space="preserve">Úpravy náměstí Přimda </t>
  </si>
  <si>
    <t xml:space="preserve">Konstantinovy lázně</t>
  </si>
  <si>
    <t xml:space="preserve">Aquapark Konstantinovy lázně V. etapa napojení na kanalizaci</t>
  </si>
  <si>
    <t xml:space="preserve">Jaroměřice nad Rokytnou</t>
  </si>
  <si>
    <t xml:space="preserve">VYSOČ.</t>
  </si>
  <si>
    <t xml:space="preserve">Třebíč </t>
  </si>
  <si>
    <t xml:space="preserve">Rekonstrukce komunikace a kanalizace ul. Chelčického</t>
  </si>
  <si>
    <t xml:space="preserve">Slavičky</t>
  </si>
  <si>
    <t xml:space="preserve">Polyfunkční budiva Slavičky - turistické centrum</t>
  </si>
  <si>
    <t xml:space="preserve">Častohostice</t>
  </si>
  <si>
    <t xml:space="preserve">Vybudování cykltras v k. ú. Častohostice</t>
  </si>
  <si>
    <t xml:space="preserve">Trnava</t>
  </si>
  <si>
    <t xml:space="preserve">Víceúčeloví hřiště </t>
  </si>
  <si>
    <t xml:space="preserve">Zvěrkovice</t>
  </si>
  <si>
    <t xml:space="preserve">Vybudování cyklotras v k. ú. Zvěrkovice</t>
  </si>
  <si>
    <t xml:space="preserve">Štěpkov </t>
  </si>
  <si>
    <t xml:space="preserve">Výstavba víceúčelového hřiště pro míčové sporty s rekonstrukcí přilehlého kulturně společenského objektu a dobudování infrastruktury pro cyklostezku </t>
  </si>
  <si>
    <t xml:space="preserve">Rudíkov </t>
  </si>
  <si>
    <t xml:space="preserve">Výstavba parkoviště a odpočívadla pro cykloturistiku </t>
  </si>
  <si>
    <t xml:space="preserve">Jemnice </t>
  </si>
  <si>
    <t xml:space="preserve">Stavební úprava cestní sítě v zámeckém parku v Jemnic -I. etapa </t>
  </si>
  <si>
    <t xml:space="preserve">Příloha č. 3</t>
  </si>
  <si>
    <t xml:space="preserve">Pořadí dalších projektů v rámci dotačních titulů 1 a 2 Regionálního programu rozvoje hospodářsky slabých a strukturálně postižených regionů v roce 2006</t>
  </si>
  <si>
    <t xml:space="preserve">Pořadí kraj</t>
  </si>
  <si>
    <t xml:space="preserve">Rekonstrukce střechy a krovu na budově kulturně administrativního centra </t>
  </si>
  <si>
    <t xml:space="preserve">Rožmitál na Šumavě </t>
  </si>
  <si>
    <t xml:space="preserve">Rekonstrukce chodníků v obci Rožmitál na Šumavě </t>
  </si>
  <si>
    <t xml:space="preserve">Rekonstrukce venkovního sportovního areálu na parcelách č.1221/1 a č.1024 v Kaplici </t>
  </si>
  <si>
    <t xml:space="preserve">Přístavba a stavební úpravy kuchyně a hygienického zařízení jídelny ve Chvalšinách </t>
  </si>
  <si>
    <t xml:space="preserve">Ždánice </t>
  </si>
  <si>
    <t xml:space="preserve">Rekonstrukce oplocení zámecké vily- I.etapa </t>
  </si>
  <si>
    <t xml:space="preserve">Informační turistické centrum mikroreginonu Horňácko </t>
  </si>
  <si>
    <t xml:space="preserve">Násedlovice </t>
  </si>
  <si>
    <t xml:space="preserve">SPORTOVNÍ AREÁL NÁSEDLOVICE </t>
  </si>
  <si>
    <t xml:space="preserve">Rohatec </t>
  </si>
  <si>
    <t xml:space="preserve">Rohatec - výstavba komunikace pro pěší - cyklostezky - parkoviště a přilehlá parková úprava - III. etapa </t>
  </si>
  <si>
    <t xml:space="preserve">Hodonín (4)</t>
  </si>
  <si>
    <t xml:space="preserve">Nová parkovací stání na ul. Sídlištní - I. etapa, Hodonín </t>
  </si>
  <si>
    <t xml:space="preserve">Hodonín (3)</t>
  </si>
  <si>
    <t xml:space="preserve">Rekonstrukce místní komunikace - ul. Dukelských hrdinů, část B </t>
  </si>
  <si>
    <t xml:space="preserve">Kyjov</t>
  </si>
  <si>
    <t xml:space="preserve">II. etapa rekonstrukce letního koupaliště v Kyjově</t>
  </si>
  <si>
    <t xml:space="preserve">Moravský písek</t>
  </si>
  <si>
    <t xml:space="preserve">Parkoviště Obecního úřadu Moravský Písek</t>
  </si>
  <si>
    <t xml:space="preserve">Obnova sochy Immaculaty</t>
  </si>
  <si>
    <t xml:space="preserve">Křenovice </t>
  </si>
  <si>
    <t xml:space="preserve">Koupaliště Křenovice - modernizace technologie úpravy bazénoví vody </t>
  </si>
  <si>
    <t xml:space="preserve">Rousínov </t>
  </si>
  <si>
    <t xml:space="preserve">Komunikace a úprava zpevněných ploch ul. Trávníky, Rousínov </t>
  </si>
  <si>
    <t xml:space="preserve">Olšany </t>
  </si>
  <si>
    <t xml:space="preserve">Olšany, okr. Vyškov - zkvalitnění sportovního areálu </t>
  </si>
  <si>
    <t xml:space="preserve">Luleč </t>
  </si>
  <si>
    <t xml:space="preserve">Rekonstrukce oplocení koupaliště U Libuše </t>
  </si>
  <si>
    <t xml:space="preserve">Rostěnice-Zvonovice </t>
  </si>
  <si>
    <t xml:space="preserve">Venkovní terasa u cykloturistického odpočívadla v památkové zóně Rostěnice </t>
  </si>
  <si>
    <t xml:space="preserve">Šanov </t>
  </si>
  <si>
    <t xml:space="preserve">Oprava cyklostezky - Šanov, parc.č. 1357, 1394, 1396 </t>
  </si>
  <si>
    <t xml:space="preserve">Žerotice </t>
  </si>
  <si>
    <t xml:space="preserve">Rekonstrukce oken a dveří včetně fasády ve spol. a sport. domě v Žeroticích </t>
  </si>
  <si>
    <t xml:space="preserve">Práče </t>
  </si>
  <si>
    <t xml:space="preserve">Oddechové centrum </t>
  </si>
  <si>
    <t xml:space="preserve">Horní Dunajovice </t>
  </si>
  <si>
    <t xml:space="preserve">Úprava povrchu místní komunikace a oprava dešťové kanalizace na parcele číslo 2103/8 </t>
  </si>
  <si>
    <t xml:space="preserve">Kuchařovice </t>
  </si>
  <si>
    <t xml:space="preserve">Rozvoj cestovního ruchu - úpravy části obce Kuchařovice - sadové úpravy a zpevněné plochy </t>
  </si>
  <si>
    <t xml:space="preserve">Technická infrastruktura pro průmyslovou zónu Šanov </t>
  </si>
  <si>
    <t xml:space="preserve">Čejkovice</t>
  </si>
  <si>
    <t xml:space="preserve">Výstavba odstavné a parkovací plochy</t>
  </si>
  <si>
    <t xml:space="preserve">Kravsko</t>
  </si>
  <si>
    <t xml:space="preserve">Stavební úpravy kaple Panny Marie</t>
  </si>
  <si>
    <t xml:space="preserve">Hostim</t>
  </si>
  <si>
    <t xml:space="preserve">Stavební úpravy hřiště pro děti a mládež</t>
  </si>
  <si>
    <t xml:space="preserve">Chvalovice</t>
  </si>
  <si>
    <t xml:space="preserve">Obecní ubytovna II. Etapa - Chvalovice 170</t>
  </si>
  <si>
    <t xml:space="preserve">Dobšice</t>
  </si>
  <si>
    <t xml:space="preserve">Oprava komunikací - ulice Za Školou, za humny, leska a přilehlých ploch v Dobšicích</t>
  </si>
  <si>
    <t xml:space="preserve">Trstěnice</t>
  </si>
  <si>
    <t xml:space="preserve">sociální zařízení a sportovní vybavení v areálu koupaliště v Trštěnicích </t>
  </si>
  <si>
    <t xml:space="preserve">Zábřeh</t>
  </si>
  <si>
    <t xml:space="preserve">Dětské hřiště stadion Zábřeh</t>
  </si>
  <si>
    <t xml:space="preserve">Rekonstrukce Bratrušovského koupaliště v Šumperku – foliování bazénu </t>
  </si>
  <si>
    <t xml:space="preserve">Úprava parteru Žerotínova náměstí v Přerově - III. etapa realizace </t>
  </si>
  <si>
    <t xml:space="preserve">Rapotín </t>
  </si>
  <si>
    <t xml:space="preserve">Hřiště u STS Rapotín - Vikýřovice Rapotín </t>
  </si>
  <si>
    <t xml:space="preserve">Rekonstrukce východního křídla zámku - spisovna, I.a II. etapa </t>
  </si>
  <si>
    <t xml:space="preserve">Výstavba víceúčelovéhohřiště v areálu Gymnázia a ZŠ Hranická, Komenského sady, Lipník nad Bečvou </t>
  </si>
  <si>
    <t xml:space="preserve">Rekonstrukce tenisového areálu </t>
  </si>
  <si>
    <t xml:space="preserve">Dovybavení kina technickým zařízením pro multimediální projekci </t>
  </si>
  <si>
    <t xml:space="preserve">Hranice </t>
  </si>
  <si>
    <t xml:space="preserve">Dopravní řešení předareálu sportovního centra s napojením plaveckého areálu, fotbal. stadionu a in-line hřiště- I.Etapa </t>
  </si>
  <si>
    <t xml:space="preserve">Podštát</t>
  </si>
  <si>
    <t xml:space="preserve">Přerov</t>
  </si>
  <si>
    <t xml:space="preserve">Zhotovení a výměna oken a dveří na budově v ul. Farní, č.p. 36 v Podštátě</t>
  </si>
  <si>
    <t xml:space="preserve">Jezernice </t>
  </si>
  <si>
    <t xml:space="preserve">Rekonstrukce víceúčelového hřiště </t>
  </si>
  <si>
    <t xml:space="preserve">Citov </t>
  </si>
  <si>
    <t xml:space="preserve">Vybudování stálé muzejní expozice v objektu zámku v Citově. </t>
  </si>
  <si>
    <t xml:space="preserve">Kulturní a technické zázemí u rybníka Kocián v Loučné nad Desnou - víceúčelová hala </t>
  </si>
  <si>
    <t xml:space="preserve">Dostavba areálu plaveckého bazénu v Přerově - I. etapa realizace </t>
  </si>
  <si>
    <t xml:space="preserve">Úprava stávající nezpevněné plochy v obci Radslavice </t>
  </si>
  <si>
    <t xml:space="preserve">Víceúčelové hřiště Loučka </t>
  </si>
  <si>
    <t xml:space="preserve">Parkoviště osobních vozidel - ulice Čechova </t>
  </si>
  <si>
    <t xml:space="preserve">Rekonstrukce a úpravy koupaliště</t>
  </si>
  <si>
    <t xml:space="preserve">Polička </t>
  </si>
  <si>
    <t xml:space="preserve">Regenerace zeleně lokality Liboháj </t>
  </si>
  <si>
    <t xml:space="preserve">Černošín </t>
  </si>
  <si>
    <t xml:space="preserve">Kulturně společenské centrum 2. etapa-Víceúčelový společenský sál (pozemek ve vlastnictví státu; kupní smlouva v běhu)</t>
  </si>
  <si>
    <t xml:space="preserve">Kladruby </t>
  </si>
  <si>
    <t xml:space="preserve">Výstavba sportoviště - RICOCHET </t>
  </si>
  <si>
    <t xml:space="preserve">MPZ Tachov - rekonstrukce pěší trasy spojující parkoviště a významné památky </t>
  </si>
  <si>
    <t xml:space="preserve">Kostelec </t>
  </si>
  <si>
    <t xml:space="preserve">Přístavba klubovny a šatny rozhodčích ke kabinám TJ Sokol Kostelec </t>
  </si>
  <si>
    <t xml:space="preserve">Ctiboř </t>
  </si>
  <si>
    <t xml:space="preserve">Rekonstrukce sportovních kabin Ctiboř (projekt se připravuje; stavební povolení také)</t>
  </si>
  <si>
    <t xml:space="preserve">Svojšín </t>
  </si>
  <si>
    <t xml:space="preserve">Sportovní areál obce Svojšín - přístupová lávka a úprava přístupové cesty </t>
  </si>
  <si>
    <t xml:space="preserve">Víceúčelové hřiště s umělým povrchem - Černošín (obec vlastní jen 1/2 podíl)</t>
  </si>
  <si>
    <t xml:space="preserve">Rekonstrukce ulice V Třešňovce </t>
  </si>
  <si>
    <t xml:space="preserve">Rekonstrukce komunikací potřebných pro udržení podnikatelských aktivit v obci </t>
  </si>
  <si>
    <t xml:space="preserve">Zastřešení terasy u Kulturního domu v Senomatech. </t>
  </si>
  <si>
    <t xml:space="preserve">Dolní Lažany </t>
  </si>
  <si>
    <t xml:space="preserve">Přístavba a stavební úpravy objektu obecního úřadu </t>
  </si>
  <si>
    <t xml:space="preserve">Čáslavice</t>
  </si>
  <si>
    <t xml:space="preserve">Rodný dům B. Václavka - stavební úpravy a vestavba podkroví</t>
  </si>
  <si>
    <t xml:space="preserve">Parkovací plochy ke sportovně-rekreačnímu areálu Polan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4" min="4" style="0" width="15.49"/>
    <col collapsed="false" customWidth="true" hidden="false" outlineLevel="0" max="5" min="5" style="1" width="41.87"/>
    <col collapsed="false" customWidth="true" hidden="false" outlineLevel="0" max="6" min="6" style="0" width="6.86"/>
    <col collapsed="false" customWidth="true" hidden="false" outlineLevel="0" max="8" min="8" style="0" width="7.11"/>
    <col collapsed="false" customWidth="true" hidden="false" outlineLevel="0" max="9" min="9" style="0" width="10.87"/>
  </cols>
  <sheetData>
    <row r="1" customFormat="false" ht="15.75" hidden="false" customHeight="false" outlineLevel="0" collapsed="false">
      <c r="A1" s="0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</row>
    <row r="4" customFormat="false" ht="29.25" hidden="false" customHeight="false" outlineLevel="0" collapsed="false">
      <c r="A4" s="5" t="n">
        <v>121</v>
      </c>
      <c r="B4" s="5" t="s">
        <v>11</v>
      </c>
      <c r="C4" s="6" t="s">
        <v>12</v>
      </c>
      <c r="D4" s="5" t="s">
        <v>11</v>
      </c>
      <c r="E4" s="5" t="s">
        <v>13</v>
      </c>
      <c r="F4" s="6" t="n">
        <v>2</v>
      </c>
      <c r="G4" s="5" t="n">
        <v>810</v>
      </c>
      <c r="H4" s="7" t="n">
        <v>405</v>
      </c>
      <c r="I4" s="7" t="n">
        <v>405</v>
      </c>
    </row>
    <row r="5" customFormat="false" ht="29.25" hidden="false" customHeight="false" outlineLevel="0" collapsed="false">
      <c r="A5" s="5" t="n">
        <v>24</v>
      </c>
      <c r="B5" s="5" t="s">
        <v>14</v>
      </c>
      <c r="C5" s="6" t="s">
        <v>12</v>
      </c>
      <c r="D5" s="5" t="s">
        <v>11</v>
      </c>
      <c r="E5" s="5" t="s">
        <v>15</v>
      </c>
      <c r="F5" s="6" t="n">
        <v>2</v>
      </c>
      <c r="G5" s="5" t="n">
        <v>413</v>
      </c>
      <c r="H5" s="7" t="n">
        <v>206</v>
      </c>
      <c r="I5" s="7" t="n">
        <v>206</v>
      </c>
    </row>
    <row r="6" customFormat="false" ht="29.25" hidden="false" customHeight="false" outlineLevel="0" collapsed="false">
      <c r="A6" s="5" t="n">
        <v>130</v>
      </c>
      <c r="B6" s="5" t="s">
        <v>16</v>
      </c>
      <c r="C6" s="6" t="s">
        <v>12</v>
      </c>
      <c r="D6" s="5" t="s">
        <v>11</v>
      </c>
      <c r="E6" s="5" t="s">
        <v>17</v>
      </c>
      <c r="F6" s="6" t="n">
        <v>2</v>
      </c>
      <c r="G6" s="5" t="n">
        <v>1018</v>
      </c>
      <c r="H6" s="7" t="n">
        <v>500</v>
      </c>
      <c r="I6" s="7" t="n">
        <v>500</v>
      </c>
    </row>
    <row r="7" customFormat="false" ht="29.25" hidden="false" customHeight="false" outlineLevel="0" collapsed="false">
      <c r="A7" s="5" t="n">
        <v>150</v>
      </c>
      <c r="B7" s="5" t="s">
        <v>18</v>
      </c>
      <c r="C7" s="6" t="s">
        <v>12</v>
      </c>
      <c r="D7" s="5" t="s">
        <v>11</v>
      </c>
      <c r="E7" s="5" t="s">
        <v>19</v>
      </c>
      <c r="F7" s="6" t="n">
        <v>2</v>
      </c>
      <c r="G7" s="5" t="n">
        <v>337</v>
      </c>
      <c r="H7" s="7" t="n">
        <v>168</v>
      </c>
      <c r="I7" s="7" t="n">
        <v>168</v>
      </c>
    </row>
    <row r="8" customFormat="false" ht="43.5" hidden="false" customHeight="false" outlineLevel="0" collapsed="false">
      <c r="A8" s="5" t="n">
        <v>134</v>
      </c>
      <c r="B8" s="5" t="s">
        <v>20</v>
      </c>
      <c r="C8" s="6" t="s">
        <v>12</v>
      </c>
      <c r="D8" s="5" t="s">
        <v>11</v>
      </c>
      <c r="E8" s="5" t="s">
        <v>21</v>
      </c>
      <c r="F8" s="6" t="n">
        <v>2</v>
      </c>
      <c r="G8" s="5" t="n">
        <v>36500</v>
      </c>
      <c r="H8" s="7" t="n">
        <v>18250</v>
      </c>
      <c r="I8" s="8" t="n">
        <v>5500</v>
      </c>
    </row>
    <row r="9" customFormat="false" ht="29.25" hidden="false" customHeight="false" outlineLevel="0" collapsed="false">
      <c r="A9" s="5" t="n">
        <v>26</v>
      </c>
      <c r="B9" s="5" t="s">
        <v>22</v>
      </c>
      <c r="C9" s="6" t="s">
        <v>12</v>
      </c>
      <c r="D9" s="5" t="s">
        <v>11</v>
      </c>
      <c r="E9" s="5" t="s">
        <v>23</v>
      </c>
      <c r="F9" s="6" t="n">
        <v>2</v>
      </c>
      <c r="G9" s="5" t="n">
        <v>6790</v>
      </c>
      <c r="H9" s="7" t="n">
        <v>3395</v>
      </c>
      <c r="I9" s="7" t="n">
        <v>3395</v>
      </c>
    </row>
    <row r="10" customFormat="false" ht="29.25" hidden="false" customHeight="false" outlineLevel="0" collapsed="false">
      <c r="A10" s="5" t="n">
        <v>60</v>
      </c>
      <c r="B10" s="5" t="s">
        <v>24</v>
      </c>
      <c r="C10" s="6" t="s">
        <v>12</v>
      </c>
      <c r="D10" s="5" t="s">
        <v>11</v>
      </c>
      <c r="E10" s="5" t="s">
        <v>25</v>
      </c>
      <c r="F10" s="6" t="n">
        <v>2</v>
      </c>
      <c r="G10" s="5" t="n">
        <v>500</v>
      </c>
      <c r="H10" s="7" t="n">
        <v>250</v>
      </c>
      <c r="I10" s="7" t="n">
        <v>250</v>
      </c>
    </row>
    <row r="11" customFormat="false" ht="15.75" hidden="false" customHeight="false" outlineLevel="0" collapsed="false">
      <c r="A11" s="5" t="n">
        <v>149</v>
      </c>
      <c r="B11" s="5" t="s">
        <v>18</v>
      </c>
      <c r="C11" s="6" t="s">
        <v>12</v>
      </c>
      <c r="D11" s="5" t="s">
        <v>11</v>
      </c>
      <c r="E11" s="5" t="s">
        <v>26</v>
      </c>
      <c r="F11" s="6" t="n">
        <v>2</v>
      </c>
      <c r="G11" s="5" t="n">
        <v>1250</v>
      </c>
      <c r="H11" s="7" t="n">
        <v>625</v>
      </c>
      <c r="I11" s="7" t="n">
        <v>625</v>
      </c>
    </row>
    <row r="12" customFormat="false" ht="29.25" hidden="false" customHeight="false" outlineLevel="0" collapsed="false">
      <c r="A12" s="9" t="n">
        <v>12</v>
      </c>
      <c r="B12" s="9" t="s">
        <v>27</v>
      </c>
      <c r="C12" s="10" t="s">
        <v>28</v>
      </c>
      <c r="D12" s="9" t="s">
        <v>29</v>
      </c>
      <c r="E12" s="5" t="s">
        <v>30</v>
      </c>
      <c r="F12" s="10" t="n">
        <v>2</v>
      </c>
      <c r="G12" s="9" t="n">
        <v>3000</v>
      </c>
      <c r="H12" s="11" t="n">
        <v>1500</v>
      </c>
      <c r="I12" s="11" t="n">
        <v>1500</v>
      </c>
    </row>
    <row r="13" customFormat="false" ht="15.75" hidden="false" customHeight="false" outlineLevel="0" collapsed="false">
      <c r="A13" s="9" t="n">
        <v>39</v>
      </c>
      <c r="B13" s="9" t="s">
        <v>31</v>
      </c>
      <c r="C13" s="10" t="s">
        <v>28</v>
      </c>
      <c r="D13" s="9" t="s">
        <v>29</v>
      </c>
      <c r="E13" s="5" t="s">
        <v>32</v>
      </c>
      <c r="F13" s="10" t="n">
        <v>2</v>
      </c>
      <c r="G13" s="9" t="n">
        <v>9640</v>
      </c>
      <c r="H13" s="11" t="n">
        <v>4820</v>
      </c>
      <c r="I13" s="11" t="n">
        <v>4820</v>
      </c>
    </row>
    <row r="14" customFormat="false" ht="29.25" hidden="false" customHeight="false" outlineLevel="0" collapsed="false">
      <c r="A14" s="9" t="n">
        <v>94</v>
      </c>
      <c r="B14" s="5" t="s">
        <v>33</v>
      </c>
      <c r="C14" s="10" t="s">
        <v>28</v>
      </c>
      <c r="D14" s="9" t="s">
        <v>29</v>
      </c>
      <c r="E14" s="5" t="s">
        <v>34</v>
      </c>
      <c r="F14" s="10" t="n">
        <v>2</v>
      </c>
      <c r="G14" s="9" t="n">
        <v>15814</v>
      </c>
      <c r="H14" s="11" t="n">
        <v>7907</v>
      </c>
      <c r="I14" s="12" t="n">
        <v>3954</v>
      </c>
    </row>
    <row r="15" customFormat="false" ht="29.25" hidden="false" customHeight="false" outlineLevel="0" collapsed="false">
      <c r="A15" s="9" t="n">
        <v>143</v>
      </c>
      <c r="B15" s="9" t="s">
        <v>27</v>
      </c>
      <c r="C15" s="10" t="s">
        <v>28</v>
      </c>
      <c r="D15" s="9" t="s">
        <v>29</v>
      </c>
      <c r="E15" s="5" t="s">
        <v>35</v>
      </c>
      <c r="F15" s="10" t="n">
        <v>2</v>
      </c>
      <c r="G15" s="9" t="n">
        <v>1800</v>
      </c>
      <c r="H15" s="11" t="n">
        <v>900</v>
      </c>
      <c r="I15" s="11" t="n">
        <v>900</v>
      </c>
    </row>
    <row r="16" customFormat="false" ht="29.25" hidden="false" customHeight="false" outlineLevel="0" collapsed="false">
      <c r="A16" s="9" t="n">
        <v>171</v>
      </c>
      <c r="B16" s="9" t="s">
        <v>36</v>
      </c>
      <c r="C16" s="10" t="s">
        <v>28</v>
      </c>
      <c r="D16" s="9" t="s">
        <v>29</v>
      </c>
      <c r="E16" s="5" t="s">
        <v>37</v>
      </c>
      <c r="F16" s="10" t="n">
        <v>1</v>
      </c>
      <c r="G16" s="9" t="n">
        <v>13928</v>
      </c>
      <c r="H16" s="11" t="n">
        <v>6964</v>
      </c>
      <c r="I16" s="12" t="n">
        <v>3482</v>
      </c>
    </row>
    <row r="17" customFormat="false" ht="29.25" hidden="false" customHeight="false" outlineLevel="0" collapsed="false">
      <c r="A17" s="9" t="n">
        <v>180</v>
      </c>
      <c r="B17" s="9" t="s">
        <v>38</v>
      </c>
      <c r="C17" s="10" t="s">
        <v>28</v>
      </c>
      <c r="D17" s="9" t="s">
        <v>29</v>
      </c>
      <c r="E17" s="5" t="s">
        <v>39</v>
      </c>
      <c r="F17" s="10" t="n">
        <v>2</v>
      </c>
      <c r="G17" s="9" t="n">
        <v>6927</v>
      </c>
      <c r="H17" s="11" t="n">
        <v>3463</v>
      </c>
      <c r="I17" s="12" t="n">
        <v>1732</v>
      </c>
    </row>
    <row r="18" customFormat="false" ht="15.75" hidden="false" customHeight="false" outlineLevel="0" collapsed="false">
      <c r="A18" s="9" t="n">
        <v>184</v>
      </c>
      <c r="B18" s="9" t="s">
        <v>40</v>
      </c>
      <c r="C18" s="10" t="s">
        <v>28</v>
      </c>
      <c r="D18" s="9" t="s">
        <v>29</v>
      </c>
      <c r="E18" s="5" t="s">
        <v>41</v>
      </c>
      <c r="F18" s="10" t="n">
        <v>1</v>
      </c>
      <c r="G18" s="9" t="n">
        <v>2340</v>
      </c>
      <c r="H18" s="11" t="n">
        <v>1170</v>
      </c>
      <c r="I18" s="11" t="n">
        <v>1170</v>
      </c>
    </row>
    <row r="19" customFormat="false" ht="29.25" hidden="false" customHeight="false" outlineLevel="0" collapsed="false">
      <c r="A19" s="9" t="n">
        <v>193</v>
      </c>
      <c r="B19" s="9" t="s">
        <v>42</v>
      </c>
      <c r="C19" s="10" t="s">
        <v>28</v>
      </c>
      <c r="D19" s="9" t="s">
        <v>29</v>
      </c>
      <c r="E19" s="5" t="s">
        <v>43</v>
      </c>
      <c r="F19" s="10" t="n">
        <v>2</v>
      </c>
      <c r="G19" s="9" t="n">
        <v>1200</v>
      </c>
      <c r="H19" s="11" t="n">
        <v>600</v>
      </c>
      <c r="I19" s="11" t="n">
        <v>600</v>
      </c>
    </row>
    <row r="20" customFormat="false" ht="15.75" hidden="false" customHeight="false" outlineLevel="0" collapsed="false">
      <c r="A20" s="9" t="n">
        <v>196</v>
      </c>
      <c r="B20" s="9" t="s">
        <v>44</v>
      </c>
      <c r="C20" s="10" t="s">
        <v>28</v>
      </c>
      <c r="D20" s="9" t="s">
        <v>29</v>
      </c>
      <c r="E20" s="5" t="s">
        <v>45</v>
      </c>
      <c r="F20" s="10" t="n">
        <v>2</v>
      </c>
      <c r="G20" s="9" t="n">
        <v>6927</v>
      </c>
      <c r="H20" s="9" t="n">
        <v>3463</v>
      </c>
      <c r="I20" s="9" t="n">
        <v>3463</v>
      </c>
    </row>
    <row r="21" customFormat="false" ht="15.75" hidden="false" customHeight="false" outlineLevel="0" collapsed="false">
      <c r="A21" s="9" t="n">
        <v>10</v>
      </c>
      <c r="B21" s="5" t="s">
        <v>46</v>
      </c>
      <c r="C21" s="10" t="s">
        <v>28</v>
      </c>
      <c r="D21" s="9" t="s">
        <v>46</v>
      </c>
      <c r="E21" s="5" t="s">
        <v>47</v>
      </c>
      <c r="F21" s="10" t="n">
        <v>2</v>
      </c>
      <c r="G21" s="9" t="n">
        <v>17032</v>
      </c>
      <c r="H21" s="11" t="n">
        <v>5500</v>
      </c>
      <c r="I21" s="11" t="n">
        <v>5500</v>
      </c>
    </row>
    <row r="22" customFormat="false" ht="43.5" hidden="false" customHeight="false" outlineLevel="0" collapsed="false">
      <c r="A22" s="9" t="n">
        <v>186</v>
      </c>
      <c r="B22" s="5" t="s">
        <v>48</v>
      </c>
      <c r="C22" s="10" t="s">
        <v>28</v>
      </c>
      <c r="D22" s="9" t="s">
        <v>46</v>
      </c>
      <c r="E22" s="5" t="s">
        <v>49</v>
      </c>
      <c r="F22" s="10" t="n">
        <v>2</v>
      </c>
      <c r="G22" s="9" t="n">
        <v>2564</v>
      </c>
      <c r="H22" s="11" t="n">
        <v>1282</v>
      </c>
      <c r="I22" s="11" t="n">
        <v>1282</v>
      </c>
    </row>
    <row r="23" customFormat="false" ht="29.25" hidden="false" customHeight="false" outlineLevel="0" collapsed="false">
      <c r="A23" s="9" t="n">
        <v>86</v>
      </c>
      <c r="B23" s="9" t="s">
        <v>50</v>
      </c>
      <c r="C23" s="10" t="s">
        <v>28</v>
      </c>
      <c r="D23" s="9" t="s">
        <v>51</v>
      </c>
      <c r="E23" s="5" t="s">
        <v>52</v>
      </c>
      <c r="F23" s="10" t="n">
        <v>2</v>
      </c>
      <c r="G23" s="9" t="n">
        <v>800</v>
      </c>
      <c r="H23" s="11" t="n">
        <v>400</v>
      </c>
      <c r="I23" s="11" t="n">
        <v>400</v>
      </c>
    </row>
    <row r="24" customFormat="false" ht="15.75" hidden="false" customHeight="false" outlineLevel="0" collapsed="false">
      <c r="A24" s="9" t="n">
        <v>7</v>
      </c>
      <c r="B24" s="9" t="s">
        <v>53</v>
      </c>
      <c r="C24" s="10" t="s">
        <v>28</v>
      </c>
      <c r="D24" s="9" t="s">
        <v>54</v>
      </c>
      <c r="E24" s="5" t="s">
        <v>55</v>
      </c>
      <c r="F24" s="10" t="n">
        <v>2</v>
      </c>
      <c r="G24" s="9" t="n">
        <v>3900</v>
      </c>
      <c r="H24" s="11" t="n">
        <v>1900</v>
      </c>
      <c r="I24" s="11" t="n">
        <v>1900</v>
      </c>
    </row>
    <row r="25" customFormat="false" ht="29.25" hidden="false" customHeight="false" outlineLevel="0" collapsed="false">
      <c r="A25" s="9" t="n">
        <v>8</v>
      </c>
      <c r="B25" s="9" t="s">
        <v>53</v>
      </c>
      <c r="C25" s="10" t="s">
        <v>28</v>
      </c>
      <c r="D25" s="9" t="s">
        <v>54</v>
      </c>
      <c r="E25" s="5" t="s">
        <v>56</v>
      </c>
      <c r="F25" s="10" t="n">
        <v>1</v>
      </c>
      <c r="G25" s="9" t="n">
        <v>1950</v>
      </c>
      <c r="H25" s="11" t="n">
        <v>950</v>
      </c>
      <c r="I25" s="11" t="n">
        <v>950</v>
      </c>
    </row>
    <row r="26" customFormat="false" ht="15.75" hidden="false" customHeight="false" outlineLevel="0" collapsed="false">
      <c r="A26" s="9" t="n">
        <v>131</v>
      </c>
      <c r="B26" s="9" t="s">
        <v>57</v>
      </c>
      <c r="C26" s="10" t="s">
        <v>28</v>
      </c>
      <c r="D26" s="9" t="s">
        <v>54</v>
      </c>
      <c r="E26" s="5" t="s">
        <v>58</v>
      </c>
      <c r="F26" s="10" t="n">
        <v>1</v>
      </c>
      <c r="G26" s="9" t="n">
        <v>1800</v>
      </c>
      <c r="H26" s="11" t="n">
        <v>900</v>
      </c>
      <c r="I26" s="11" t="n">
        <v>900</v>
      </c>
    </row>
    <row r="27" customFormat="false" ht="29.25" hidden="false" customHeight="false" outlineLevel="0" collapsed="false">
      <c r="A27" s="9" t="n">
        <v>132</v>
      </c>
      <c r="B27" s="9" t="s">
        <v>57</v>
      </c>
      <c r="C27" s="10" t="s">
        <v>28</v>
      </c>
      <c r="D27" s="9" t="s">
        <v>54</v>
      </c>
      <c r="E27" s="5" t="s">
        <v>59</v>
      </c>
      <c r="F27" s="10" t="n">
        <v>2</v>
      </c>
      <c r="G27" s="9" t="n">
        <v>1950</v>
      </c>
      <c r="H27" s="11" t="n">
        <v>975</v>
      </c>
      <c r="I27" s="11" t="n">
        <v>975</v>
      </c>
    </row>
    <row r="28" customFormat="false" ht="29.25" hidden="false" customHeight="false" outlineLevel="0" collapsed="false">
      <c r="A28" s="9" t="n">
        <v>136</v>
      </c>
      <c r="B28" s="9" t="s">
        <v>54</v>
      </c>
      <c r="C28" s="10" t="s">
        <v>28</v>
      </c>
      <c r="D28" s="9" t="s">
        <v>54</v>
      </c>
      <c r="E28" s="5" t="s">
        <v>60</v>
      </c>
      <c r="F28" s="10" t="n">
        <v>2</v>
      </c>
      <c r="G28" s="9" t="n">
        <v>7112</v>
      </c>
      <c r="H28" s="11" t="n">
        <v>3500</v>
      </c>
      <c r="I28" s="11" t="n">
        <v>3500</v>
      </c>
    </row>
    <row r="29" customFormat="false" ht="29.25" hidden="false" customHeight="false" outlineLevel="0" collapsed="false">
      <c r="A29" s="9" t="n">
        <v>159</v>
      </c>
      <c r="B29" s="9" t="s">
        <v>61</v>
      </c>
      <c r="C29" s="10" t="s">
        <v>28</v>
      </c>
      <c r="D29" s="9" t="s">
        <v>54</v>
      </c>
      <c r="E29" s="5" t="s">
        <v>62</v>
      </c>
      <c r="F29" s="10" t="n">
        <v>2</v>
      </c>
      <c r="G29" s="9" t="n">
        <v>450</v>
      </c>
      <c r="H29" s="11" t="n">
        <v>225</v>
      </c>
      <c r="I29" s="11" t="n">
        <v>225</v>
      </c>
    </row>
    <row r="30" customFormat="false" ht="15.75" hidden="false" customHeight="false" outlineLevel="0" collapsed="false">
      <c r="A30" s="9" t="n">
        <v>189</v>
      </c>
      <c r="B30" s="9" t="s">
        <v>63</v>
      </c>
      <c r="C30" s="10" t="s">
        <v>28</v>
      </c>
      <c r="D30" s="9" t="s">
        <v>54</v>
      </c>
      <c r="E30" s="5" t="s">
        <v>64</v>
      </c>
      <c r="F30" s="10" t="n">
        <v>2</v>
      </c>
      <c r="G30" s="9" t="n">
        <v>1270</v>
      </c>
      <c r="H30" s="11" t="n">
        <v>627</v>
      </c>
      <c r="I30" s="11" t="n">
        <v>627</v>
      </c>
    </row>
    <row r="31" customFormat="false" ht="29.25" hidden="false" customHeight="false" outlineLevel="0" collapsed="false">
      <c r="A31" s="9" t="n">
        <v>17</v>
      </c>
      <c r="B31" s="5" t="s">
        <v>65</v>
      </c>
      <c r="C31" s="6" t="s">
        <v>66</v>
      </c>
      <c r="D31" s="9" t="s">
        <v>67</v>
      </c>
      <c r="E31" s="5" t="s">
        <v>68</v>
      </c>
      <c r="F31" s="10" t="n">
        <v>2</v>
      </c>
      <c r="G31" s="9" t="n">
        <v>1073</v>
      </c>
      <c r="H31" s="11" t="n">
        <v>536</v>
      </c>
      <c r="I31" s="11" t="n">
        <v>536</v>
      </c>
    </row>
    <row r="32" customFormat="false" ht="29.25" hidden="false" customHeight="false" outlineLevel="0" collapsed="false">
      <c r="A32" s="9" t="n">
        <v>49</v>
      </c>
      <c r="B32" s="5" t="s">
        <v>69</v>
      </c>
      <c r="C32" s="6" t="s">
        <v>66</v>
      </c>
      <c r="D32" s="9" t="s">
        <v>67</v>
      </c>
      <c r="E32" s="5" t="s">
        <v>70</v>
      </c>
      <c r="F32" s="10" t="n">
        <v>2</v>
      </c>
      <c r="G32" s="9" t="n">
        <v>1137</v>
      </c>
      <c r="H32" s="11" t="n">
        <v>568</v>
      </c>
      <c r="I32" s="11" t="n">
        <v>568</v>
      </c>
    </row>
    <row r="33" customFormat="false" ht="15.75" hidden="false" customHeight="false" outlineLevel="0" collapsed="false">
      <c r="A33" s="9" t="n">
        <v>58</v>
      </c>
      <c r="B33" s="5" t="s">
        <v>71</v>
      </c>
      <c r="C33" s="6" t="s">
        <v>66</v>
      </c>
      <c r="D33" s="9" t="s">
        <v>67</v>
      </c>
      <c r="E33" s="5" t="s">
        <v>72</v>
      </c>
      <c r="F33" s="10" t="n">
        <v>2</v>
      </c>
      <c r="G33" s="9" t="n">
        <v>2726</v>
      </c>
      <c r="H33" s="11" t="n">
        <v>1363</v>
      </c>
      <c r="I33" s="11" t="n">
        <v>1363</v>
      </c>
    </row>
    <row r="34" customFormat="false" ht="29.25" hidden="false" customHeight="false" outlineLevel="0" collapsed="false">
      <c r="A34" s="9" t="n">
        <v>61</v>
      </c>
      <c r="B34" s="5" t="s">
        <v>57</v>
      </c>
      <c r="C34" s="6" t="s">
        <v>66</v>
      </c>
      <c r="D34" s="9" t="s">
        <v>67</v>
      </c>
      <c r="E34" s="5" t="s">
        <v>73</v>
      </c>
      <c r="F34" s="10" t="n">
        <v>2</v>
      </c>
      <c r="G34" s="9" t="n">
        <v>1910</v>
      </c>
      <c r="H34" s="11" t="n">
        <v>955</v>
      </c>
      <c r="I34" s="11" t="n">
        <v>955</v>
      </c>
    </row>
    <row r="35" customFormat="false" ht="29.25" hidden="false" customHeight="false" outlineLevel="0" collapsed="false">
      <c r="A35" s="9" t="n">
        <v>162</v>
      </c>
      <c r="B35" s="5" t="s">
        <v>74</v>
      </c>
      <c r="C35" s="6" t="s">
        <v>66</v>
      </c>
      <c r="D35" s="9" t="s">
        <v>67</v>
      </c>
      <c r="E35" s="5" t="s">
        <v>75</v>
      </c>
      <c r="F35" s="10" t="n">
        <v>2</v>
      </c>
      <c r="G35" s="9" t="n">
        <v>1177</v>
      </c>
      <c r="H35" s="11" t="n">
        <v>588</v>
      </c>
      <c r="I35" s="11" t="n">
        <v>588</v>
      </c>
    </row>
    <row r="36" customFormat="false" ht="29.25" hidden="false" customHeight="false" outlineLevel="0" collapsed="false">
      <c r="A36" s="9" t="n">
        <v>169</v>
      </c>
      <c r="B36" s="5" t="s">
        <v>67</v>
      </c>
      <c r="C36" s="6" t="s">
        <v>66</v>
      </c>
      <c r="D36" s="9" t="s">
        <v>67</v>
      </c>
      <c r="E36" s="5" t="s">
        <v>76</v>
      </c>
      <c r="F36" s="10" t="n">
        <v>2</v>
      </c>
      <c r="G36" s="9" t="n">
        <v>728</v>
      </c>
      <c r="H36" s="11" t="n">
        <v>364</v>
      </c>
      <c r="I36" s="11" t="n">
        <v>364</v>
      </c>
    </row>
    <row r="37" customFormat="false" ht="15.75" hidden="false" customHeight="false" outlineLevel="0" collapsed="false">
      <c r="A37" s="9" t="n">
        <v>170</v>
      </c>
      <c r="B37" s="5" t="s">
        <v>67</v>
      </c>
      <c r="C37" s="6" t="s">
        <v>66</v>
      </c>
      <c r="D37" s="9" t="s">
        <v>67</v>
      </c>
      <c r="E37" s="5" t="s">
        <v>77</v>
      </c>
      <c r="F37" s="10" t="n">
        <v>2</v>
      </c>
      <c r="G37" s="9" t="n">
        <v>2610</v>
      </c>
      <c r="H37" s="11" t="n">
        <v>1305</v>
      </c>
      <c r="I37" s="11" t="n">
        <v>1305</v>
      </c>
    </row>
    <row r="38" customFormat="false" ht="29.25" hidden="false" customHeight="false" outlineLevel="0" collapsed="false">
      <c r="A38" s="9" t="n">
        <v>174</v>
      </c>
      <c r="B38" s="5" t="s">
        <v>67</v>
      </c>
      <c r="C38" s="6" t="s">
        <v>66</v>
      </c>
      <c r="D38" s="9" t="s">
        <v>67</v>
      </c>
      <c r="E38" s="5" t="s">
        <v>78</v>
      </c>
      <c r="F38" s="10" t="n">
        <v>2</v>
      </c>
      <c r="G38" s="9" t="n">
        <v>860</v>
      </c>
      <c r="H38" s="11" t="n">
        <v>430</v>
      </c>
      <c r="I38" s="11" t="n">
        <v>430</v>
      </c>
    </row>
    <row r="39" customFormat="false" ht="29.25" hidden="false" customHeight="false" outlineLevel="0" collapsed="false">
      <c r="A39" s="9" t="n">
        <v>51</v>
      </c>
      <c r="B39" s="5" t="s">
        <v>79</v>
      </c>
      <c r="C39" s="6" t="s">
        <v>66</v>
      </c>
      <c r="D39" s="9" t="s">
        <v>80</v>
      </c>
      <c r="E39" s="5" t="s">
        <v>81</v>
      </c>
      <c r="F39" s="10" t="n">
        <v>1</v>
      </c>
      <c r="G39" s="9" t="n">
        <v>9880</v>
      </c>
      <c r="H39" s="11" t="n">
        <v>4940</v>
      </c>
      <c r="I39" s="11" t="n">
        <v>4940</v>
      </c>
    </row>
    <row r="40" customFormat="false" ht="29.25" hidden="false" customHeight="false" outlineLevel="0" collapsed="false">
      <c r="A40" s="9" t="n">
        <v>87</v>
      </c>
      <c r="B40" s="5" t="s">
        <v>80</v>
      </c>
      <c r="C40" s="6" t="s">
        <v>66</v>
      </c>
      <c r="D40" s="9" t="s">
        <v>80</v>
      </c>
      <c r="E40" s="5" t="s">
        <v>82</v>
      </c>
      <c r="F40" s="10" t="n">
        <v>1</v>
      </c>
      <c r="G40" s="9" t="n">
        <v>10513</v>
      </c>
      <c r="H40" s="11" t="n">
        <v>5256</v>
      </c>
      <c r="I40" s="11" t="n">
        <v>5256</v>
      </c>
    </row>
    <row r="41" customFormat="false" ht="29.25" hidden="false" customHeight="false" outlineLevel="0" collapsed="false">
      <c r="A41" s="9" t="n">
        <v>124</v>
      </c>
      <c r="B41" s="5" t="s">
        <v>83</v>
      </c>
      <c r="C41" s="6" t="s">
        <v>66</v>
      </c>
      <c r="D41" s="9" t="s">
        <v>80</v>
      </c>
      <c r="E41" s="5" t="s">
        <v>84</v>
      </c>
      <c r="F41" s="10" t="n">
        <v>2</v>
      </c>
      <c r="G41" s="9" t="n">
        <v>728</v>
      </c>
      <c r="H41" s="11" t="n">
        <v>364</v>
      </c>
      <c r="I41" s="11" t="n">
        <v>364</v>
      </c>
    </row>
    <row r="42" customFormat="false" ht="29.25" hidden="false" customHeight="false" outlineLevel="0" collapsed="false">
      <c r="A42" s="9" t="n">
        <v>151</v>
      </c>
      <c r="B42" s="5" t="s">
        <v>85</v>
      </c>
      <c r="C42" s="6" t="s">
        <v>66</v>
      </c>
      <c r="D42" s="9" t="s">
        <v>80</v>
      </c>
      <c r="E42" s="5" t="s">
        <v>86</v>
      </c>
      <c r="F42" s="10" t="n">
        <v>1</v>
      </c>
      <c r="G42" s="9" t="n">
        <v>531</v>
      </c>
      <c r="H42" s="11" t="n">
        <v>265</v>
      </c>
      <c r="I42" s="11" t="n">
        <v>265</v>
      </c>
    </row>
    <row r="43" customFormat="false" ht="29.25" hidden="false" customHeight="false" outlineLevel="0" collapsed="false">
      <c r="A43" s="9" t="n">
        <v>205</v>
      </c>
      <c r="B43" s="5" t="s">
        <v>87</v>
      </c>
      <c r="C43" s="6" t="s">
        <v>66</v>
      </c>
      <c r="D43" s="9" t="s">
        <v>80</v>
      </c>
      <c r="E43" s="5" t="s">
        <v>88</v>
      </c>
      <c r="F43" s="10" t="n">
        <v>2</v>
      </c>
      <c r="G43" s="9" t="n">
        <v>2338</v>
      </c>
      <c r="H43" s="11" t="n">
        <v>1168</v>
      </c>
      <c r="I43" s="11" t="n">
        <v>1168</v>
      </c>
    </row>
    <row r="44" customFormat="false" ht="29.25" hidden="false" customHeight="false" outlineLevel="0" collapsed="false">
      <c r="A44" s="9" t="n">
        <v>47</v>
      </c>
      <c r="B44" s="5" t="s">
        <v>89</v>
      </c>
      <c r="C44" s="6" t="s">
        <v>66</v>
      </c>
      <c r="D44" s="9" t="s">
        <v>90</v>
      </c>
      <c r="E44" s="5" t="s">
        <v>91</v>
      </c>
      <c r="F44" s="10" t="n">
        <v>2</v>
      </c>
      <c r="G44" s="9" t="n">
        <v>2455</v>
      </c>
      <c r="H44" s="11" t="n">
        <v>1227</v>
      </c>
      <c r="I44" s="11" t="n">
        <v>1227</v>
      </c>
    </row>
    <row r="45" customFormat="false" ht="29.25" hidden="false" customHeight="false" outlineLevel="0" collapsed="false">
      <c r="A45" s="9" t="n">
        <v>64</v>
      </c>
      <c r="B45" s="5" t="s">
        <v>92</v>
      </c>
      <c r="C45" s="6" t="s">
        <v>66</v>
      </c>
      <c r="D45" s="9" t="s">
        <v>90</v>
      </c>
      <c r="E45" s="5" t="s">
        <v>93</v>
      </c>
      <c r="F45" s="10" t="n">
        <v>2</v>
      </c>
      <c r="G45" s="9" t="n">
        <v>3695</v>
      </c>
      <c r="H45" s="11" t="n">
        <v>1847</v>
      </c>
      <c r="I45" s="11" t="n">
        <v>1847</v>
      </c>
    </row>
    <row r="46" customFormat="false" ht="29.25" hidden="false" customHeight="false" outlineLevel="0" collapsed="false">
      <c r="A46" s="9" t="n">
        <v>139</v>
      </c>
      <c r="B46" s="5" t="s">
        <v>94</v>
      </c>
      <c r="C46" s="6" t="s">
        <v>66</v>
      </c>
      <c r="D46" s="9" t="s">
        <v>90</v>
      </c>
      <c r="E46" s="5" t="s">
        <v>95</v>
      </c>
      <c r="F46" s="10" t="n">
        <v>2</v>
      </c>
      <c r="G46" s="9" t="n">
        <v>1000</v>
      </c>
      <c r="H46" s="11" t="n">
        <v>500</v>
      </c>
      <c r="I46" s="11" t="n">
        <v>500</v>
      </c>
    </row>
    <row r="47" customFormat="false" ht="15.75" hidden="false" customHeight="false" outlineLevel="0" collapsed="false">
      <c r="A47" s="9" t="n">
        <v>135</v>
      </c>
      <c r="B47" s="5" t="s">
        <v>90</v>
      </c>
      <c r="C47" s="6" t="s">
        <v>66</v>
      </c>
      <c r="D47" s="9" t="s">
        <v>90</v>
      </c>
      <c r="E47" s="5" t="s">
        <v>96</v>
      </c>
      <c r="F47" s="10" t="n">
        <v>2</v>
      </c>
      <c r="G47" s="9" t="n">
        <v>775</v>
      </c>
      <c r="H47" s="11" t="n">
        <v>387</v>
      </c>
      <c r="I47" s="11" t="n">
        <v>387</v>
      </c>
    </row>
    <row r="48" customFormat="false" ht="29.25" hidden="false" customHeight="false" outlineLevel="0" collapsed="false">
      <c r="A48" s="9" t="s">
        <v>97</v>
      </c>
      <c r="B48" s="13" t="s">
        <v>98</v>
      </c>
      <c r="C48" s="6" t="s">
        <v>66</v>
      </c>
      <c r="D48" s="13" t="s">
        <v>99</v>
      </c>
      <c r="E48" s="13" t="s">
        <v>100</v>
      </c>
      <c r="F48" s="14" t="s">
        <v>101</v>
      </c>
      <c r="G48" s="13" t="n">
        <v>2881</v>
      </c>
      <c r="H48" s="15" t="n">
        <v>1400</v>
      </c>
      <c r="I48" s="15" t="n">
        <v>1400</v>
      </c>
    </row>
    <row r="49" customFormat="false" ht="30" hidden="false" customHeight="false" outlineLevel="0" collapsed="false">
      <c r="A49" s="9" t="n">
        <v>13</v>
      </c>
      <c r="B49" s="5" t="s">
        <v>102</v>
      </c>
      <c r="C49" s="6" t="s">
        <v>103</v>
      </c>
      <c r="D49" s="9" t="s">
        <v>104</v>
      </c>
      <c r="E49" s="16" t="s">
        <v>105</v>
      </c>
      <c r="F49" s="10" t="n">
        <v>2</v>
      </c>
      <c r="G49" s="9" t="n">
        <v>996</v>
      </c>
      <c r="H49" s="11" t="n">
        <v>498</v>
      </c>
      <c r="I49" s="11" t="n">
        <v>498</v>
      </c>
    </row>
    <row r="50" customFormat="false" ht="29.25" hidden="false" customHeight="false" outlineLevel="0" collapsed="false">
      <c r="A50" s="9" t="n">
        <v>67</v>
      </c>
      <c r="B50" s="5" t="s">
        <v>106</v>
      </c>
      <c r="C50" s="6" t="s">
        <v>103</v>
      </c>
      <c r="D50" s="9" t="s">
        <v>104</v>
      </c>
      <c r="E50" s="5" t="s">
        <v>107</v>
      </c>
      <c r="F50" s="10" t="n">
        <v>2</v>
      </c>
      <c r="G50" s="9" t="n">
        <v>335</v>
      </c>
      <c r="H50" s="11" t="n">
        <v>167</v>
      </c>
      <c r="I50" s="11" t="n">
        <v>167</v>
      </c>
    </row>
    <row r="51" customFormat="false" ht="15.75" hidden="false" customHeight="false" outlineLevel="0" collapsed="false">
      <c r="A51" s="9" t="n">
        <v>72</v>
      </c>
      <c r="B51" s="5" t="s">
        <v>108</v>
      </c>
      <c r="C51" s="6" t="s">
        <v>103</v>
      </c>
      <c r="D51" s="9" t="s">
        <v>104</v>
      </c>
      <c r="E51" s="5" t="s">
        <v>109</v>
      </c>
      <c r="F51" s="10" t="n">
        <v>2</v>
      </c>
      <c r="G51" s="9" t="n">
        <v>300</v>
      </c>
      <c r="H51" s="11" t="n">
        <v>150</v>
      </c>
      <c r="I51" s="11" t="n">
        <v>150</v>
      </c>
    </row>
    <row r="52" customFormat="false" ht="29.25" hidden="false" customHeight="false" outlineLevel="0" collapsed="false">
      <c r="A52" s="9" t="n">
        <v>153</v>
      </c>
      <c r="B52" s="5" t="s">
        <v>110</v>
      </c>
      <c r="C52" s="6" t="s">
        <v>103</v>
      </c>
      <c r="D52" s="9" t="s">
        <v>104</v>
      </c>
      <c r="E52" s="5" t="s">
        <v>111</v>
      </c>
      <c r="F52" s="10" t="n">
        <v>2</v>
      </c>
      <c r="G52" s="9" t="n">
        <v>1250</v>
      </c>
      <c r="H52" s="11" t="n">
        <v>625</v>
      </c>
      <c r="I52" s="11" t="n">
        <v>625</v>
      </c>
    </row>
    <row r="53" customFormat="false" ht="29.25" hidden="false" customHeight="false" outlineLevel="0" collapsed="false">
      <c r="A53" s="9" t="n">
        <v>177</v>
      </c>
      <c r="B53" s="5" t="s">
        <v>112</v>
      </c>
      <c r="C53" s="6" t="s">
        <v>103</v>
      </c>
      <c r="D53" s="9" t="s">
        <v>104</v>
      </c>
      <c r="E53" s="5" t="s">
        <v>113</v>
      </c>
      <c r="F53" s="10" t="n">
        <v>2</v>
      </c>
      <c r="G53" s="9" t="n">
        <v>9691</v>
      </c>
      <c r="H53" s="11" t="n">
        <v>4845</v>
      </c>
      <c r="I53" s="11" t="n">
        <v>4845</v>
      </c>
    </row>
    <row r="54" customFormat="false" ht="29.25" hidden="false" customHeight="false" outlineLevel="0" collapsed="false">
      <c r="A54" s="9" t="n">
        <v>206</v>
      </c>
      <c r="B54" s="5" t="s">
        <v>110</v>
      </c>
      <c r="C54" s="6" t="s">
        <v>103</v>
      </c>
      <c r="D54" s="9" t="s">
        <v>104</v>
      </c>
      <c r="E54" s="5" t="s">
        <v>114</v>
      </c>
      <c r="F54" s="10" t="n">
        <v>2</v>
      </c>
      <c r="G54" s="9" t="n">
        <v>535</v>
      </c>
      <c r="H54" s="11" t="n">
        <v>267</v>
      </c>
      <c r="I54" s="11" t="n">
        <v>267</v>
      </c>
    </row>
    <row r="55" customFormat="false" ht="29.25" hidden="false" customHeight="false" outlineLevel="0" collapsed="false">
      <c r="A55" s="9" t="n">
        <v>207</v>
      </c>
      <c r="B55" s="5" t="s">
        <v>110</v>
      </c>
      <c r="C55" s="6" t="s">
        <v>103</v>
      </c>
      <c r="D55" s="9" t="s">
        <v>104</v>
      </c>
      <c r="E55" s="5" t="s">
        <v>115</v>
      </c>
      <c r="F55" s="10" t="n">
        <v>2</v>
      </c>
      <c r="G55" s="9" t="n">
        <v>3200</v>
      </c>
      <c r="H55" s="11" t="n">
        <v>1600</v>
      </c>
      <c r="I55" s="11" t="n">
        <v>1600</v>
      </c>
    </row>
    <row r="56" customFormat="false" ht="29.25" hidden="false" customHeight="false" outlineLevel="0" collapsed="false">
      <c r="A56" s="9" t="n">
        <v>208</v>
      </c>
      <c r="B56" s="5" t="s">
        <v>116</v>
      </c>
      <c r="C56" s="6" t="s">
        <v>103</v>
      </c>
      <c r="D56" s="9" t="s">
        <v>104</v>
      </c>
      <c r="E56" s="5" t="s">
        <v>117</v>
      </c>
      <c r="F56" s="10" t="n">
        <v>2</v>
      </c>
      <c r="G56" s="9" t="n">
        <v>552</v>
      </c>
      <c r="H56" s="11" t="n">
        <v>276</v>
      </c>
      <c r="I56" s="11" t="n">
        <v>276</v>
      </c>
    </row>
    <row r="57" customFormat="false" ht="29.25" hidden="false" customHeight="false" outlineLevel="0" collapsed="false">
      <c r="A57" s="9" t="n">
        <v>210</v>
      </c>
      <c r="B57" s="5" t="s">
        <v>118</v>
      </c>
      <c r="C57" s="6" t="s">
        <v>103</v>
      </c>
      <c r="D57" s="9" t="s">
        <v>104</v>
      </c>
      <c r="E57" s="5" t="s">
        <v>119</v>
      </c>
      <c r="F57" s="10" t="n">
        <v>1</v>
      </c>
      <c r="G57" s="9" t="n">
        <v>6220</v>
      </c>
      <c r="H57" s="11" t="n">
        <v>3000</v>
      </c>
      <c r="I57" s="11" t="n">
        <v>3000</v>
      </c>
    </row>
    <row r="58" customFormat="false" ht="29.25" hidden="false" customHeight="false" outlineLevel="0" collapsed="false">
      <c r="A58" s="9" t="n">
        <v>211</v>
      </c>
      <c r="B58" s="5" t="s">
        <v>120</v>
      </c>
      <c r="C58" s="6" t="s">
        <v>103</v>
      </c>
      <c r="D58" s="9" t="s">
        <v>104</v>
      </c>
      <c r="E58" s="5" t="s">
        <v>121</v>
      </c>
      <c r="F58" s="10" t="n">
        <v>2</v>
      </c>
      <c r="G58" s="9" t="n">
        <v>1083</v>
      </c>
      <c r="H58" s="11" t="n">
        <v>536</v>
      </c>
      <c r="I58" s="11" t="n">
        <v>536</v>
      </c>
    </row>
    <row r="59" customFormat="false" ht="29.25" hidden="false" customHeight="false" outlineLevel="0" collapsed="false">
      <c r="A59" s="9" t="n">
        <v>212</v>
      </c>
      <c r="B59" s="5" t="s">
        <v>122</v>
      </c>
      <c r="C59" s="6" t="s">
        <v>103</v>
      </c>
      <c r="D59" s="9" t="s">
        <v>104</v>
      </c>
      <c r="E59" s="5" t="s">
        <v>123</v>
      </c>
      <c r="F59" s="10" t="n">
        <v>2</v>
      </c>
      <c r="G59" s="9" t="n">
        <v>2290</v>
      </c>
      <c r="H59" s="11" t="n">
        <v>1140</v>
      </c>
      <c r="I59" s="11" t="n">
        <v>1140</v>
      </c>
    </row>
    <row r="60" customFormat="false" ht="15.75" hidden="false" customHeight="false" outlineLevel="0" collapsed="false">
      <c r="A60" s="9" t="n">
        <v>23</v>
      </c>
      <c r="B60" s="9" t="s">
        <v>124</v>
      </c>
      <c r="C60" s="10" t="s">
        <v>125</v>
      </c>
      <c r="D60" s="9" t="s">
        <v>126</v>
      </c>
      <c r="E60" s="5" t="s">
        <v>127</v>
      </c>
      <c r="F60" s="10" t="n">
        <v>2</v>
      </c>
      <c r="G60" s="9" t="n">
        <v>2950</v>
      </c>
      <c r="H60" s="11" t="n">
        <v>1475</v>
      </c>
      <c r="I60" s="11" t="n">
        <v>1475</v>
      </c>
    </row>
    <row r="61" customFormat="false" ht="15.75" hidden="false" customHeight="false" outlineLevel="0" collapsed="false">
      <c r="A61" s="9" t="n">
        <v>32</v>
      </c>
      <c r="B61" s="9" t="s">
        <v>128</v>
      </c>
      <c r="C61" s="10" t="s">
        <v>125</v>
      </c>
      <c r="D61" s="9" t="s">
        <v>126</v>
      </c>
      <c r="E61" s="5" t="s">
        <v>129</v>
      </c>
      <c r="F61" s="10" t="n">
        <v>2</v>
      </c>
      <c r="G61" s="9" t="n">
        <v>300</v>
      </c>
      <c r="H61" s="11" t="n">
        <v>150</v>
      </c>
      <c r="I61" s="11" t="n">
        <v>150</v>
      </c>
    </row>
    <row r="62" customFormat="false" ht="15.75" hidden="false" customHeight="false" outlineLevel="0" collapsed="false">
      <c r="A62" s="9" t="n">
        <v>36</v>
      </c>
      <c r="B62" s="9" t="s">
        <v>130</v>
      </c>
      <c r="C62" s="10" t="s">
        <v>125</v>
      </c>
      <c r="D62" s="9" t="s">
        <v>126</v>
      </c>
      <c r="E62" s="5" t="s">
        <v>131</v>
      </c>
      <c r="F62" s="10" t="n">
        <v>2</v>
      </c>
      <c r="G62" s="9" t="n">
        <v>3457</v>
      </c>
      <c r="H62" s="11" t="n">
        <v>1728</v>
      </c>
      <c r="I62" s="11" t="n">
        <v>1728</v>
      </c>
    </row>
    <row r="63" customFormat="false" ht="15.75" hidden="false" customHeight="false" outlineLevel="0" collapsed="false">
      <c r="A63" s="9" t="n">
        <v>66</v>
      </c>
      <c r="B63" s="9" t="s">
        <v>132</v>
      </c>
      <c r="C63" s="10" t="s">
        <v>125</v>
      </c>
      <c r="D63" s="9" t="s">
        <v>126</v>
      </c>
      <c r="E63" s="5" t="s">
        <v>133</v>
      </c>
      <c r="F63" s="10" t="n">
        <v>2</v>
      </c>
      <c r="G63" s="9" t="n">
        <v>300</v>
      </c>
      <c r="H63" s="11" t="n">
        <v>150</v>
      </c>
      <c r="I63" s="11" t="n">
        <v>150</v>
      </c>
    </row>
    <row r="64" customFormat="false" ht="29.25" hidden="false" customHeight="false" outlineLevel="0" collapsed="false">
      <c r="A64" s="9" t="n">
        <v>71</v>
      </c>
      <c r="B64" s="9" t="s">
        <v>126</v>
      </c>
      <c r="C64" s="10" t="s">
        <v>125</v>
      </c>
      <c r="D64" s="9" t="s">
        <v>126</v>
      </c>
      <c r="E64" s="5" t="s">
        <v>134</v>
      </c>
      <c r="F64" s="10" t="n">
        <v>2</v>
      </c>
      <c r="G64" s="9" t="n">
        <v>2299</v>
      </c>
      <c r="H64" s="11" t="n">
        <v>1149</v>
      </c>
      <c r="I64" s="11" t="n">
        <v>1149</v>
      </c>
    </row>
    <row r="65" customFormat="false" ht="15.75" hidden="false" customHeight="false" outlineLevel="0" collapsed="false">
      <c r="A65" s="9" t="n">
        <v>75</v>
      </c>
      <c r="B65" s="9" t="s">
        <v>135</v>
      </c>
      <c r="C65" s="10" t="s">
        <v>125</v>
      </c>
      <c r="D65" s="9" t="s">
        <v>126</v>
      </c>
      <c r="E65" s="5" t="s">
        <v>136</v>
      </c>
      <c r="F65" s="10" t="n">
        <v>1</v>
      </c>
      <c r="G65" s="9" t="n">
        <v>1967</v>
      </c>
      <c r="H65" s="11" t="n">
        <v>984</v>
      </c>
      <c r="I65" s="11" t="n">
        <v>984</v>
      </c>
    </row>
    <row r="66" customFormat="false" ht="43.5" hidden="false" customHeight="false" outlineLevel="0" collapsed="false">
      <c r="A66" s="9" t="n">
        <v>84</v>
      </c>
      <c r="B66" s="9" t="s">
        <v>137</v>
      </c>
      <c r="C66" s="10" t="s">
        <v>125</v>
      </c>
      <c r="D66" s="9" t="s">
        <v>126</v>
      </c>
      <c r="E66" s="5" t="s">
        <v>138</v>
      </c>
      <c r="F66" s="10" t="n">
        <v>1</v>
      </c>
      <c r="G66" s="9" t="n">
        <v>1100</v>
      </c>
      <c r="H66" s="11" t="n">
        <v>550</v>
      </c>
      <c r="I66" s="11" t="n">
        <v>550</v>
      </c>
    </row>
    <row r="67" customFormat="false" ht="15.75" hidden="false" customHeight="false" outlineLevel="0" collapsed="false">
      <c r="A67" s="9" t="n">
        <v>105</v>
      </c>
      <c r="B67" s="9" t="s">
        <v>139</v>
      </c>
      <c r="C67" s="10" t="s">
        <v>125</v>
      </c>
      <c r="D67" s="9" t="s">
        <v>126</v>
      </c>
      <c r="E67" s="5" t="s">
        <v>140</v>
      </c>
      <c r="F67" s="10" t="n">
        <v>2</v>
      </c>
      <c r="G67" s="9" t="n">
        <v>734</v>
      </c>
      <c r="H67" s="11" t="n">
        <v>367</v>
      </c>
      <c r="I67" s="11" t="n">
        <v>367</v>
      </c>
    </row>
    <row r="68" customFormat="false" ht="29.25" hidden="false" customHeight="false" outlineLevel="0" collapsed="false">
      <c r="A68" s="9" t="n">
        <v>128</v>
      </c>
      <c r="B68" s="9" t="s">
        <v>141</v>
      </c>
      <c r="C68" s="10" t="s">
        <v>125</v>
      </c>
      <c r="D68" s="9" t="s">
        <v>126</v>
      </c>
      <c r="E68" s="5" t="s">
        <v>142</v>
      </c>
      <c r="F68" s="10" t="n">
        <v>2</v>
      </c>
      <c r="G68" s="9" t="n">
        <v>880</v>
      </c>
      <c r="H68" s="11" t="n">
        <v>440</v>
      </c>
      <c r="I68" s="11" t="n">
        <v>440</v>
      </c>
    </row>
    <row r="69" customFormat="false" ht="15.75" hidden="false" customHeight="false" outlineLevel="0" collapsed="false">
      <c r="A69" s="9" t="n">
        <v>137</v>
      </c>
      <c r="B69" s="9" t="s">
        <v>143</v>
      </c>
      <c r="C69" s="10" t="s">
        <v>125</v>
      </c>
      <c r="D69" s="9" t="s">
        <v>126</v>
      </c>
      <c r="E69" s="5" t="s">
        <v>144</v>
      </c>
      <c r="F69" s="10" t="n">
        <v>2</v>
      </c>
      <c r="G69" s="9" t="n">
        <v>1100</v>
      </c>
      <c r="H69" s="11" t="n">
        <v>550</v>
      </c>
      <c r="I69" s="11" t="n">
        <v>550</v>
      </c>
    </row>
    <row r="70" customFormat="false" ht="15.75" hidden="false" customHeight="false" outlineLevel="0" collapsed="false">
      <c r="A70" s="9" t="n">
        <v>163</v>
      </c>
      <c r="B70" s="9" t="s">
        <v>145</v>
      </c>
      <c r="C70" s="10" t="s">
        <v>125</v>
      </c>
      <c r="D70" s="9" t="s">
        <v>126</v>
      </c>
      <c r="E70" s="5" t="s">
        <v>146</v>
      </c>
      <c r="F70" s="10" t="n">
        <v>2</v>
      </c>
      <c r="G70" s="9" t="n">
        <v>999</v>
      </c>
      <c r="H70" s="11" t="n">
        <v>499</v>
      </c>
      <c r="I70" s="11" t="n">
        <v>499</v>
      </c>
    </row>
    <row r="71" customFormat="false" ht="29.25" hidden="false" customHeight="false" outlineLevel="0" collapsed="false">
      <c r="A71" s="9" t="n">
        <v>185</v>
      </c>
      <c r="B71" s="9" t="s">
        <v>147</v>
      </c>
      <c r="C71" s="10" t="s">
        <v>125</v>
      </c>
      <c r="D71" s="9" t="s">
        <v>126</v>
      </c>
      <c r="E71" s="5" t="s">
        <v>148</v>
      </c>
      <c r="F71" s="10" t="n">
        <v>2</v>
      </c>
      <c r="G71" s="9" t="n">
        <v>1336</v>
      </c>
      <c r="H71" s="11" t="n">
        <v>667</v>
      </c>
      <c r="I71" s="11" t="n">
        <v>667</v>
      </c>
    </row>
    <row r="72" customFormat="false" ht="29.25" hidden="false" customHeight="false" outlineLevel="0" collapsed="false">
      <c r="A72" s="9" t="n">
        <v>188</v>
      </c>
      <c r="B72" s="9" t="s">
        <v>149</v>
      </c>
      <c r="C72" s="10" t="s">
        <v>125</v>
      </c>
      <c r="D72" s="9" t="s">
        <v>126</v>
      </c>
      <c r="E72" s="5" t="s">
        <v>150</v>
      </c>
      <c r="F72" s="10" t="n">
        <v>2</v>
      </c>
      <c r="G72" s="9" t="n">
        <v>500</v>
      </c>
      <c r="H72" s="11" t="n">
        <v>250</v>
      </c>
      <c r="I72" s="11" t="n">
        <v>250</v>
      </c>
    </row>
    <row r="73" customFormat="false" ht="29.25" hidden="false" customHeight="false" outlineLevel="0" collapsed="false">
      <c r="A73" s="9" t="n">
        <v>63</v>
      </c>
      <c r="B73" s="9" t="s">
        <v>151</v>
      </c>
      <c r="C73" s="10" t="s">
        <v>152</v>
      </c>
      <c r="D73" s="9" t="s">
        <v>153</v>
      </c>
      <c r="E73" s="5" t="s">
        <v>154</v>
      </c>
      <c r="F73" s="10" t="n">
        <v>2</v>
      </c>
      <c r="G73" s="9" t="n">
        <v>12160</v>
      </c>
      <c r="H73" s="11" t="n">
        <v>6080</v>
      </c>
      <c r="I73" s="11" t="n">
        <v>6080</v>
      </c>
    </row>
    <row r="74" customFormat="false" ht="15.75" hidden="false" customHeight="false" outlineLevel="0" collapsed="false">
      <c r="A74" s="9" t="n">
        <v>138</v>
      </c>
      <c r="B74" s="9" t="s">
        <v>155</v>
      </c>
      <c r="C74" s="10" t="s">
        <v>152</v>
      </c>
      <c r="D74" s="9" t="s">
        <v>153</v>
      </c>
      <c r="E74" s="5" t="s">
        <v>156</v>
      </c>
      <c r="F74" s="10" t="n">
        <v>2</v>
      </c>
      <c r="G74" s="9" t="n">
        <v>7498</v>
      </c>
      <c r="H74" s="11" t="n">
        <v>2149</v>
      </c>
      <c r="I74" s="11" t="n">
        <v>2149</v>
      </c>
    </row>
    <row r="75" customFormat="false" ht="29.25" hidden="false" customHeight="false" outlineLevel="0" collapsed="false">
      <c r="A75" s="9" t="n">
        <v>203</v>
      </c>
      <c r="B75" s="5" t="s">
        <v>157</v>
      </c>
      <c r="C75" s="10" t="s">
        <v>152</v>
      </c>
      <c r="D75" s="9" t="s">
        <v>153</v>
      </c>
      <c r="E75" s="5" t="s">
        <v>158</v>
      </c>
      <c r="F75" s="10" t="n">
        <v>2</v>
      </c>
      <c r="G75" s="9" t="n">
        <v>2432</v>
      </c>
      <c r="H75" s="11" t="n">
        <v>1216</v>
      </c>
      <c r="I75" s="11" t="n">
        <v>1216</v>
      </c>
    </row>
    <row r="76" customFormat="false" ht="43.5" hidden="false" customHeight="false" outlineLevel="0" collapsed="false">
      <c r="A76" s="9" t="n">
        <v>197</v>
      </c>
      <c r="B76" s="5" t="s">
        <v>159</v>
      </c>
      <c r="C76" s="6" t="s">
        <v>160</v>
      </c>
      <c r="D76" s="9" t="s">
        <v>161</v>
      </c>
      <c r="E76" s="5" t="s">
        <v>162</v>
      </c>
      <c r="F76" s="10" t="n">
        <v>2</v>
      </c>
      <c r="G76" s="9" t="n">
        <v>2379</v>
      </c>
      <c r="H76" s="11" t="n">
        <v>1189</v>
      </c>
      <c r="I76" s="11" t="n">
        <v>1189</v>
      </c>
    </row>
    <row r="77" customFormat="false" ht="15.75" hidden="false" customHeight="false" outlineLevel="0" collapsed="false">
      <c r="A77" s="9" t="n">
        <v>198</v>
      </c>
      <c r="B77" s="9" t="s">
        <v>163</v>
      </c>
      <c r="C77" s="6" t="s">
        <v>160</v>
      </c>
      <c r="D77" s="9" t="s">
        <v>161</v>
      </c>
      <c r="E77" s="5" t="s">
        <v>164</v>
      </c>
      <c r="F77" s="10" t="n">
        <v>2</v>
      </c>
      <c r="G77" s="9" t="n">
        <v>1452</v>
      </c>
      <c r="H77" s="11" t="n">
        <v>726</v>
      </c>
      <c r="I77" s="11" t="n">
        <v>726</v>
      </c>
    </row>
    <row r="78" customFormat="false" ht="29.25" hidden="false" customHeight="false" outlineLevel="0" collapsed="false">
      <c r="A78" s="5" t="n">
        <v>201</v>
      </c>
      <c r="B78" s="5" t="s">
        <v>165</v>
      </c>
      <c r="C78" s="6" t="s">
        <v>160</v>
      </c>
      <c r="D78" s="5" t="s">
        <v>161</v>
      </c>
      <c r="E78" s="5" t="s">
        <v>166</v>
      </c>
      <c r="F78" s="6" t="n">
        <v>2</v>
      </c>
      <c r="G78" s="5" t="n">
        <v>1680</v>
      </c>
      <c r="H78" s="7" t="n">
        <v>840</v>
      </c>
      <c r="I78" s="7" t="n">
        <v>840</v>
      </c>
    </row>
    <row r="79" customFormat="false" ht="15.75" hidden="false" customHeight="false" outlineLevel="0" collapsed="false">
      <c r="A79" s="9" t="n">
        <v>200</v>
      </c>
      <c r="B79" s="9" t="s">
        <v>167</v>
      </c>
      <c r="C79" s="6" t="s">
        <v>160</v>
      </c>
      <c r="D79" s="5" t="s">
        <v>161</v>
      </c>
      <c r="E79" s="5" t="s">
        <v>168</v>
      </c>
      <c r="F79" s="10" t="n">
        <v>2</v>
      </c>
      <c r="G79" s="9" t="n">
        <v>2379</v>
      </c>
      <c r="H79" s="11" t="n">
        <v>1189</v>
      </c>
      <c r="I79" s="11" t="n">
        <v>1189</v>
      </c>
    </row>
    <row r="80" customFormat="false" ht="15.75" hidden="false" customHeight="false" outlineLevel="0" collapsed="false">
      <c r="A80" s="5" t="n">
        <v>199</v>
      </c>
      <c r="B80" s="5" t="s">
        <v>169</v>
      </c>
      <c r="C80" s="6" t="s">
        <v>160</v>
      </c>
      <c r="D80" s="5" t="s">
        <v>161</v>
      </c>
      <c r="E80" s="5" t="s">
        <v>170</v>
      </c>
      <c r="F80" s="6" t="n">
        <v>2</v>
      </c>
      <c r="G80" s="5" t="n">
        <v>4500</v>
      </c>
      <c r="H80" s="7" t="n">
        <v>2250</v>
      </c>
      <c r="I80" s="7" t="n">
        <v>2250</v>
      </c>
    </row>
    <row r="81" customFormat="false" ht="57.75" hidden="false" customHeight="false" outlineLevel="0" collapsed="false">
      <c r="A81" s="9" t="n">
        <v>116</v>
      </c>
      <c r="B81" s="9" t="s">
        <v>171</v>
      </c>
      <c r="C81" s="6" t="s">
        <v>160</v>
      </c>
      <c r="D81" s="9" t="s">
        <v>161</v>
      </c>
      <c r="E81" s="5" t="s">
        <v>172</v>
      </c>
      <c r="F81" s="10" t="n">
        <v>2</v>
      </c>
      <c r="G81" s="9" t="n">
        <v>1400</v>
      </c>
      <c r="H81" s="11" t="n">
        <v>700</v>
      </c>
      <c r="I81" s="11" t="n">
        <v>700</v>
      </c>
    </row>
    <row r="82" customFormat="false" ht="29.25" hidden="false" customHeight="false" outlineLevel="0" collapsed="false">
      <c r="A82" s="9" t="n">
        <v>114</v>
      </c>
      <c r="B82" s="9" t="s">
        <v>173</v>
      </c>
      <c r="C82" s="6" t="s">
        <v>160</v>
      </c>
      <c r="D82" s="9" t="s">
        <v>161</v>
      </c>
      <c r="E82" s="5" t="s">
        <v>174</v>
      </c>
      <c r="F82" s="10" t="n">
        <v>2</v>
      </c>
      <c r="G82" s="9" t="n">
        <v>200</v>
      </c>
      <c r="H82" s="11" t="n">
        <v>100</v>
      </c>
      <c r="I82" s="11" t="n">
        <v>100</v>
      </c>
    </row>
    <row r="83" customFormat="false" ht="29.25" hidden="false" customHeight="false" outlineLevel="0" collapsed="false">
      <c r="A83" s="17" t="n">
        <v>157</v>
      </c>
      <c r="B83" s="9" t="s">
        <v>175</v>
      </c>
      <c r="C83" s="6" t="s">
        <v>160</v>
      </c>
      <c r="D83" s="9" t="s">
        <v>161</v>
      </c>
      <c r="E83" s="5" t="s">
        <v>176</v>
      </c>
      <c r="F83" s="10" t="n">
        <v>2</v>
      </c>
      <c r="G83" s="9" t="n">
        <v>2356</v>
      </c>
      <c r="H83" s="11" t="n">
        <v>1178</v>
      </c>
      <c r="I83" s="11" t="n">
        <v>1178</v>
      </c>
    </row>
    <row r="84" customFormat="false" ht="15.75" hidden="false" customHeight="false" outlineLevel="0" collapsed="false">
      <c r="A84" s="18"/>
      <c r="B84" s="18" t="n">
        <v>80</v>
      </c>
      <c r="C84" s="18"/>
      <c r="D84" s="18"/>
      <c r="E84" s="19"/>
      <c r="F84" s="18"/>
      <c r="G84" s="18"/>
      <c r="H84" s="20" t="n">
        <f aca="false">SUM(H4:H83)</f>
        <v>133988</v>
      </c>
      <c r="I84" s="21" t="n">
        <f aca="false">SUM(I4:I83)</f>
        <v>112072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0" width="11.12"/>
    <col collapsed="false" customWidth="true" hidden="false" outlineLevel="0" max="3" min="3" style="22" width="8.99"/>
    <col collapsed="false" customWidth="true" hidden="false" outlineLevel="0" max="5" min="5" style="0" width="35.37"/>
    <col collapsed="false" customWidth="true" hidden="false" outlineLevel="0" max="6" min="6" style="22" width="8.99"/>
    <col collapsed="false" customWidth="true" hidden="false" outlineLevel="0" max="8" min="7" style="23" width="8.99"/>
  </cols>
  <sheetData>
    <row r="1" customFormat="false" ht="15.75" hidden="false" customHeight="false" outlineLevel="0" collapsed="false">
      <c r="A1" s="24" t="s">
        <v>177</v>
      </c>
      <c r="B1" s="24"/>
    </row>
    <row r="2" customFormat="false" ht="35.25" hidden="false" customHeight="true" outlineLevel="0" collapsed="false">
      <c r="A2" s="25" t="s">
        <v>178</v>
      </c>
      <c r="B2" s="25"/>
      <c r="C2" s="25"/>
      <c r="D2" s="25"/>
      <c r="E2" s="25"/>
      <c r="F2" s="25"/>
      <c r="G2" s="25"/>
      <c r="H2" s="25"/>
      <c r="I2" s="25"/>
    </row>
    <row r="3" customFormat="false" ht="29.2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7" t="s">
        <v>9</v>
      </c>
      <c r="I3" s="27" t="s">
        <v>179</v>
      </c>
    </row>
    <row r="4" customFormat="false" ht="30" hidden="false" customHeight="false" outlineLevel="0" collapsed="false">
      <c r="A4" s="28" t="n">
        <v>154</v>
      </c>
      <c r="B4" s="16" t="s">
        <v>24</v>
      </c>
      <c r="C4" s="28" t="s">
        <v>12</v>
      </c>
      <c r="D4" s="16" t="s">
        <v>11</v>
      </c>
      <c r="E4" s="16" t="s">
        <v>180</v>
      </c>
      <c r="F4" s="28" t="n">
        <v>2</v>
      </c>
      <c r="G4" s="29" t="n">
        <v>1000</v>
      </c>
      <c r="H4" s="30" t="n">
        <v>500</v>
      </c>
      <c r="I4" s="31" t="n">
        <v>1</v>
      </c>
    </row>
    <row r="5" customFormat="false" ht="30" hidden="false" customHeight="false" outlineLevel="0" collapsed="false">
      <c r="A5" s="28" t="n">
        <v>85</v>
      </c>
      <c r="B5" s="16" t="s">
        <v>181</v>
      </c>
      <c r="C5" s="28" t="s">
        <v>12</v>
      </c>
      <c r="D5" s="16" t="s">
        <v>11</v>
      </c>
      <c r="E5" s="16" t="s">
        <v>182</v>
      </c>
      <c r="F5" s="28" t="n">
        <v>2</v>
      </c>
      <c r="G5" s="29" t="n">
        <v>600</v>
      </c>
      <c r="H5" s="30" t="n">
        <v>300</v>
      </c>
      <c r="I5" s="31" t="n">
        <v>2</v>
      </c>
    </row>
    <row r="6" customFormat="false" ht="30" hidden="false" customHeight="false" outlineLevel="0" collapsed="false">
      <c r="A6" s="28" t="n">
        <v>133</v>
      </c>
      <c r="B6" s="16" t="s">
        <v>20</v>
      </c>
      <c r="C6" s="28" t="s">
        <v>12</v>
      </c>
      <c r="D6" s="16" t="s">
        <v>11</v>
      </c>
      <c r="E6" s="16" t="s">
        <v>183</v>
      </c>
      <c r="F6" s="28" t="n">
        <v>2</v>
      </c>
      <c r="G6" s="29" t="n">
        <v>19920</v>
      </c>
      <c r="H6" s="30" t="n">
        <v>9960</v>
      </c>
      <c r="I6" s="31" t="n">
        <v>3</v>
      </c>
    </row>
    <row r="7" customFormat="false" ht="30" hidden="false" customHeight="false" outlineLevel="0" collapsed="false">
      <c r="A7" s="28" t="n">
        <v>129</v>
      </c>
      <c r="B7" s="16" t="s">
        <v>16</v>
      </c>
      <c r="C7" s="28" t="s">
        <v>12</v>
      </c>
      <c r="D7" s="16" t="s">
        <v>11</v>
      </c>
      <c r="E7" s="16" t="s">
        <v>184</v>
      </c>
      <c r="F7" s="28" t="n">
        <v>2</v>
      </c>
      <c r="G7" s="29" t="n">
        <v>10036</v>
      </c>
      <c r="H7" s="30" t="n">
        <v>5000</v>
      </c>
      <c r="I7" s="31" t="n">
        <v>4</v>
      </c>
    </row>
    <row r="8" customFormat="false" ht="15.75" hidden="false" customHeight="false" outlineLevel="0" collapsed="false">
      <c r="A8" s="32" t="n">
        <v>50</v>
      </c>
      <c r="B8" s="33" t="s">
        <v>185</v>
      </c>
      <c r="C8" s="34" t="s">
        <v>28</v>
      </c>
      <c r="D8" s="33" t="s">
        <v>29</v>
      </c>
      <c r="E8" s="35" t="s">
        <v>186</v>
      </c>
      <c r="F8" s="34" t="n">
        <v>2</v>
      </c>
      <c r="G8" s="36" t="n">
        <v>557</v>
      </c>
      <c r="H8" s="37" t="n">
        <v>278</v>
      </c>
      <c r="I8" s="31" t="n">
        <v>1</v>
      </c>
    </row>
    <row r="9" customFormat="false" ht="30" hidden="false" customHeight="false" outlineLevel="0" collapsed="false">
      <c r="A9" s="34" t="n">
        <v>55</v>
      </c>
      <c r="B9" s="33" t="s">
        <v>27</v>
      </c>
      <c r="C9" s="34" t="s">
        <v>28</v>
      </c>
      <c r="D9" s="33" t="s">
        <v>29</v>
      </c>
      <c r="E9" s="35" t="s">
        <v>187</v>
      </c>
      <c r="F9" s="34" t="n">
        <v>2</v>
      </c>
      <c r="G9" s="36" t="n">
        <v>600</v>
      </c>
      <c r="H9" s="37" t="n">
        <v>300</v>
      </c>
      <c r="I9" s="34" t="n">
        <v>2</v>
      </c>
    </row>
    <row r="10" customFormat="false" ht="15.75" hidden="false" customHeight="false" outlineLevel="0" collapsed="false">
      <c r="A10" s="32" t="n">
        <v>73</v>
      </c>
      <c r="B10" s="33" t="s">
        <v>188</v>
      </c>
      <c r="C10" s="34" t="s">
        <v>28</v>
      </c>
      <c r="D10" s="33" t="s">
        <v>29</v>
      </c>
      <c r="E10" s="33" t="s">
        <v>189</v>
      </c>
      <c r="F10" s="34" t="n">
        <v>2</v>
      </c>
      <c r="G10" s="36" t="n">
        <v>3248</v>
      </c>
      <c r="H10" s="36" t="n">
        <v>1624</v>
      </c>
      <c r="I10" s="31" t="n">
        <v>3</v>
      </c>
    </row>
    <row r="11" customFormat="false" ht="45" hidden="false" customHeight="false" outlineLevel="0" collapsed="false">
      <c r="A11" s="34" t="n">
        <v>155</v>
      </c>
      <c r="B11" s="33" t="s">
        <v>190</v>
      </c>
      <c r="C11" s="34" t="s">
        <v>28</v>
      </c>
      <c r="D11" s="33" t="s">
        <v>29</v>
      </c>
      <c r="E11" s="35" t="s">
        <v>191</v>
      </c>
      <c r="F11" s="34" t="n">
        <v>2</v>
      </c>
      <c r="G11" s="36" t="n">
        <v>1745</v>
      </c>
      <c r="H11" s="37" t="n">
        <v>850</v>
      </c>
      <c r="I11" s="34" t="n">
        <v>4</v>
      </c>
    </row>
    <row r="12" customFormat="false" ht="30" hidden="false" customHeight="false" outlineLevel="0" collapsed="false">
      <c r="A12" s="32" t="n">
        <v>173</v>
      </c>
      <c r="B12" s="33" t="s">
        <v>192</v>
      </c>
      <c r="C12" s="34" t="s">
        <v>28</v>
      </c>
      <c r="D12" s="33" t="s">
        <v>29</v>
      </c>
      <c r="E12" s="35" t="s">
        <v>193</v>
      </c>
      <c r="F12" s="34" t="n">
        <v>2</v>
      </c>
      <c r="G12" s="36" t="n">
        <v>385</v>
      </c>
      <c r="H12" s="37" t="n">
        <v>192</v>
      </c>
      <c r="I12" s="31" t="n">
        <v>5</v>
      </c>
    </row>
    <row r="13" customFormat="false" ht="30" hidden="false" customHeight="false" outlineLevel="0" collapsed="false">
      <c r="A13" s="32" t="n">
        <v>176</v>
      </c>
      <c r="B13" s="33" t="s">
        <v>194</v>
      </c>
      <c r="C13" s="34" t="s">
        <v>28</v>
      </c>
      <c r="D13" s="33" t="s">
        <v>29</v>
      </c>
      <c r="E13" s="35" t="s">
        <v>195</v>
      </c>
      <c r="F13" s="34" t="n">
        <v>2</v>
      </c>
      <c r="G13" s="36" t="n">
        <v>3388</v>
      </c>
      <c r="H13" s="37" t="n">
        <v>1694</v>
      </c>
      <c r="I13" s="34" t="n">
        <v>6</v>
      </c>
    </row>
    <row r="14" customFormat="false" ht="30" hidden="false" customHeight="false" outlineLevel="0" collapsed="false">
      <c r="A14" s="34" t="n">
        <v>194</v>
      </c>
      <c r="B14" s="33" t="s">
        <v>196</v>
      </c>
      <c r="C14" s="34" t="s">
        <v>28</v>
      </c>
      <c r="D14" s="33" t="s">
        <v>29</v>
      </c>
      <c r="E14" s="35" t="s">
        <v>197</v>
      </c>
      <c r="F14" s="34" t="n">
        <v>2</v>
      </c>
      <c r="G14" s="36" t="n">
        <v>1369</v>
      </c>
      <c r="H14" s="37" t="n">
        <v>684</v>
      </c>
      <c r="I14" s="31" t="n">
        <v>7</v>
      </c>
    </row>
    <row r="15" customFormat="false" ht="15.75" hidden="false" customHeight="false" outlineLevel="0" collapsed="false">
      <c r="A15" s="34" t="n">
        <v>195</v>
      </c>
      <c r="B15" s="33" t="s">
        <v>198</v>
      </c>
      <c r="C15" s="34" t="s">
        <v>28</v>
      </c>
      <c r="D15" s="33" t="s">
        <v>29</v>
      </c>
      <c r="E15" s="35" t="s">
        <v>199</v>
      </c>
      <c r="F15" s="34" t="n">
        <v>2</v>
      </c>
      <c r="G15" s="36" t="n">
        <v>1538</v>
      </c>
      <c r="H15" s="37" t="n">
        <v>769</v>
      </c>
      <c r="I15" s="34" t="n">
        <v>8</v>
      </c>
    </row>
    <row r="16" customFormat="false" ht="15.75" hidden="false" customHeight="false" outlineLevel="0" collapsed="false">
      <c r="A16" s="34" t="n">
        <v>204</v>
      </c>
      <c r="B16" s="33" t="s">
        <v>44</v>
      </c>
      <c r="C16" s="34" t="s">
        <v>28</v>
      </c>
      <c r="D16" s="33" t="s">
        <v>29</v>
      </c>
      <c r="E16" s="33" t="s">
        <v>200</v>
      </c>
      <c r="F16" s="34" t="n">
        <v>2</v>
      </c>
      <c r="G16" s="36" t="n">
        <v>377</v>
      </c>
      <c r="H16" s="36" t="n">
        <v>188</v>
      </c>
      <c r="I16" s="31" t="n">
        <v>9</v>
      </c>
    </row>
    <row r="17" customFormat="false" ht="30" hidden="false" customHeight="false" outlineLevel="0" collapsed="false">
      <c r="A17" s="32" t="n">
        <v>42</v>
      </c>
      <c r="B17" s="38" t="s">
        <v>201</v>
      </c>
      <c r="C17" s="32" t="s">
        <v>28</v>
      </c>
      <c r="D17" s="39" t="s">
        <v>46</v>
      </c>
      <c r="E17" s="38" t="s">
        <v>202</v>
      </c>
      <c r="F17" s="32" t="n">
        <v>2</v>
      </c>
      <c r="G17" s="40" t="n">
        <v>8619</v>
      </c>
      <c r="H17" s="41" t="n">
        <v>4177</v>
      </c>
      <c r="I17" s="34" t="n">
        <v>10</v>
      </c>
    </row>
    <row r="18" customFormat="false" ht="30" hidden="false" customHeight="false" outlineLevel="0" collapsed="false">
      <c r="A18" s="32" t="n">
        <v>88</v>
      </c>
      <c r="B18" s="38" t="s">
        <v>203</v>
      </c>
      <c r="C18" s="32" t="s">
        <v>28</v>
      </c>
      <c r="D18" s="39" t="s">
        <v>46</v>
      </c>
      <c r="E18" s="38" t="s">
        <v>204</v>
      </c>
      <c r="F18" s="32" t="n">
        <v>1</v>
      </c>
      <c r="G18" s="40" t="n">
        <v>4750</v>
      </c>
      <c r="H18" s="41" t="n">
        <v>2375</v>
      </c>
      <c r="I18" s="31" t="n">
        <v>11</v>
      </c>
    </row>
    <row r="19" customFormat="false" ht="30" hidden="false" customHeight="false" outlineLevel="0" collapsed="false">
      <c r="A19" s="32" t="n">
        <v>92</v>
      </c>
      <c r="B19" s="38" t="s">
        <v>205</v>
      </c>
      <c r="C19" s="32" t="s">
        <v>28</v>
      </c>
      <c r="D19" s="39" t="s">
        <v>46</v>
      </c>
      <c r="E19" s="38" t="s">
        <v>206</v>
      </c>
      <c r="F19" s="32" t="n">
        <v>2</v>
      </c>
      <c r="G19" s="40" t="n">
        <v>238</v>
      </c>
      <c r="H19" s="41" t="n">
        <v>119</v>
      </c>
      <c r="I19" s="34" t="n">
        <v>12</v>
      </c>
    </row>
    <row r="20" customFormat="false" ht="15.75" hidden="false" customHeight="false" outlineLevel="0" collapsed="false">
      <c r="A20" s="32" t="n">
        <v>158</v>
      </c>
      <c r="B20" s="38" t="s">
        <v>207</v>
      </c>
      <c r="C20" s="32" t="s">
        <v>28</v>
      </c>
      <c r="D20" s="39" t="s">
        <v>46</v>
      </c>
      <c r="E20" s="38" t="s">
        <v>208</v>
      </c>
      <c r="F20" s="32" t="n">
        <v>2</v>
      </c>
      <c r="G20" s="40" t="n">
        <v>200</v>
      </c>
      <c r="H20" s="41" t="n">
        <v>100</v>
      </c>
      <c r="I20" s="31" t="n">
        <v>13</v>
      </c>
    </row>
    <row r="21" customFormat="false" ht="30" hidden="false" customHeight="false" outlineLevel="0" collapsed="false">
      <c r="A21" s="32" t="n">
        <v>161</v>
      </c>
      <c r="B21" s="38" t="s">
        <v>209</v>
      </c>
      <c r="C21" s="32" t="s">
        <v>28</v>
      </c>
      <c r="D21" s="39" t="s">
        <v>46</v>
      </c>
      <c r="E21" s="38" t="s">
        <v>210</v>
      </c>
      <c r="F21" s="32" t="n">
        <v>2</v>
      </c>
      <c r="G21" s="40" t="n">
        <v>260</v>
      </c>
      <c r="H21" s="41" t="n">
        <v>130</v>
      </c>
      <c r="I21" s="34" t="n">
        <v>14</v>
      </c>
    </row>
    <row r="22" customFormat="false" ht="30" hidden="false" customHeight="false" outlineLevel="0" collapsed="false">
      <c r="A22" s="34" t="n">
        <v>30</v>
      </c>
      <c r="B22" s="33" t="s">
        <v>211</v>
      </c>
      <c r="C22" s="34" t="s">
        <v>28</v>
      </c>
      <c r="D22" s="33" t="s">
        <v>54</v>
      </c>
      <c r="E22" s="35" t="s">
        <v>212</v>
      </c>
      <c r="F22" s="34" t="n">
        <v>2</v>
      </c>
      <c r="G22" s="36" t="n">
        <v>1112</v>
      </c>
      <c r="H22" s="37" t="n">
        <v>556</v>
      </c>
      <c r="I22" s="31" t="n">
        <v>15</v>
      </c>
    </row>
    <row r="23" customFormat="false" ht="30" hidden="false" customHeight="false" outlineLevel="0" collapsed="false">
      <c r="A23" s="34" t="n">
        <v>40</v>
      </c>
      <c r="B23" s="33" t="s">
        <v>213</v>
      </c>
      <c r="C23" s="34" t="s">
        <v>28</v>
      </c>
      <c r="D23" s="33" t="s">
        <v>54</v>
      </c>
      <c r="E23" s="35" t="s">
        <v>214</v>
      </c>
      <c r="F23" s="34" t="n">
        <v>2</v>
      </c>
      <c r="G23" s="36" t="n">
        <v>1400</v>
      </c>
      <c r="H23" s="37" t="n">
        <v>700</v>
      </c>
      <c r="I23" s="34" t="n">
        <v>16</v>
      </c>
    </row>
    <row r="24" customFormat="false" ht="15.75" hidden="false" customHeight="false" outlineLevel="0" collapsed="false">
      <c r="A24" s="34" t="n">
        <v>100</v>
      </c>
      <c r="B24" s="33" t="s">
        <v>215</v>
      </c>
      <c r="C24" s="34" t="s">
        <v>28</v>
      </c>
      <c r="D24" s="33" t="s">
        <v>54</v>
      </c>
      <c r="E24" s="35" t="s">
        <v>216</v>
      </c>
      <c r="F24" s="34" t="n">
        <v>2</v>
      </c>
      <c r="G24" s="36" t="n">
        <v>700</v>
      </c>
      <c r="H24" s="37" t="n">
        <v>350</v>
      </c>
      <c r="I24" s="31" t="n">
        <v>17</v>
      </c>
    </row>
    <row r="25" customFormat="false" ht="30" hidden="false" customHeight="false" outlineLevel="0" collapsed="false">
      <c r="A25" s="34" t="n">
        <v>111</v>
      </c>
      <c r="B25" s="33" t="s">
        <v>217</v>
      </c>
      <c r="C25" s="34" t="s">
        <v>28</v>
      </c>
      <c r="D25" s="33" t="s">
        <v>54</v>
      </c>
      <c r="E25" s="35" t="s">
        <v>218</v>
      </c>
      <c r="F25" s="34" t="n">
        <v>2</v>
      </c>
      <c r="G25" s="36" t="n">
        <v>1980</v>
      </c>
      <c r="H25" s="37" t="n">
        <v>990</v>
      </c>
      <c r="I25" s="34" t="n">
        <v>18</v>
      </c>
    </row>
    <row r="26" customFormat="false" ht="45" hidden="false" customHeight="false" outlineLevel="0" collapsed="false">
      <c r="A26" s="34" t="n">
        <v>165</v>
      </c>
      <c r="B26" s="33" t="s">
        <v>219</v>
      </c>
      <c r="C26" s="34" t="s">
        <v>28</v>
      </c>
      <c r="D26" s="33" t="s">
        <v>54</v>
      </c>
      <c r="E26" s="35" t="s">
        <v>220</v>
      </c>
      <c r="F26" s="34" t="n">
        <v>2</v>
      </c>
      <c r="G26" s="36" t="n">
        <v>3100</v>
      </c>
      <c r="H26" s="37" t="n">
        <v>1550</v>
      </c>
      <c r="I26" s="31" t="n">
        <v>19</v>
      </c>
    </row>
    <row r="27" customFormat="false" ht="30" hidden="false" customHeight="false" outlineLevel="0" collapsed="false">
      <c r="A27" s="34" t="n">
        <v>175</v>
      </c>
      <c r="B27" s="33" t="s">
        <v>211</v>
      </c>
      <c r="C27" s="34" t="s">
        <v>28</v>
      </c>
      <c r="D27" s="33" t="s">
        <v>54</v>
      </c>
      <c r="E27" s="35" t="s">
        <v>221</v>
      </c>
      <c r="F27" s="34" t="n">
        <v>1</v>
      </c>
      <c r="G27" s="36" t="n">
        <v>3908</v>
      </c>
      <c r="H27" s="37" t="n">
        <v>1954</v>
      </c>
      <c r="I27" s="34" t="n">
        <v>20</v>
      </c>
    </row>
    <row r="28" customFormat="false" ht="15.75" hidden="false" customHeight="false" outlineLevel="0" collapsed="false">
      <c r="A28" s="34" t="n">
        <v>213</v>
      </c>
      <c r="B28" s="33" t="s">
        <v>222</v>
      </c>
      <c r="C28" s="34" t="s">
        <v>28</v>
      </c>
      <c r="D28" s="33" t="s">
        <v>54</v>
      </c>
      <c r="E28" s="35" t="s">
        <v>223</v>
      </c>
      <c r="F28" s="34" t="n">
        <v>2</v>
      </c>
      <c r="G28" s="36" t="n">
        <v>350</v>
      </c>
      <c r="H28" s="37" t="n">
        <v>175</v>
      </c>
      <c r="I28" s="31" t="n">
        <v>21</v>
      </c>
    </row>
    <row r="29" customFormat="false" ht="15.75" hidden="false" customHeight="false" outlineLevel="0" collapsed="false">
      <c r="A29" s="34" t="n">
        <v>214</v>
      </c>
      <c r="B29" s="33" t="s">
        <v>224</v>
      </c>
      <c r="C29" s="34" t="s">
        <v>28</v>
      </c>
      <c r="D29" s="33" t="s">
        <v>54</v>
      </c>
      <c r="E29" s="35" t="s">
        <v>225</v>
      </c>
      <c r="F29" s="34" t="n">
        <v>2</v>
      </c>
      <c r="G29" s="36" t="n">
        <v>329</v>
      </c>
      <c r="H29" s="37" t="n">
        <v>160</v>
      </c>
      <c r="I29" s="34" t="n">
        <v>22</v>
      </c>
    </row>
    <row r="30" customFormat="false" ht="15.75" hidden="false" customHeight="false" outlineLevel="0" collapsed="false">
      <c r="A30" s="34" t="n">
        <v>215</v>
      </c>
      <c r="B30" s="33" t="s">
        <v>226</v>
      </c>
      <c r="C30" s="34" t="s">
        <v>28</v>
      </c>
      <c r="D30" s="33" t="s">
        <v>54</v>
      </c>
      <c r="E30" s="35" t="s">
        <v>227</v>
      </c>
      <c r="F30" s="34" t="n">
        <v>2</v>
      </c>
      <c r="G30" s="36" t="n">
        <v>501</v>
      </c>
      <c r="H30" s="37" t="n">
        <v>250</v>
      </c>
      <c r="I30" s="31" t="n">
        <v>23</v>
      </c>
    </row>
    <row r="31" customFormat="false" ht="15.75" hidden="false" customHeight="false" outlineLevel="0" collapsed="false">
      <c r="A31" s="34" t="n">
        <v>216</v>
      </c>
      <c r="B31" s="33" t="s">
        <v>228</v>
      </c>
      <c r="C31" s="34" t="s">
        <v>28</v>
      </c>
      <c r="D31" s="33" t="s">
        <v>54</v>
      </c>
      <c r="E31" s="35" t="s">
        <v>229</v>
      </c>
      <c r="F31" s="34" t="n">
        <v>2</v>
      </c>
      <c r="G31" s="36" t="n">
        <v>3286</v>
      </c>
      <c r="H31" s="37" t="n">
        <v>1643</v>
      </c>
      <c r="I31" s="34" t="n">
        <v>24</v>
      </c>
    </row>
    <row r="32" customFormat="false" ht="30" hidden="false" customHeight="false" outlineLevel="0" collapsed="false">
      <c r="A32" s="10" t="n">
        <v>217</v>
      </c>
      <c r="B32" s="33" t="s">
        <v>230</v>
      </c>
      <c r="C32" s="34" t="s">
        <v>28</v>
      </c>
      <c r="D32" s="33" t="s">
        <v>54</v>
      </c>
      <c r="E32" s="35" t="s">
        <v>231</v>
      </c>
      <c r="F32" s="34" t="n">
        <v>2</v>
      </c>
      <c r="G32" s="36" t="n">
        <v>6670</v>
      </c>
      <c r="H32" s="37" t="n">
        <v>2800</v>
      </c>
      <c r="I32" s="31" t="n">
        <v>25</v>
      </c>
    </row>
    <row r="33" customFormat="false" ht="30" hidden="false" customHeight="false" outlineLevel="0" collapsed="false">
      <c r="A33" s="34" t="n">
        <v>218</v>
      </c>
      <c r="B33" s="33" t="s">
        <v>232</v>
      </c>
      <c r="C33" s="34" t="s">
        <v>28</v>
      </c>
      <c r="D33" s="33" t="s">
        <v>54</v>
      </c>
      <c r="E33" s="35" t="s">
        <v>233</v>
      </c>
      <c r="F33" s="34" t="n">
        <v>2</v>
      </c>
      <c r="G33" s="36" t="n">
        <v>2065</v>
      </c>
      <c r="H33" s="37" t="n">
        <v>1000</v>
      </c>
      <c r="I33" s="34" t="n">
        <v>26</v>
      </c>
    </row>
    <row r="34" customFormat="false" ht="15.75" hidden="false" customHeight="false" outlineLevel="0" collapsed="false">
      <c r="A34" s="32" t="n">
        <v>219</v>
      </c>
      <c r="B34" s="42" t="s">
        <v>234</v>
      </c>
      <c r="C34" s="43" t="s">
        <v>66</v>
      </c>
      <c r="D34" s="17" t="s">
        <v>90</v>
      </c>
      <c r="E34" s="42" t="s">
        <v>235</v>
      </c>
      <c r="F34" s="32" t="n">
        <v>2</v>
      </c>
      <c r="G34" s="40" t="n">
        <v>2200</v>
      </c>
      <c r="H34" s="41" t="n">
        <v>1100</v>
      </c>
      <c r="I34" s="31" t="n">
        <v>1</v>
      </c>
    </row>
    <row r="35" customFormat="false" ht="30" hidden="false" customHeight="false" outlineLevel="0" collapsed="false">
      <c r="A35" s="32" t="n">
        <v>90</v>
      </c>
      <c r="B35" s="42" t="s">
        <v>90</v>
      </c>
      <c r="C35" s="43" t="s">
        <v>66</v>
      </c>
      <c r="D35" s="17" t="s">
        <v>90</v>
      </c>
      <c r="E35" s="42" t="s">
        <v>236</v>
      </c>
      <c r="F35" s="32" t="n">
        <v>2</v>
      </c>
      <c r="G35" s="40" t="n">
        <v>5256</v>
      </c>
      <c r="H35" s="41" t="n">
        <v>2628</v>
      </c>
      <c r="I35" s="31" t="n">
        <v>2</v>
      </c>
    </row>
    <row r="36" customFormat="false" ht="30" hidden="false" customHeight="false" outlineLevel="0" collapsed="false">
      <c r="A36" s="34" t="n">
        <v>38</v>
      </c>
      <c r="B36" s="16" t="s">
        <v>80</v>
      </c>
      <c r="C36" s="28" t="s">
        <v>66</v>
      </c>
      <c r="D36" s="44" t="s">
        <v>80</v>
      </c>
      <c r="E36" s="16" t="s">
        <v>237</v>
      </c>
      <c r="F36" s="34" t="n">
        <v>2</v>
      </c>
      <c r="G36" s="36" t="n">
        <v>3804</v>
      </c>
      <c r="H36" s="37" t="n">
        <v>1902</v>
      </c>
      <c r="I36" s="31" t="n">
        <v>3</v>
      </c>
    </row>
    <row r="37" customFormat="false" ht="15.75" hidden="false" customHeight="false" outlineLevel="0" collapsed="false">
      <c r="A37" s="32" t="n">
        <v>123</v>
      </c>
      <c r="B37" s="42" t="s">
        <v>238</v>
      </c>
      <c r="C37" s="43" t="s">
        <v>66</v>
      </c>
      <c r="D37" s="17" t="s">
        <v>90</v>
      </c>
      <c r="E37" s="42" t="s">
        <v>239</v>
      </c>
      <c r="F37" s="32" t="n">
        <v>2</v>
      </c>
      <c r="G37" s="40" t="n">
        <v>4383</v>
      </c>
      <c r="H37" s="41" t="n">
        <v>2191</v>
      </c>
      <c r="I37" s="31" t="n">
        <v>3</v>
      </c>
    </row>
    <row r="38" customFormat="false" ht="30" hidden="false" customHeight="false" outlineLevel="0" collapsed="false">
      <c r="A38" s="34" t="n">
        <v>27</v>
      </c>
      <c r="B38" s="16" t="s">
        <v>79</v>
      </c>
      <c r="C38" s="28" t="s">
        <v>66</v>
      </c>
      <c r="D38" s="44" t="s">
        <v>80</v>
      </c>
      <c r="E38" s="16" t="s">
        <v>240</v>
      </c>
      <c r="F38" s="34" t="n">
        <v>2</v>
      </c>
      <c r="G38" s="36" t="n">
        <v>3200</v>
      </c>
      <c r="H38" s="37" t="n">
        <v>1600</v>
      </c>
      <c r="I38" s="31" t="n">
        <v>4</v>
      </c>
    </row>
    <row r="39" customFormat="false" ht="45" hidden="false" customHeight="false" outlineLevel="0" collapsed="false">
      <c r="A39" s="34" t="n">
        <v>28</v>
      </c>
      <c r="B39" s="16" t="s">
        <v>79</v>
      </c>
      <c r="C39" s="28" t="s">
        <v>66</v>
      </c>
      <c r="D39" s="44" t="s">
        <v>80</v>
      </c>
      <c r="E39" s="16" t="s">
        <v>241</v>
      </c>
      <c r="F39" s="34" t="n">
        <v>2</v>
      </c>
      <c r="G39" s="36" t="n">
        <v>5272</v>
      </c>
      <c r="H39" s="37" t="n">
        <v>2636</v>
      </c>
      <c r="I39" s="31" t="n">
        <v>5</v>
      </c>
    </row>
    <row r="40" customFormat="false" ht="15.75" hidden="false" customHeight="false" outlineLevel="0" collapsed="false">
      <c r="A40" s="34" t="n">
        <v>152</v>
      </c>
      <c r="B40" s="16" t="s">
        <v>85</v>
      </c>
      <c r="C40" s="28" t="s">
        <v>66</v>
      </c>
      <c r="D40" s="44" t="s">
        <v>80</v>
      </c>
      <c r="E40" s="16" t="s">
        <v>242</v>
      </c>
      <c r="F40" s="34" t="n">
        <v>2</v>
      </c>
      <c r="G40" s="36" t="n">
        <v>454</v>
      </c>
      <c r="H40" s="37" t="n">
        <v>227</v>
      </c>
      <c r="I40" s="31" t="n">
        <v>5</v>
      </c>
    </row>
    <row r="41" customFormat="false" ht="30" hidden="false" customHeight="false" outlineLevel="0" collapsed="false">
      <c r="A41" s="34" t="n">
        <v>172</v>
      </c>
      <c r="B41" s="16" t="s">
        <v>67</v>
      </c>
      <c r="C41" s="28" t="s">
        <v>66</v>
      </c>
      <c r="D41" s="44" t="s">
        <v>67</v>
      </c>
      <c r="E41" s="16" t="s">
        <v>243</v>
      </c>
      <c r="F41" s="34" t="n">
        <v>2</v>
      </c>
      <c r="G41" s="36" t="n">
        <v>357</v>
      </c>
      <c r="H41" s="37" t="n">
        <v>178</v>
      </c>
      <c r="I41" s="31" t="n">
        <v>6</v>
      </c>
    </row>
    <row r="42" customFormat="false" ht="45" hidden="false" customHeight="false" outlineLevel="0" collapsed="false">
      <c r="A42" s="34" t="n">
        <v>62</v>
      </c>
      <c r="B42" s="16" t="s">
        <v>244</v>
      </c>
      <c r="C42" s="28" t="s">
        <v>66</v>
      </c>
      <c r="D42" s="44" t="s">
        <v>80</v>
      </c>
      <c r="E42" s="16" t="s">
        <v>245</v>
      </c>
      <c r="F42" s="34" t="n">
        <v>2</v>
      </c>
      <c r="G42" s="36" t="n">
        <v>9705</v>
      </c>
      <c r="H42" s="37" t="n">
        <v>3500</v>
      </c>
      <c r="I42" s="31" t="n">
        <v>7</v>
      </c>
    </row>
    <row r="43" customFormat="false" ht="30" hidden="false" customHeight="false" outlineLevel="0" collapsed="false">
      <c r="A43" s="34" t="n">
        <v>141</v>
      </c>
      <c r="B43" s="16" t="s">
        <v>246</v>
      </c>
      <c r="C43" s="28" t="s">
        <v>66</v>
      </c>
      <c r="D43" s="44" t="s">
        <v>247</v>
      </c>
      <c r="E43" s="16" t="s">
        <v>248</v>
      </c>
      <c r="F43" s="34" t="n">
        <v>2</v>
      </c>
      <c r="G43" s="36" t="n">
        <v>424</v>
      </c>
      <c r="H43" s="37" t="n">
        <v>212</v>
      </c>
      <c r="I43" s="31" t="n">
        <v>8</v>
      </c>
    </row>
    <row r="44" customFormat="false" ht="15.75" hidden="false" customHeight="false" outlineLevel="0" collapsed="false">
      <c r="A44" s="34" t="n">
        <v>80</v>
      </c>
      <c r="B44" s="16" t="s">
        <v>249</v>
      </c>
      <c r="C44" s="28" t="s">
        <v>66</v>
      </c>
      <c r="D44" s="44" t="s">
        <v>80</v>
      </c>
      <c r="E44" s="16" t="s">
        <v>250</v>
      </c>
      <c r="F44" s="34" t="n">
        <v>2</v>
      </c>
      <c r="G44" s="36" t="n">
        <v>526</v>
      </c>
      <c r="H44" s="37" t="n">
        <v>263</v>
      </c>
      <c r="I44" s="31" t="n">
        <v>8</v>
      </c>
    </row>
    <row r="45" customFormat="false" ht="30" hidden="false" customHeight="false" outlineLevel="0" collapsed="false">
      <c r="A45" s="34" t="n">
        <v>160</v>
      </c>
      <c r="B45" s="16" t="s">
        <v>251</v>
      </c>
      <c r="C45" s="28" t="s">
        <v>66</v>
      </c>
      <c r="D45" s="44" t="s">
        <v>80</v>
      </c>
      <c r="E45" s="16" t="s">
        <v>252</v>
      </c>
      <c r="F45" s="34" t="n">
        <v>2</v>
      </c>
      <c r="G45" s="36" t="n">
        <v>564</v>
      </c>
      <c r="H45" s="37" t="n">
        <v>282</v>
      </c>
      <c r="I45" s="31" t="n">
        <v>9</v>
      </c>
    </row>
    <row r="46" customFormat="false" ht="30" hidden="false" customHeight="false" outlineLevel="0" collapsed="false">
      <c r="A46" s="32" t="n">
        <v>103</v>
      </c>
      <c r="B46" s="42" t="s">
        <v>92</v>
      </c>
      <c r="C46" s="43" t="s">
        <v>66</v>
      </c>
      <c r="D46" s="17" t="s">
        <v>90</v>
      </c>
      <c r="E46" s="42" t="s">
        <v>253</v>
      </c>
      <c r="F46" s="32" t="n">
        <v>2</v>
      </c>
      <c r="G46" s="40" t="n">
        <v>7998</v>
      </c>
      <c r="H46" s="41" t="n">
        <v>3999</v>
      </c>
      <c r="I46" s="31" t="n">
        <v>9</v>
      </c>
    </row>
    <row r="47" customFormat="false" ht="30" hidden="false" customHeight="false" outlineLevel="0" collapsed="false">
      <c r="A47" s="34" t="n">
        <v>108</v>
      </c>
      <c r="B47" s="16" t="s">
        <v>80</v>
      </c>
      <c r="C47" s="28" t="s">
        <v>66</v>
      </c>
      <c r="D47" s="44" t="s">
        <v>80</v>
      </c>
      <c r="E47" s="16" t="s">
        <v>254</v>
      </c>
      <c r="F47" s="34" t="n">
        <v>2</v>
      </c>
      <c r="G47" s="36" t="n">
        <v>14987</v>
      </c>
      <c r="H47" s="45" t="n">
        <v>7493</v>
      </c>
      <c r="I47" s="46" t="n">
        <v>10</v>
      </c>
    </row>
    <row r="48" customFormat="false" ht="30" hidden="false" customHeight="false" outlineLevel="0" collapsed="false">
      <c r="A48" s="34" t="n">
        <v>112</v>
      </c>
      <c r="B48" s="16" t="s">
        <v>83</v>
      </c>
      <c r="C48" s="28" t="s">
        <v>66</v>
      </c>
      <c r="D48" s="44" t="s">
        <v>80</v>
      </c>
      <c r="E48" s="16" t="s">
        <v>255</v>
      </c>
      <c r="F48" s="34" t="n">
        <v>1</v>
      </c>
      <c r="G48" s="36" t="n">
        <v>1860</v>
      </c>
      <c r="H48" s="37" t="n">
        <v>930</v>
      </c>
      <c r="I48" s="31" t="n">
        <v>11</v>
      </c>
    </row>
    <row r="49" customFormat="false" ht="30" hidden="false" customHeight="false" outlineLevel="0" collapsed="false">
      <c r="A49" s="34" t="n">
        <v>29</v>
      </c>
      <c r="B49" s="16" t="s">
        <v>79</v>
      </c>
      <c r="C49" s="28" t="s">
        <v>66</v>
      </c>
      <c r="D49" s="44" t="s">
        <v>80</v>
      </c>
      <c r="E49" s="16" t="s">
        <v>256</v>
      </c>
      <c r="F49" s="34" t="n">
        <v>2</v>
      </c>
      <c r="G49" s="36" t="n">
        <v>920</v>
      </c>
      <c r="H49" s="37" t="n">
        <v>460</v>
      </c>
      <c r="I49" s="31" t="n">
        <v>13</v>
      </c>
    </row>
    <row r="50" customFormat="false" ht="15.75" hidden="false" customHeight="false" outlineLevel="0" collapsed="false">
      <c r="A50" s="34" t="n">
        <v>74</v>
      </c>
      <c r="B50" s="16" t="s">
        <v>244</v>
      </c>
      <c r="C50" s="28" t="s">
        <v>66</v>
      </c>
      <c r="D50" s="44" t="s">
        <v>80</v>
      </c>
      <c r="E50" s="16" t="s">
        <v>257</v>
      </c>
      <c r="F50" s="34" t="n">
        <v>2</v>
      </c>
      <c r="G50" s="36" t="n">
        <v>1354</v>
      </c>
      <c r="H50" s="37" t="n">
        <v>677</v>
      </c>
      <c r="I50" s="31" t="n">
        <v>14</v>
      </c>
    </row>
    <row r="51" customFormat="false" ht="15.75" hidden="false" customHeight="false" outlineLevel="0" collapsed="false">
      <c r="A51" s="34" t="n">
        <v>209</v>
      </c>
      <c r="B51" s="16" t="s">
        <v>118</v>
      </c>
      <c r="C51" s="28" t="s">
        <v>103</v>
      </c>
      <c r="D51" s="44" t="s">
        <v>104</v>
      </c>
      <c r="E51" s="16" t="s">
        <v>258</v>
      </c>
      <c r="F51" s="34" t="n">
        <v>2</v>
      </c>
      <c r="G51" s="36" t="n">
        <v>6306</v>
      </c>
      <c r="H51" s="37" t="n">
        <v>3080</v>
      </c>
      <c r="I51" s="31" t="n">
        <v>1</v>
      </c>
    </row>
    <row r="52" customFormat="false" ht="15.75" hidden="false" customHeight="false" outlineLevel="0" collapsed="false">
      <c r="A52" s="34" t="n">
        <v>56</v>
      </c>
      <c r="B52" s="16" t="s">
        <v>259</v>
      </c>
      <c r="C52" s="28" t="s">
        <v>103</v>
      </c>
      <c r="D52" s="44" t="s">
        <v>104</v>
      </c>
      <c r="E52" s="16" t="s">
        <v>260</v>
      </c>
      <c r="F52" s="34" t="n">
        <v>2</v>
      </c>
      <c r="G52" s="36" t="n">
        <v>6569</v>
      </c>
      <c r="H52" s="37" t="n">
        <v>3284</v>
      </c>
      <c r="I52" s="31" t="n">
        <v>2</v>
      </c>
    </row>
    <row r="53" customFormat="false" ht="45" hidden="false" customHeight="false" outlineLevel="0" collapsed="false">
      <c r="A53" s="34" t="n">
        <v>104</v>
      </c>
      <c r="B53" s="44" t="s">
        <v>261</v>
      </c>
      <c r="C53" s="34" t="s">
        <v>152</v>
      </c>
      <c r="D53" s="44" t="s">
        <v>153</v>
      </c>
      <c r="E53" s="16" t="s">
        <v>262</v>
      </c>
      <c r="F53" s="34" t="n">
        <v>2</v>
      </c>
      <c r="G53" s="36" t="n">
        <v>8500</v>
      </c>
      <c r="H53" s="37" t="n">
        <v>4250</v>
      </c>
      <c r="I53" s="31" t="n">
        <v>1</v>
      </c>
    </row>
    <row r="54" customFormat="false" ht="15.75" hidden="false" customHeight="false" outlineLevel="0" collapsed="false">
      <c r="A54" s="34" t="n">
        <v>140</v>
      </c>
      <c r="B54" s="44" t="s">
        <v>263</v>
      </c>
      <c r="C54" s="34" t="s">
        <v>152</v>
      </c>
      <c r="D54" s="44" t="s">
        <v>153</v>
      </c>
      <c r="E54" s="16" t="s">
        <v>264</v>
      </c>
      <c r="F54" s="34" t="n">
        <v>2</v>
      </c>
      <c r="G54" s="36" t="n">
        <v>1700</v>
      </c>
      <c r="H54" s="37" t="n">
        <v>850</v>
      </c>
      <c r="I54" s="31" t="n">
        <v>2</v>
      </c>
    </row>
    <row r="55" customFormat="false" ht="30" hidden="false" customHeight="false" outlineLevel="0" collapsed="false">
      <c r="A55" s="34" t="n">
        <v>96</v>
      </c>
      <c r="B55" s="44" t="s">
        <v>153</v>
      </c>
      <c r="C55" s="34" t="s">
        <v>152</v>
      </c>
      <c r="D55" s="44" t="s">
        <v>153</v>
      </c>
      <c r="E55" s="16" t="s">
        <v>265</v>
      </c>
      <c r="F55" s="34" t="n">
        <v>2</v>
      </c>
      <c r="G55" s="36" t="n">
        <v>8000</v>
      </c>
      <c r="H55" s="37" t="n">
        <v>4000</v>
      </c>
      <c r="I55" s="31" t="n">
        <v>3</v>
      </c>
    </row>
    <row r="56" customFormat="false" ht="30" hidden="false" customHeight="false" outlineLevel="0" collapsed="false">
      <c r="A56" s="34" t="n">
        <v>168</v>
      </c>
      <c r="B56" s="44" t="s">
        <v>266</v>
      </c>
      <c r="C56" s="34" t="s">
        <v>152</v>
      </c>
      <c r="D56" s="44" t="s">
        <v>153</v>
      </c>
      <c r="E56" s="16" t="s">
        <v>267</v>
      </c>
      <c r="F56" s="34" t="n">
        <v>2</v>
      </c>
      <c r="G56" s="36" t="n">
        <v>850</v>
      </c>
      <c r="H56" s="37" t="n">
        <v>425</v>
      </c>
      <c r="I56" s="31" t="n">
        <v>4</v>
      </c>
    </row>
    <row r="57" customFormat="false" ht="30" hidden="false" customHeight="false" outlineLevel="0" collapsed="false">
      <c r="A57" s="34" t="n">
        <v>91</v>
      </c>
      <c r="B57" s="44" t="s">
        <v>268</v>
      </c>
      <c r="C57" s="34" t="s">
        <v>152</v>
      </c>
      <c r="D57" s="44" t="s">
        <v>153</v>
      </c>
      <c r="E57" s="16" t="s">
        <v>269</v>
      </c>
      <c r="F57" s="34" t="n">
        <v>2</v>
      </c>
      <c r="G57" s="36" t="n">
        <v>520</v>
      </c>
      <c r="H57" s="37" t="n">
        <v>260</v>
      </c>
      <c r="I57" s="31" t="n">
        <v>5</v>
      </c>
    </row>
    <row r="58" customFormat="false" ht="30" hidden="false" customHeight="false" outlineLevel="0" collapsed="false">
      <c r="A58" s="34" t="n">
        <v>126</v>
      </c>
      <c r="B58" s="44" t="s">
        <v>270</v>
      </c>
      <c r="C58" s="34" t="s">
        <v>152</v>
      </c>
      <c r="D58" s="44" t="s">
        <v>153</v>
      </c>
      <c r="E58" s="16" t="s">
        <v>271</v>
      </c>
      <c r="F58" s="34" t="n">
        <v>2</v>
      </c>
      <c r="G58" s="36" t="n">
        <v>200</v>
      </c>
      <c r="H58" s="37" t="n">
        <v>100</v>
      </c>
      <c r="I58" s="31" t="n">
        <v>6</v>
      </c>
    </row>
    <row r="59" customFormat="false" ht="30" hidden="false" customHeight="false" outlineLevel="0" collapsed="false">
      <c r="A59" s="34" t="n">
        <v>107</v>
      </c>
      <c r="B59" s="44" t="s">
        <v>261</v>
      </c>
      <c r="C59" s="34" t="s">
        <v>152</v>
      </c>
      <c r="D59" s="44" t="s">
        <v>153</v>
      </c>
      <c r="E59" s="16" t="s">
        <v>272</v>
      </c>
      <c r="F59" s="34" t="n">
        <v>2</v>
      </c>
      <c r="G59" s="36" t="n">
        <v>2370</v>
      </c>
      <c r="H59" s="37" t="n">
        <v>1185</v>
      </c>
      <c r="I59" s="31" t="n">
        <v>7</v>
      </c>
    </row>
    <row r="60" customFormat="false" ht="15.75" hidden="false" customHeight="false" outlineLevel="0" collapsed="false">
      <c r="A60" s="32" t="n">
        <v>76</v>
      </c>
      <c r="B60" s="17" t="s">
        <v>135</v>
      </c>
      <c r="C60" s="32" t="s">
        <v>125</v>
      </c>
      <c r="D60" s="17" t="s">
        <v>126</v>
      </c>
      <c r="E60" s="42" t="s">
        <v>273</v>
      </c>
      <c r="F60" s="32" t="n">
        <v>1</v>
      </c>
      <c r="G60" s="40" t="n">
        <v>1990</v>
      </c>
      <c r="H60" s="41" t="n">
        <v>995</v>
      </c>
      <c r="I60" s="31" t="n">
        <v>1</v>
      </c>
    </row>
    <row r="61" customFormat="false" ht="30" hidden="false" customHeight="false" outlineLevel="0" collapsed="false">
      <c r="A61" s="32" t="n">
        <v>183</v>
      </c>
      <c r="B61" s="17" t="s">
        <v>147</v>
      </c>
      <c r="C61" s="32" t="s">
        <v>125</v>
      </c>
      <c r="D61" s="17" t="s">
        <v>126</v>
      </c>
      <c r="E61" s="42" t="s">
        <v>274</v>
      </c>
      <c r="F61" s="32" t="n">
        <v>1</v>
      </c>
      <c r="G61" s="40" t="n">
        <v>822</v>
      </c>
      <c r="H61" s="41" t="n">
        <v>410</v>
      </c>
      <c r="I61" s="31" t="n">
        <v>2</v>
      </c>
    </row>
    <row r="62" customFormat="false" ht="30" hidden="false" customHeight="false" outlineLevel="0" collapsed="false">
      <c r="A62" s="32" t="n">
        <v>187</v>
      </c>
      <c r="B62" s="17" t="s">
        <v>147</v>
      </c>
      <c r="C62" s="32" t="s">
        <v>125</v>
      </c>
      <c r="D62" s="17" t="s">
        <v>126</v>
      </c>
      <c r="E62" s="42" t="s">
        <v>275</v>
      </c>
      <c r="F62" s="32" t="n">
        <v>2</v>
      </c>
      <c r="G62" s="40" t="n">
        <v>329</v>
      </c>
      <c r="H62" s="41" t="n">
        <v>164</v>
      </c>
      <c r="I62" s="31" t="n">
        <v>3</v>
      </c>
    </row>
    <row r="63" customFormat="false" ht="30" hidden="false" customHeight="false" outlineLevel="0" collapsed="false">
      <c r="A63" s="32" t="n">
        <v>119</v>
      </c>
      <c r="B63" s="44" t="s">
        <v>276</v>
      </c>
      <c r="C63" s="28" t="s">
        <v>160</v>
      </c>
      <c r="D63" s="44" t="s">
        <v>161</v>
      </c>
      <c r="E63" s="16" t="s">
        <v>277</v>
      </c>
      <c r="F63" s="34" t="n">
        <v>2</v>
      </c>
      <c r="G63" s="36" t="n">
        <v>5500</v>
      </c>
      <c r="H63" s="37" t="n">
        <v>2750</v>
      </c>
      <c r="I63" s="31" t="n">
        <v>1</v>
      </c>
    </row>
    <row r="64" customFormat="false" ht="30" hidden="false" customHeight="false" outlineLevel="0" collapsed="false">
      <c r="A64" s="32" t="n">
        <v>202</v>
      </c>
      <c r="B64" s="44" t="s">
        <v>278</v>
      </c>
      <c r="C64" s="28" t="s">
        <v>160</v>
      </c>
      <c r="D64" s="16" t="s">
        <v>161</v>
      </c>
      <c r="E64" s="16" t="s">
        <v>279</v>
      </c>
      <c r="F64" s="34" t="n">
        <v>2</v>
      </c>
      <c r="G64" s="36" t="n">
        <v>2540</v>
      </c>
      <c r="H64" s="37" t="n">
        <v>1500</v>
      </c>
      <c r="I64" s="31" t="n">
        <v>2</v>
      </c>
    </row>
    <row r="65" customFormat="false" ht="30" hidden="false" customHeight="false" outlineLevel="0" collapsed="false">
      <c r="A65" s="32" t="n">
        <v>144</v>
      </c>
      <c r="B65" s="44" t="s">
        <v>161</v>
      </c>
      <c r="C65" s="28" t="s">
        <v>160</v>
      </c>
      <c r="D65" s="44" t="s">
        <v>161</v>
      </c>
      <c r="E65" s="16" t="s">
        <v>280</v>
      </c>
      <c r="F65" s="34" t="n">
        <v>2</v>
      </c>
      <c r="G65" s="36" t="n">
        <v>5365</v>
      </c>
      <c r="H65" s="37" t="n">
        <v>3037</v>
      </c>
      <c r="I65" s="31" t="n">
        <v>3</v>
      </c>
    </row>
    <row r="66" customFormat="false" ht="15.75" hidden="false" customHeight="false" outlineLevel="0" collapsed="false">
      <c r="B66" s="0" t="n">
        <v>62</v>
      </c>
      <c r="H66" s="47" t="n">
        <f aca="false">SUM(H4:H65)</f>
        <v>97936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10:07Z</dcterms:created>
  <dc:creator>Jiří Štika</dc:creator>
  <dc:description/>
  <dc:language>en-US</dc:language>
  <cp:lastModifiedBy>Jiří Štika</cp:lastModifiedBy>
  <cp:lastPrinted>2006-03-21T12:55:15Z</cp:lastPrinted>
  <dcterms:modified xsi:type="dcterms:W3CDTF">2006-04-06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68320</vt:r8>
  </property>
  <property fmtid="{D5CDD505-2E9C-101B-9397-08002B2CF9AE}" pid="3" name="_AuthorEmail">
    <vt:lpwstr>Jiri.Stika@mmr.cz</vt:lpwstr>
  </property>
  <property fmtid="{D5CDD505-2E9C-101B-9397-08002B2CF9AE}" pid="4" name="_AuthorEmailDisplayName">
    <vt:lpwstr>Štika Jiří</vt:lpwstr>
  </property>
  <property fmtid="{D5CDD505-2E9C-101B-9397-08002B2CF9AE}" pid="5" name="_EmailSubject">
    <vt:lpwstr>HSSP6_komis0314.xls</vt:lpwstr>
  </property>
</Properties>
</file>