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(D81)</f>
        <v>0</v>
      </c>
      <c r="E82" s="115" t="n">
        <f aca="false">(E81)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01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5-19T10:10:22Z</dcterms:modified>
  <cp:revision>0</cp:revision>
  <dc:subject/>
  <dc:title/>
</cp:coreProperties>
</file>