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PCR - 2010" sheetId="1" state="visible" r:id="rId2"/>
  </sheets>
  <definedNames>
    <definedName function="false" hidden="false" localSheetId="0" name="_xlnm.Print_Titles" vbProcedure="false">'NPPCR - 20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Dotace přidělené v roce 2010</t>
  </si>
  <si>
    <t xml:space="preserve">Žadatel</t>
  </si>
  <si>
    <t xml:space="preserve">Akce</t>
  </si>
  <si>
    <t xml:space="preserve">Výše dotace v Kč</t>
  </si>
  <si>
    <t xml:space="preserve">Dotační program</t>
  </si>
  <si>
    <t xml:space="preserve">Stručná charakteristika</t>
  </si>
  <si>
    <t xml:space="preserve">ALEX, Cestovní kancelář, s.r.o.</t>
  </si>
  <si>
    <t xml:space="preserve">Druhá dovolená v ČR</t>
  </si>
  <si>
    <t xml:space="preserve">Národní program podpory cestovního ruchu</t>
  </si>
  <si>
    <t xml:space="preserve">Vytvoření a propagace produktů zajišťující druhou dovolenou v ČR pro některé členy rodiny nebo pro matku a dítě.</t>
  </si>
  <si>
    <t xml:space="preserve">ALPY, s.r.o.</t>
  </si>
  <si>
    <t xml:space="preserve">Poznej české hory</t>
  </si>
  <si>
    <t xml:space="preserve">Produkt pod názvem Poznej české hory je zaměřený na turistické aktivity dětí a mláděže ve věkovém rozmezí 6-26 let a klade si za cíl zpřístupnit této věkové kategorii přírodní i kulturní krásy našich hor a připravit je na specifický druh horské turistiky. </t>
  </si>
  <si>
    <t xml:space="preserve">Centrum Babylon a.s.</t>
  </si>
  <si>
    <t xml:space="preserve">RELAX &amp; GOLF 60 +</t>
  </si>
  <si>
    <t xml:space="preserve">Vytvoření nové řady produktů cestovního ruchu, která zpřístupní golfovou hru jako optimální relaxační, rekreační a sportovní aktivitu  golfových služeb seniorům, včetně pořízení potřebného vybavení a marketingové podpory. </t>
  </si>
  <si>
    <t xml:space="preserve">CONE ADVISE, s.r.o.</t>
  </si>
  <si>
    <t xml:space="preserve">Rozšíření sportovně rekreačního zázemí a zviditělnění turistické základny Masarykova chata</t>
  </si>
  <si>
    <t xml:space="preserve">Vytvoření produktu CR zaměřeného na cílovou skupinu (rodiny s dětmi s nízkými příjmy, mládež a děti ZŠ, SŠ a VŠ) s nižšími nároky a finančními možnostmi se širokou nabídkou možností v oblasti aktivní rekreace, vybavenou půjčovnou sportovního vybavení.</t>
  </si>
  <si>
    <t xml:space="preserve">Česká hotelová, a.s.</t>
  </si>
  <si>
    <t xml:space="preserve">Zdravý senior - komplexní lázeňská péče</t>
  </si>
  <si>
    <t xml:space="preserve">Vytvoření speciálního balíčku pro cílovou skupinu domácích hostů starších 60-ti let, rozšíření inventáře o moderní lázeňské nástroje, včetně marketingu.</t>
  </si>
  <si>
    <t xml:space="preserve">DONEX PRAHA - CZ, s.r.o.</t>
  </si>
  <si>
    <t xml:space="preserve">IQPOBYT</t>
  </si>
  <si>
    <t xml:space="preserve">V rámci akce bude vytvořen nový produkt IQPOBYT, který je určen jak pro cílové skupiny rodiny s nízkými příjmy, tak pro děti a mládež, na své si mohou přijít i senioři.</t>
  </si>
  <si>
    <t xml:space="preserve">Edith`s Overside, s.r.o.</t>
  </si>
  <si>
    <t xml:space="preserve">Hurá do Bílých Karpat</t>
  </si>
  <si>
    <t xml:space="preserve">Projekt je zaměřen na vytvoření produktu cestovního ruchu na území CHKO Bílé Karpaty a je určen pro základní dvě cílové skupiny - osoby s omezenou schopností pohybu a orientace a rodiny s dětmi s nízkými příjmy. </t>
  </si>
  <si>
    <t xml:space="preserve">EuroAgentur Hotels&amp; Travel, a.s.</t>
  </si>
  <si>
    <t xml:space="preserve">Podpora informovanosti a přímé rezervace kulturních, společenskýcha sportovních akcí s přímou návazností na ubytování a stravování v rámci celé ČR</t>
  </si>
  <si>
    <t xml:space="preserve">Projekt je zaměřen na podporu informovanosti a přímé rezervace kulturních, společenských a sportovních akcí s přímou návazností na ubytování a stravování v rámci celé ČR, včetně marketingu.  </t>
  </si>
  <si>
    <t xml:space="preserve">Ftonline, s.r.o.</t>
  </si>
  <si>
    <t xml:space="preserve">BEZLEPKA - síť hotelů, penzionů a rekreačních areálů</t>
  </si>
  <si>
    <t xml:space="preserve">Projekt vytvoří síť ubytovacích zařízení, která ve svých zařízeních dokáží zajistit stravování pro osoby s celiakií, tím bude umožněno těmto lidem cestovat. </t>
  </si>
  <si>
    <t xml:space="preserve">GROUP A, s.r.o.</t>
  </si>
  <si>
    <t xml:space="preserve">Poznej svou zemi</t>
  </si>
  <si>
    <t xml:space="preserve">Projekt je zaměřený na kvalitní trávení volného času dětí a mládeže ve věkovém rozmezí cca 6-19 let.Produkt si klade za cíl zpřístupnit této věkové kategorii přírodní i kulturní krásy naší země a to formou řady menších víkendových či několikadenních akcí spojených s cestováním.</t>
  </si>
  <si>
    <t xml:space="preserve">Hummer Centrum , s.r.o.</t>
  </si>
  <si>
    <t xml:space="preserve">Nové produkty cestovního ruchu ve Tvrzi HUMMER</t>
  </si>
  <si>
    <t xml:space="preserve">Vytvoření 4 nových produktů CR zaměřených na cílové skupiny děti, mládež, rodiny s dětmi s nízkými příjmy a podpůrné aktivity - naučné stezky, odpočinkovou louku, orientační systém. Podpůrnou investiční aktivitou je zastřešení hlediště velké rytířské arény.  Produkty jsou připravené pro možnost účasti zdravotně handicapovných osob. </t>
  </si>
  <si>
    <t xml:space="preserve">Ing. Lenka Jebousková</t>
  </si>
  <si>
    <t xml:space="preserve">ELIPSA</t>
  </si>
  <si>
    <t xml:space="preserve">Nové pojetí CR pro integraci  všech cílových skupin do aktivit CR, součástí záměru je realizace stezky zdraví s GPS stanovišti a pokyny k provedení rehabilitačních cviků cíleně pro zavedení nové formy turistiky.</t>
  </si>
  <si>
    <t xml:space="preserve">Insyst Consulting, s.r.o.</t>
  </si>
  <si>
    <t xml:space="preserve">Rodinné a ozdravné pobyty na Šumavě - nové produkty CR na podporu snížení sezónnosti cestovního ruchu a zdravotních míst</t>
  </si>
  <si>
    <t xml:space="preserve">Vytvoření komplexních produktů CR:  A) rodinných pobytů s programem pro děti  B) individuální pobyty pro rodiny s dětmi (příp. i dospělé osoby), s ozdravným zaměřením.</t>
  </si>
  <si>
    <t xml:space="preserve">INVIA.CZ, a.s.</t>
  </si>
  <si>
    <t xml:space="preserve">INVIA pro zralý věk</t>
  </si>
  <si>
    <t xml:space="preserve">Vytvoření a zavedení nového produktu "INVIA pro zralý věk" zaměřeného na stávající i nové klienty CK z cílové skupiny seniorů (60 let věku a výše). </t>
  </si>
  <si>
    <t xml:space="preserve">Jirátová Jitka</t>
  </si>
  <si>
    <t xml:space="preserve">Informační a rezervační systém pro sociální cestovní ruch</t>
  </si>
  <si>
    <t xml:space="preserve">Informační a rezervační systém zaměřený na podporu sociálního CR, jehož cílem bude zvýšit zapojení definovaných cílových skupin do domácího CR.</t>
  </si>
  <si>
    <t xml:space="preserve">Krum Invest, a.s.</t>
  </si>
  <si>
    <t xml:space="preserve">Český Krumlov i pro handicapované </t>
  </si>
  <si>
    <t xml:space="preserve">Realizace akce  začleni zdravotně postižené do cestovního ruchu, zajistí dopravu do hotelu a zpět pro zdravotně postižené, zprostředkuje výlety do okolí pro handicapovné, zajistí komfort handicapovaným při cestování a bude motivovat handicapované návštěvníky k opakovanému a prodlouženému pobytu v Českém Krumlově. </t>
  </si>
  <si>
    <t xml:space="preserve">LIPNO SERVIS s.r.o.</t>
  </si>
  <si>
    <t xml:space="preserve">Lipno bez bariér</t>
  </si>
  <si>
    <t xml:space="preserve">Vytvoření nových produktů CR "Lipno bez bariér"  6 nových programů pro handicapované.</t>
  </si>
  <si>
    <t xml:space="preserve">Lubomír Sušila</t>
  </si>
  <si>
    <t xml:space="preserve">Trails.cz</t>
  </si>
  <si>
    <t xml:space="preserve">Vytvoření komplexní nabídky kvalitních produktů CR pro širokou škálu návštěvníků s preferencí cílových skupin - mládež a děti v oblasti cykloturistiky, včetně marketingových aktivit. </t>
  </si>
  <si>
    <t xml:space="preserve">Lucie Dudáčková</t>
  </si>
  <si>
    <t xml:space="preserve">Praha pro všechny</t>
  </si>
  <si>
    <t xml:space="preserve">Vznik produktu cestovního ruchu, který zatím v České republice na trhu není - lze najít jen dílčí programy. Poznávací pobyt v Praze je určen pro dvě cílové skupiny - pro rodiny s dětmi s nízkými příjmy a pro seniory. </t>
  </si>
  <si>
    <t xml:space="preserve">M. I. P. Group, a.s. </t>
  </si>
  <si>
    <t xml:space="preserve">Karta cestovatele</t>
  </si>
  <si>
    <t xml:space="preserve">Systém slevových karet, které umožňují cílovým skupinám získat slevu ve spolupracujících ubytovacích zařízeních a dalších službách v cestovním ruchu (památky muzea a podobně).</t>
  </si>
  <si>
    <t xml:space="preserve">Martin Hartig</t>
  </si>
  <si>
    <t xml:space="preserve">Cyklistika pro všechny </t>
  </si>
  <si>
    <t xml:space="preserve">Vyznačení v současnosti neexistujících cyklotras v širším okolí obce Skalice u České Lípy a vytvoření nabídky těchto cyklotras pro rodiny s dětmi s nízkými příjmy, trasy budou prezentovány na vytvořeném webovém portálu s rezervačním systémem a bude zpracován mapový průvodce po těchto trasách. </t>
  </si>
  <si>
    <t xml:space="preserve">MPM - QUALITY v.o.s.</t>
  </si>
  <si>
    <t xml:space="preserve">Adventure for everybody</t>
  </si>
  <si>
    <t xml:space="preserve">Vytvoření komplexních balíčků aktivit CR pro klienty specifických skupin (rodiny s dětmi, senioři, tělesně či psychicky handicapovaní apod.) v oblasti Beskyd a okolí, balíčky budou tvořeny s určitou tématikou, např. pohádkové, dobrodružné, kulturní, fitness atd. </t>
  </si>
  <si>
    <t xml:space="preserve">OK-TOURS a.s.</t>
  </si>
  <si>
    <t xml:space="preserve">Projekt cestování pro osamělé seniory "Nebojte se cestovat sami!"</t>
  </si>
  <si>
    <t xml:space="preserve">Tvorba, propagace a realizace produktů domácího CR určených pro samostatně cestující osoby starší 60-ti let. </t>
  </si>
  <si>
    <t xml:space="preserve">Orgit, s.r.o.</t>
  </si>
  <si>
    <t xml:space="preserve">COSTIN- konferenční turistika pro studenty</t>
  </si>
  <si>
    <t xml:space="preserve">Nově navržený produkt v oblasti kongresové turistiky.  Inovativní myšlenkou je vytvoření poznávacího produktu domácího cestovního ruchu odvozeného od produktů kongresové turistiky, který bude zaměřen na konkrétní profesní obory vysokých škol ja e zaměřený na cílovou skupinu studentů ve věku 15-26 let. </t>
  </si>
  <si>
    <t xml:space="preserve">Pavel Hofrichter</t>
  </si>
  <si>
    <t xml:space="preserve">AquaInfo.cz</t>
  </si>
  <si>
    <t xml:space="preserve">Portál o aquaturistice zaměřený na seniory a dětské kolektivy, handicapované apod, v souvislosti se zdravým životním stylem a kvalitním využitím  volného času. </t>
  </si>
  <si>
    <t xml:space="preserve">Pragainfo.net s.r.o.</t>
  </si>
  <si>
    <t xml:space="preserve">Cestujeme všichni</t>
  </si>
  <si>
    <t xml:space="preserve">Vytvoření balíčků služeb pro osoby sociálně znevýhodněné v CR, budou vytvořeny i podmínky pro realizaci nového produktu (pořízení kol, vybavení dětského koutku, nákup zahradních her).</t>
  </si>
  <si>
    <t xml:space="preserve">Prima ovocná palírna, s.r.o.</t>
  </si>
  <si>
    <t xml:space="preserve">Cestujeme pod sluncem</t>
  </si>
  <si>
    <t xml:space="preserve">Vytvoření nového produktu domácího cestovního ruchu, který umožní sociálně znevýhodněným skupinám cestovat a mít nové zážitky. </t>
  </si>
  <si>
    <t xml:space="preserve">Sepetná, v.o.s.</t>
  </si>
  <si>
    <t xml:space="preserve">Poznávejte Beskydy - Pobytové balíčky pro  rodiny s dětmi a seniory</t>
  </si>
  <si>
    <t xml:space="preserve">Vytvoření nových produktů cestovního ruchu ve vztahu k sociálnímu cestovnímu ruchu - tj. tvorba  poznávacích balíčků pro rodiny s dětmi a pro seniory pod značkou Poznávejte Beskydy.  </t>
  </si>
  <si>
    <t xml:space="preserve">SOCHOR. CZ, s.r.o.</t>
  </si>
  <si>
    <t xml:space="preserve">Komplexně zabezpečené mimosezónní rekreačně- rehabilitační týdenní pobyty pro znevýhodněné cílové skupiny v lázeňských zařízeních v ČR</t>
  </si>
  <si>
    <t xml:space="preserve">Vytvoření 14 produktů pro "znevýhodněné" cílové skupiny - senioři nad 60 let věku, kteří pobírají starobní důchod, děti a mládež z ústavů sociální péče, děti v doprovodu rodičů a s astmatem a respiračními diagnózami (rodiny s nízkými příjmy) v lázeňských zařízeních. </t>
  </si>
  <si>
    <t xml:space="preserve">SOVI Sociálně - vzdělávací institut, s.r.o.</t>
  </si>
  <si>
    <t xml:space="preserve">"POKLAD" - podpora cestovního ruchu dětem</t>
  </si>
  <si>
    <t xml:space="preserve">Příprava nového produktu v oblasti sociálního CR - výletního portálu pro rodiny s dětmi (od 6-15 let).</t>
  </si>
  <si>
    <t xml:space="preserve">Sportlines, s.r.o.</t>
  </si>
  <si>
    <t xml:space="preserve">Školy v přírodě</t>
  </si>
  <si>
    <t xml:space="preserve">Vytvoření zážitkového, poznávacího a sportovně zaměřeného programu pro děti ze základních škol a jejích učitele jako produktu CR.  </t>
  </si>
  <si>
    <t xml:space="preserve">STINGO, s.r.o.</t>
  </si>
  <si>
    <t xml:space="preserve">Hotel Budweis - Ochutnejte Jižní Čechy všemi smysly (produktový balíček zaměřený klienty z cílové skupiny senioři a NUTS II Jihozápad)</t>
  </si>
  <si>
    <t xml:space="preserve">Projekt se zaměří na cílové skupiny - seniory a osoby s handicapem pro něž je připravena pobytová zážitková turistika spojená a poznáním přizpůsobená specifickým a individuálním požadavkům této cílové skupiny. </t>
  </si>
  <si>
    <t xml:space="preserve">TOURIST SERVICE LIBEREC, s.r.o.</t>
  </si>
  <si>
    <t xml:space="preserve">Cílem projektu IQPobyt je vytvoření nové řady produktů cestovního ruchu, které zpřístupní zábavně vzdělávací pobyty a výlety pro cílové skupiny děti a mládež. </t>
  </si>
  <si>
    <t xml:space="preserve">Vítková Hora, s.r.o.</t>
  </si>
  <si>
    <t xml:space="preserve">Vítkova Hora pro všechny generace </t>
  </si>
  <si>
    <t xml:space="preserve">Vytvoření podmínek pro realizaci nových produktů domácího CR v areálu Vítkova Hora, včetně jejich propagace a začlenění vybraných cílových skupin - seniorů a dětí do 15 let do aktivit CR - vytvoření 3 nových produktů. </t>
  </si>
  <si>
    <t xml:space="preserve">Vydavatelství MCU, s.r.o.</t>
  </si>
  <si>
    <t xml:space="preserve">Turistický informační portál www.visitjiznicechy.cz  </t>
  </si>
  <si>
    <t xml:space="preserve">Vytvoření nového turistického produktu - turistického informačního portálu www.visitjiznicechy.cz, který přispěje k vytvoření vhodných podmínek pro cestování cílových skupin z České republiky a dostupnosti kvalitních informací pro všechny. </t>
  </si>
  <si>
    <t xml:space="preserve">Vyšehrad 2000 a.s.</t>
  </si>
  <si>
    <t xml:space="preserve">Active&amp;Youth</t>
  </si>
  <si>
    <t xml:space="preserve">Vytvoření specializovaného produktu pro mládež ve věku 15-26 let se zaměřením na zdravý životní styl. </t>
  </si>
  <si>
    <t xml:space="preserve">Celkem za rok 2010</t>
  </si>
  <si>
    <t xml:space="preserve">36 ak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0"/>
      <charset val="238"/>
    </font>
    <font>
      <sz val="11"/>
      <name val="Arial"/>
      <family val="0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1.7"/>
    <col collapsed="false" customWidth="true" hidden="false" outlineLevel="0" max="3" min="3" style="2" width="13.7"/>
    <col collapsed="false" customWidth="true" hidden="false" outlineLevel="0" max="4" min="4" style="3" width="22.85"/>
    <col collapsed="false" customWidth="true" hidden="false" outlineLevel="0" max="5" min="5" style="4" width="42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/>
    <row r="3" s="10" customFormat="true" ht="36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45" hidden="false" customHeight="false" outlineLevel="0" collapsed="false">
      <c r="A4" s="11" t="s">
        <v>6</v>
      </c>
      <c r="B4" s="12" t="s">
        <v>7</v>
      </c>
      <c r="C4" s="13" t="n">
        <v>2062152</v>
      </c>
      <c r="D4" s="14" t="s">
        <v>8</v>
      </c>
      <c r="E4" s="15" t="s">
        <v>9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90" hidden="false" customHeight="false" outlineLevel="0" collapsed="false">
      <c r="A5" s="11" t="s">
        <v>10</v>
      </c>
      <c r="B5" s="12" t="s">
        <v>11</v>
      </c>
      <c r="C5" s="13" t="n">
        <v>2240250</v>
      </c>
      <c r="D5" s="14" t="s">
        <v>8</v>
      </c>
      <c r="E5" s="17" t="s">
        <v>1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75" hidden="false" customHeight="false" outlineLevel="0" collapsed="false">
      <c r="A6" s="11" t="s">
        <v>13</v>
      </c>
      <c r="B6" s="12" t="s">
        <v>14</v>
      </c>
      <c r="C6" s="13" t="n">
        <v>2480855</v>
      </c>
      <c r="D6" s="14" t="s">
        <v>8</v>
      </c>
      <c r="E6" s="18" t="s">
        <v>1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90" hidden="false" customHeight="false" outlineLevel="0" collapsed="false">
      <c r="A7" s="11" t="s">
        <v>16</v>
      </c>
      <c r="B7" s="12" t="s">
        <v>17</v>
      </c>
      <c r="C7" s="13" t="n">
        <v>810918</v>
      </c>
      <c r="D7" s="14" t="s">
        <v>8</v>
      </c>
      <c r="E7" s="19" t="s">
        <v>18</v>
      </c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60" hidden="false" customHeight="false" outlineLevel="0" collapsed="false">
      <c r="A8" s="11" t="s">
        <v>19</v>
      </c>
      <c r="B8" s="12" t="s">
        <v>20</v>
      </c>
      <c r="C8" s="13" t="n">
        <v>2492181</v>
      </c>
      <c r="D8" s="14" t="s">
        <v>8</v>
      </c>
      <c r="E8" s="23" t="s">
        <v>21</v>
      </c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60" hidden="false" customHeight="false" outlineLevel="0" collapsed="false">
      <c r="A9" s="11" t="s">
        <v>22</v>
      </c>
      <c r="B9" s="24" t="s">
        <v>23</v>
      </c>
      <c r="C9" s="13" t="n">
        <v>1384348</v>
      </c>
      <c r="D9" s="14" t="s">
        <v>8</v>
      </c>
      <c r="E9" s="25" t="s">
        <v>24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75" hidden="false" customHeight="false" outlineLevel="0" collapsed="false">
      <c r="A10" s="26" t="s">
        <v>25</v>
      </c>
      <c r="B10" s="24" t="s">
        <v>26</v>
      </c>
      <c r="C10" s="13" t="n">
        <v>569766</v>
      </c>
      <c r="D10" s="14" t="s">
        <v>8</v>
      </c>
      <c r="E10" s="25" t="s">
        <v>27</v>
      </c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75" hidden="false" customHeight="false" outlineLevel="0" collapsed="false">
      <c r="A11" s="11" t="s">
        <v>28</v>
      </c>
      <c r="B11" s="12" t="s">
        <v>29</v>
      </c>
      <c r="C11" s="13" t="n">
        <v>1589110</v>
      </c>
      <c r="D11" s="14" t="s">
        <v>8</v>
      </c>
      <c r="E11" s="23" t="s">
        <v>30</v>
      </c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60" hidden="false" customHeight="false" outlineLevel="0" collapsed="false">
      <c r="A12" s="11" t="s">
        <v>31</v>
      </c>
      <c r="B12" s="24" t="s">
        <v>32</v>
      </c>
      <c r="C12" s="13" t="n">
        <v>1174625</v>
      </c>
      <c r="D12" s="14" t="s">
        <v>8</v>
      </c>
      <c r="E12" s="29" t="s">
        <v>33</v>
      </c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</row>
    <row r="13" customFormat="false" ht="90" hidden="false" customHeight="false" outlineLevel="0" collapsed="false">
      <c r="A13" s="11" t="s">
        <v>34</v>
      </c>
      <c r="B13" s="12" t="s">
        <v>35</v>
      </c>
      <c r="C13" s="13" t="n">
        <v>1815767</v>
      </c>
      <c r="D13" s="14" t="s">
        <v>8</v>
      </c>
      <c r="E13" s="23" t="s">
        <v>36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22"/>
      <c r="X13" s="22"/>
    </row>
    <row r="14" customFormat="false" ht="120" hidden="false" customHeight="false" outlineLevel="0" collapsed="false">
      <c r="A14" s="11" t="s">
        <v>37</v>
      </c>
      <c r="B14" s="12" t="s">
        <v>38</v>
      </c>
      <c r="C14" s="13" t="n">
        <v>2474083</v>
      </c>
      <c r="D14" s="14" t="s">
        <v>8</v>
      </c>
      <c r="E14" s="19" t="s">
        <v>39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2"/>
    </row>
    <row r="15" customFormat="false" ht="75" hidden="false" customHeight="false" outlineLevel="0" collapsed="false">
      <c r="A15" s="11" t="s">
        <v>40</v>
      </c>
      <c r="B15" s="12" t="s">
        <v>41</v>
      </c>
      <c r="C15" s="13" t="n">
        <v>2395278</v>
      </c>
      <c r="D15" s="14" t="s">
        <v>8</v>
      </c>
      <c r="E15" s="23" t="s">
        <v>42</v>
      </c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22"/>
      <c r="X15" s="22"/>
    </row>
    <row r="16" customFormat="false" ht="65.25" hidden="false" customHeight="true" outlineLevel="0" collapsed="false">
      <c r="A16" s="11" t="s">
        <v>43</v>
      </c>
      <c r="B16" s="12" t="s">
        <v>44</v>
      </c>
      <c r="C16" s="13" t="n">
        <v>549999</v>
      </c>
      <c r="D16" s="14" t="s">
        <v>8</v>
      </c>
      <c r="E16" s="19" t="s">
        <v>45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22"/>
      <c r="X16" s="22"/>
    </row>
    <row r="17" customFormat="false" ht="60" hidden="false" customHeight="false" outlineLevel="0" collapsed="false">
      <c r="A17" s="11" t="s">
        <v>46</v>
      </c>
      <c r="B17" s="12" t="s">
        <v>47</v>
      </c>
      <c r="C17" s="13" t="n">
        <v>2165197</v>
      </c>
      <c r="D17" s="14" t="s">
        <v>8</v>
      </c>
      <c r="E17" s="19" t="s">
        <v>48</v>
      </c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22"/>
      <c r="X17" s="22"/>
    </row>
    <row r="18" customFormat="false" ht="60.75" hidden="false" customHeight="true" outlineLevel="0" collapsed="false">
      <c r="A18" s="11" t="s">
        <v>49</v>
      </c>
      <c r="B18" s="24" t="s">
        <v>50</v>
      </c>
      <c r="C18" s="13" t="n">
        <v>2496000</v>
      </c>
      <c r="D18" s="14" t="s">
        <v>8</v>
      </c>
      <c r="E18" s="19" t="s">
        <v>51</v>
      </c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2"/>
      <c r="X18" s="22"/>
    </row>
    <row r="19" customFormat="false" ht="105" hidden="false" customHeight="false" outlineLevel="0" collapsed="false">
      <c r="A19" s="11" t="s">
        <v>52</v>
      </c>
      <c r="B19" s="12" t="s">
        <v>53</v>
      </c>
      <c r="C19" s="13" t="n">
        <v>2231500</v>
      </c>
      <c r="D19" s="14" t="s">
        <v>8</v>
      </c>
      <c r="E19" s="25" t="s">
        <v>54</v>
      </c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22"/>
      <c r="X19" s="22"/>
    </row>
    <row r="20" customFormat="false" ht="30" hidden="false" customHeight="false" outlineLevel="0" collapsed="false">
      <c r="A20" s="11" t="s">
        <v>55</v>
      </c>
      <c r="B20" s="12" t="s">
        <v>56</v>
      </c>
      <c r="C20" s="13" t="n">
        <v>1087500</v>
      </c>
      <c r="D20" s="14" t="s">
        <v>8</v>
      </c>
      <c r="E20" s="19" t="s">
        <v>57</v>
      </c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22"/>
      <c r="X20" s="22"/>
    </row>
    <row r="21" customFormat="false" ht="69" hidden="false" customHeight="true" outlineLevel="0" collapsed="false">
      <c r="A21" s="11" t="s">
        <v>58</v>
      </c>
      <c r="B21" s="12" t="s">
        <v>59</v>
      </c>
      <c r="C21" s="13" t="n">
        <v>600000</v>
      </c>
      <c r="D21" s="14" t="s">
        <v>8</v>
      </c>
      <c r="E21" s="19" t="s">
        <v>60</v>
      </c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22"/>
      <c r="X21" s="22"/>
    </row>
    <row r="22" customFormat="false" ht="75" hidden="false" customHeight="false" outlineLevel="0" collapsed="false">
      <c r="A22" s="26" t="s">
        <v>61</v>
      </c>
      <c r="B22" s="24" t="s">
        <v>62</v>
      </c>
      <c r="C22" s="13" t="n">
        <v>2434000</v>
      </c>
      <c r="D22" s="14" t="s">
        <v>8</v>
      </c>
      <c r="E22" s="25" t="s">
        <v>63</v>
      </c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22"/>
      <c r="X22" s="22"/>
    </row>
    <row r="23" customFormat="false" ht="60" hidden="false" customHeight="false" outlineLevel="0" collapsed="false">
      <c r="A23" s="11" t="s">
        <v>64</v>
      </c>
      <c r="B23" s="12" t="s">
        <v>65</v>
      </c>
      <c r="C23" s="13" t="n">
        <v>1777000</v>
      </c>
      <c r="D23" s="14" t="s">
        <v>8</v>
      </c>
      <c r="E23" s="19" t="s">
        <v>66</v>
      </c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22"/>
      <c r="X23" s="22"/>
    </row>
    <row r="24" customFormat="false" ht="105" hidden="false" customHeight="true" outlineLevel="0" collapsed="false">
      <c r="A24" s="26" t="s">
        <v>67</v>
      </c>
      <c r="B24" s="12" t="s">
        <v>68</v>
      </c>
      <c r="C24" s="13" t="n">
        <v>400000</v>
      </c>
      <c r="D24" s="14" t="s">
        <v>8</v>
      </c>
      <c r="E24" s="25" t="s">
        <v>69</v>
      </c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22"/>
      <c r="X24" s="22"/>
    </row>
    <row r="25" customFormat="false" ht="95.25" hidden="false" customHeight="true" outlineLevel="0" collapsed="false">
      <c r="A25" s="11" t="s">
        <v>70</v>
      </c>
      <c r="B25" s="12" t="s">
        <v>71</v>
      </c>
      <c r="C25" s="13" t="n">
        <v>2412500</v>
      </c>
      <c r="D25" s="14" t="s">
        <v>8</v>
      </c>
      <c r="E25" s="19" t="s">
        <v>72</v>
      </c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2"/>
      <c r="X25" s="22"/>
    </row>
    <row r="26" customFormat="false" ht="45" hidden="false" customHeight="false" outlineLevel="0" collapsed="false">
      <c r="A26" s="11" t="s">
        <v>73</v>
      </c>
      <c r="B26" s="12" t="s">
        <v>74</v>
      </c>
      <c r="C26" s="13" t="n">
        <v>1659998</v>
      </c>
      <c r="D26" s="14" t="s">
        <v>8</v>
      </c>
      <c r="E26" s="19" t="s">
        <v>75</v>
      </c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2"/>
      <c r="X26" s="22"/>
    </row>
    <row r="27" customFormat="false" ht="51.75" hidden="false" customHeight="true" outlineLevel="0" collapsed="false">
      <c r="A27" s="11" t="s">
        <v>76</v>
      </c>
      <c r="B27" s="24" t="s">
        <v>77</v>
      </c>
      <c r="C27" s="13" t="n">
        <v>2337815</v>
      </c>
      <c r="D27" s="14" t="s">
        <v>8</v>
      </c>
      <c r="E27" s="25" t="s">
        <v>78</v>
      </c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2"/>
      <c r="X27" s="22"/>
    </row>
    <row r="28" customFormat="false" ht="48" hidden="false" customHeight="true" outlineLevel="0" collapsed="false">
      <c r="A28" s="11" t="s">
        <v>79</v>
      </c>
      <c r="B28" s="12" t="s">
        <v>80</v>
      </c>
      <c r="C28" s="13" t="n">
        <v>1755000</v>
      </c>
      <c r="D28" s="14" t="s">
        <v>8</v>
      </c>
      <c r="E28" s="19" t="s">
        <v>81</v>
      </c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2"/>
      <c r="X28" s="22"/>
    </row>
    <row r="29" customFormat="false" ht="75" hidden="false" customHeight="false" outlineLevel="0" collapsed="false">
      <c r="A29" s="11" t="s">
        <v>82</v>
      </c>
      <c r="B29" s="12" t="s">
        <v>83</v>
      </c>
      <c r="C29" s="13" t="n">
        <v>2056000</v>
      </c>
      <c r="D29" s="14" t="s">
        <v>8</v>
      </c>
      <c r="E29" s="23" t="s">
        <v>84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22"/>
      <c r="X29" s="22"/>
    </row>
    <row r="30" customFormat="false" ht="60" hidden="false" customHeight="false" outlineLevel="0" collapsed="false">
      <c r="A30" s="11" t="s">
        <v>85</v>
      </c>
      <c r="B30" s="24" t="s">
        <v>86</v>
      </c>
      <c r="C30" s="13" t="n">
        <v>2339000</v>
      </c>
      <c r="D30" s="14" t="s">
        <v>8</v>
      </c>
      <c r="E30" s="25" t="s">
        <v>87</v>
      </c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22"/>
      <c r="X30" s="22"/>
    </row>
    <row r="31" customFormat="false" ht="60" hidden="false" customHeight="false" outlineLevel="0" collapsed="false">
      <c r="A31" s="11" t="s">
        <v>88</v>
      </c>
      <c r="B31" s="12" t="s">
        <v>89</v>
      </c>
      <c r="C31" s="13" t="n">
        <v>890000</v>
      </c>
      <c r="D31" s="14" t="s">
        <v>8</v>
      </c>
      <c r="E31" s="23" t="s">
        <v>90</v>
      </c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22"/>
      <c r="X31" s="22"/>
    </row>
    <row r="32" customFormat="false" ht="61.5" hidden="false" customHeight="true" outlineLevel="0" collapsed="false">
      <c r="A32" s="11" t="s">
        <v>91</v>
      </c>
      <c r="B32" s="12" t="s">
        <v>92</v>
      </c>
      <c r="C32" s="13" t="n">
        <v>2144360</v>
      </c>
      <c r="D32" s="14" t="s">
        <v>8</v>
      </c>
      <c r="E32" s="19" t="s">
        <v>93</v>
      </c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22"/>
      <c r="X32" s="22"/>
    </row>
    <row r="33" customFormat="false" ht="45" hidden="false" customHeight="false" outlineLevel="0" collapsed="false">
      <c r="A33" s="11" t="s">
        <v>94</v>
      </c>
      <c r="B33" s="12" t="s">
        <v>95</v>
      </c>
      <c r="C33" s="13" t="n">
        <v>2460000</v>
      </c>
      <c r="D33" s="14" t="s">
        <v>8</v>
      </c>
      <c r="E33" s="44" t="s">
        <v>96</v>
      </c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22"/>
      <c r="X33" s="22"/>
    </row>
    <row r="34" customFormat="false" ht="45" hidden="false" customHeight="false" outlineLevel="0" collapsed="false">
      <c r="A34" s="11" t="s">
        <v>97</v>
      </c>
      <c r="B34" s="24" t="s">
        <v>98</v>
      </c>
      <c r="C34" s="13" t="n">
        <v>1537785</v>
      </c>
      <c r="D34" s="14" t="s">
        <v>8</v>
      </c>
      <c r="E34" s="19" t="s">
        <v>99</v>
      </c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22"/>
      <c r="X34" s="22"/>
    </row>
    <row r="35" customFormat="false" ht="75" hidden="false" customHeight="false" outlineLevel="0" collapsed="false">
      <c r="A35" s="11" t="s">
        <v>100</v>
      </c>
      <c r="B35" s="12" t="s">
        <v>101</v>
      </c>
      <c r="C35" s="13" t="n">
        <v>2246000</v>
      </c>
      <c r="D35" s="14" t="s">
        <v>8</v>
      </c>
      <c r="E35" s="19" t="s">
        <v>102</v>
      </c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22"/>
      <c r="X35" s="22"/>
    </row>
    <row r="36" customFormat="false" ht="60" hidden="false" customHeight="false" outlineLevel="0" collapsed="false">
      <c r="A36" s="11" t="s">
        <v>103</v>
      </c>
      <c r="B36" s="12" t="s">
        <v>23</v>
      </c>
      <c r="C36" s="13" t="n">
        <v>2470730</v>
      </c>
      <c r="D36" s="14" t="s">
        <v>8</v>
      </c>
      <c r="E36" s="25" t="s">
        <v>104</v>
      </c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2"/>
      <c r="X36" s="22"/>
    </row>
    <row r="37" customFormat="false" ht="75" hidden="false" customHeight="false" outlineLevel="0" collapsed="false">
      <c r="A37" s="11" t="s">
        <v>105</v>
      </c>
      <c r="B37" s="12" t="s">
        <v>106</v>
      </c>
      <c r="C37" s="13" t="n">
        <v>2496919</v>
      </c>
      <c r="D37" s="14" t="s">
        <v>8</v>
      </c>
      <c r="E37" s="19" t="s">
        <v>107</v>
      </c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22"/>
      <c r="X37" s="22"/>
    </row>
    <row r="38" customFormat="false" ht="96.75" hidden="false" customHeight="true" outlineLevel="0" collapsed="false">
      <c r="A38" s="11" t="s">
        <v>108</v>
      </c>
      <c r="B38" s="12" t="s">
        <v>109</v>
      </c>
      <c r="C38" s="13" t="n">
        <v>789250</v>
      </c>
      <c r="D38" s="14" t="s">
        <v>8</v>
      </c>
      <c r="E38" s="25" t="s">
        <v>110</v>
      </c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2"/>
      <c r="X38" s="22"/>
    </row>
    <row r="39" customFormat="false" ht="45" hidden="false" customHeight="false" outlineLevel="0" collapsed="false">
      <c r="A39" s="45" t="s">
        <v>111</v>
      </c>
      <c r="B39" s="46" t="s">
        <v>112</v>
      </c>
      <c r="C39" s="47" t="n">
        <v>1500000</v>
      </c>
      <c r="D39" s="48" t="s">
        <v>8</v>
      </c>
      <c r="E39" s="49" t="s">
        <v>113</v>
      </c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2"/>
      <c r="X39" s="22"/>
    </row>
    <row r="40" customFormat="false" ht="40.5" hidden="false" customHeight="true" outlineLevel="0" collapsed="false">
      <c r="A40" s="50" t="s">
        <v>114</v>
      </c>
      <c r="B40" s="50" t="s">
        <v>115</v>
      </c>
      <c r="C40" s="51" t="n">
        <f aca="false">SUM(C4:C39)</f>
        <v>64325886</v>
      </c>
      <c r="D40" s="52"/>
      <c r="E40" s="53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2.75" hidden="false" customHeight="false" outlineLevel="0" collapsed="false"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2.75" hidden="false" customHeight="false" outlineLevel="0" collapsed="false"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2.75" hidden="false" customHeight="false" outlineLevel="0" collapsed="false"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false" outlineLevel="0" collapsed="false"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false" outlineLevel="0" collapsed="false"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false" outlineLevel="0" collapsed="false"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false" outlineLevel="0" collapsed="false"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false" outlineLevel="0" collapsed="false"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fals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fals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fals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fals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false" outlineLevel="0" collapsed="false"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false" outlineLevel="0" collapsed="false"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false" outlineLevel="0" collapsed="false"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false" outlineLevel="0" collapsed="false"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false" outlineLevel="0" collapsed="false"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2.75" hidden="false" customHeight="false" outlineLevel="0" collapsed="false"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2.75" hidden="false" customHeight="false" outlineLevel="0" collapsed="false"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2.75" hidden="false" customHeight="false" outlineLevel="0" collapsed="false"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2.75" hidden="false" customHeight="false" outlineLevel="0" collapsed="false"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2.75" hidden="false" customHeight="false" outlineLevel="0" collapsed="false"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2.75" hidden="false" customHeight="false" outlineLevel="0" collapsed="false"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2.75" hidden="false" customHeight="false" outlineLevel="0" collapsed="false"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2.75" hidden="false" customHeight="false" outlineLevel="0" collapsed="false"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2.75" hidden="false" customHeight="false" outlineLevel="0" collapsed="false"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2.75" hidden="false" customHeight="false" outlineLevel="0" collapsed="false"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2.75" hidden="false" customHeight="false" outlineLevel="0" collapsed="false"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12.75" hidden="false" customHeight="false" outlineLevel="0" collapsed="false"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2.75" hidden="false" customHeight="false" outlineLevel="0" collapsed="false"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2.75" hidden="false" customHeight="false" outlineLevel="0" collapsed="false"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12.75" hidden="false" customHeight="false" outlineLevel="0" collapsed="false"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12.75" hidden="false" customHeight="false" outlineLevel="0" collapsed="false"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12.75" hidden="false" customHeight="false" outlineLevel="0" collapsed="false"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12.75" hidden="false" customHeight="false" outlineLevel="0" collapsed="false"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2.75" hidden="false" customHeight="false" outlineLevel="0" collapsed="false"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12.75" hidden="false" customHeight="false" outlineLevel="0" collapsed="false"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12.75" hidden="false" customHeight="false" outlineLevel="0" collapsed="false"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12.75" hidden="false" customHeight="false" outlineLevel="0" collapsed="false"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2.75" hidden="false" customHeight="false" outlineLevel="0" collapsed="false"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12.75" hidden="false" customHeight="false" outlineLevel="0" collapsed="false"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12.75" hidden="false" customHeight="false" outlineLevel="0" collapsed="false"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12.75" hidden="false" customHeight="false" outlineLevel="0" collapsed="false"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12.75" hidden="false" customHeight="false" outlineLevel="0" collapsed="false"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2.75" hidden="false" customHeight="false" outlineLevel="0" collapsed="false"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2.75" hidden="false" customHeight="false" outlineLevel="0" collapsed="false"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12.75" hidden="false" customHeight="false" outlineLevel="0" collapsed="false"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2.75" hidden="false" customHeight="false" outlineLevel="0" collapsed="false"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12.75" hidden="false" customHeight="false" outlineLevel="0" collapsed="false"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12.75" hidden="false" customHeight="false" outlineLevel="0" collapsed="false"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2.75" hidden="false" customHeight="false" outlineLevel="0" collapsed="false">
      <c r="E91" s="54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12.75" hidden="false" customHeight="false" outlineLevel="0" collapsed="false">
      <c r="E92" s="54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2.75" hidden="false" customHeight="false" outlineLevel="0" collapsed="false">
      <c r="E93" s="54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12.75" hidden="false" customHeight="false" outlineLevel="0" collapsed="false">
      <c r="E94" s="54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12.75" hidden="false" customHeight="false" outlineLevel="0" collapsed="false">
      <c r="E95" s="54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12.75" hidden="false" customHeight="false" outlineLevel="0" collapsed="false">
      <c r="E96" s="54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12.75" hidden="false" customHeight="false" outlineLevel="0" collapsed="false">
      <c r="E97" s="54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12.75" hidden="false" customHeight="false" outlineLevel="0" collapsed="false">
      <c r="E98" s="54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12.75" hidden="false" customHeight="false" outlineLevel="0" collapsed="false">
      <c r="E99" s="54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12.75" hidden="false" customHeight="false" outlineLevel="0" collapsed="false">
      <c r="E100" s="54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2.75" hidden="false" customHeight="false" outlineLevel="0" collapsed="false">
      <c r="E101" s="54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12.75" hidden="false" customHeight="false" outlineLevel="0" collapsed="false">
      <c r="E102" s="54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customFormat="false" ht="12.75" hidden="false" customHeight="false" outlineLevel="0" collapsed="false">
      <c r="E103" s="54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customFormat="false" ht="12.75" hidden="false" customHeight="false" outlineLevel="0" collapsed="false">
      <c r="E104" s="54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12.75" hidden="false" customHeight="false" outlineLevel="0" collapsed="false">
      <c r="E105" s="54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12.75" hidden="false" customHeight="false" outlineLevel="0" collapsed="false">
      <c r="E106" s="54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12.75" hidden="false" customHeight="false" outlineLevel="0" collapsed="false">
      <c r="E107" s="54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12.75" hidden="false" customHeight="false" outlineLevel="0" collapsed="false">
      <c r="E108" s="54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12.75" hidden="false" customHeight="false" outlineLevel="0" collapsed="false">
      <c r="E109" s="54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12.75" hidden="false" customHeight="false" outlineLevel="0" collapsed="false">
      <c r="E110" s="54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12.75" hidden="false" customHeight="false" outlineLevel="0" collapsed="false">
      <c r="E111" s="54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customFormat="false" ht="12.75" hidden="false" customHeight="false" outlineLevel="0" collapsed="false">
      <c r="E112" s="54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12.75" hidden="false" customHeight="false" outlineLevel="0" collapsed="false">
      <c r="E113" s="54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12.75" hidden="false" customHeight="false" outlineLevel="0" collapsed="false">
      <c r="E114" s="54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12.75" hidden="false" customHeight="false" outlineLevel="0" collapsed="false">
      <c r="E115" s="54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customFormat="false" ht="12.75" hidden="false" customHeight="false" outlineLevel="0" collapsed="false">
      <c r="E116" s="54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customFormat="false" ht="12.75" hidden="false" customHeight="false" outlineLevel="0" collapsed="false">
      <c r="E117" s="54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12.75" hidden="false" customHeight="false" outlineLevel="0" collapsed="false">
      <c r="E118" s="54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12.75" hidden="false" customHeight="false" outlineLevel="0" collapsed="false">
      <c r="E119" s="54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12.75" hidden="false" customHeight="false" outlineLevel="0" collapsed="false">
      <c r="E120" s="54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12.75" hidden="false" customHeight="false" outlineLevel="0" collapsed="false">
      <c r="E121" s="54"/>
    </row>
  </sheetData>
  <sheetProtection sheet="true" password="d4a4" objects="true" scenarios="true"/>
  <mergeCells count="1">
    <mergeCell ref="A1:E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7:11:11Z</dcterms:created>
  <dc:creator>Barbora Hromasová</dc:creator>
  <dc:description/>
  <dc:language>en-US</dc:language>
  <cp:lastModifiedBy>Reiterová Taťjana</cp:lastModifiedBy>
  <cp:lastPrinted>2011-01-06T09:56:18Z</cp:lastPrinted>
  <dcterms:modified xsi:type="dcterms:W3CDTF">2011-01-10T16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95043</vt:r8>
  </property>
  <property fmtid="{D5CDD505-2E9C-101B-9397-08002B2CF9AE}" pid="3" name="_AuthorEmail">
    <vt:lpwstr>Jana.Srajbova@mmr.cz</vt:lpwstr>
  </property>
  <property fmtid="{D5CDD505-2E9C-101B-9397-08002B2CF9AE}" pid="4" name="_AuthorEmailDisplayName">
    <vt:lpwstr>Šrajbová Jana</vt:lpwstr>
  </property>
  <property fmtid="{D5CDD505-2E9C-101B-9397-08002B2CF9AE}" pid="5" name="_EmailSubject">
    <vt:lpwstr>Dotace v roce 2010.xls</vt:lpwstr>
  </property>
  <property fmtid="{D5CDD505-2E9C-101B-9397-08002B2CF9AE}" pid="6" name="_PreviousAdHocReviewCycleID">
    <vt:r8>-524842336</vt:r8>
  </property>
  <property fmtid="{D5CDD505-2E9C-101B-9397-08002B2CF9AE}" pid="7" name="_ReviewingToolsShownOnce">
    <vt:lpwstr/>
  </property>
</Properties>
</file>