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1008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str">
        <f aca="false">F4</f>
        <v>117D7210080xx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8</v>
      </c>
      <c r="E51" s="110" t="n">
        <v>2019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1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2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3</v>
      </c>
      <c r="B56" s="116" t="s">
        <v>54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5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6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7</v>
      </c>
      <c r="B59" s="116" t="s">
        <v>58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60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1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2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3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4</v>
      </c>
      <c r="B65" s="116" t="s">
        <v>65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6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7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8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9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70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1</v>
      </c>
      <c r="B71" s="116" t="s">
        <v>72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3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4</v>
      </c>
      <c r="B73" s="116" t="s">
        <v>75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6</v>
      </c>
      <c r="B74" s="123" t="s">
        <v>77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8</v>
      </c>
      <c r="B75" s="127" t="s">
        <v>79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80</v>
      </c>
      <c r="B76" s="130" t="s">
        <v>81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2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3</v>
      </c>
      <c r="B78" s="116" t="s">
        <v>84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5</v>
      </c>
      <c r="B79" s="123" t="s">
        <v>86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7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8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6</v>
      </c>
      <c r="B84" s="103" t="s">
        <v>89</v>
      </c>
      <c r="C84" s="103"/>
      <c r="D84" s="103"/>
      <c r="E84" s="103"/>
      <c r="F84" s="19" t="s">
        <v>90</v>
      </c>
    </row>
    <row r="85" customFormat="false" ht="14.25" hidden="false" customHeight="true" outlineLevel="0" collapsed="false">
      <c r="A85" s="105" t="s">
        <v>44</v>
      </c>
      <c r="B85" s="142" t="s">
        <v>45</v>
      </c>
      <c r="C85" s="142"/>
      <c r="D85" s="107" t="s">
        <v>46</v>
      </c>
      <c r="E85" s="107" t="s">
        <v>46</v>
      </c>
      <c r="F85" s="109" t="s">
        <v>47</v>
      </c>
    </row>
    <row r="86" customFormat="false" ht="14.25" hidden="false" customHeight="true" outlineLevel="0" collapsed="false">
      <c r="A86" s="105"/>
      <c r="B86" s="142"/>
      <c r="C86" s="142"/>
      <c r="D86" s="143" t="n">
        <v>2018</v>
      </c>
      <c r="E86" s="143" t="n">
        <v>2019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5</v>
      </c>
      <c r="C87" s="119"/>
      <c r="D87" s="145"/>
      <c r="E87" s="145"/>
      <c r="F87" s="129" t="n">
        <f aca="false">(E87+D87)</f>
        <v>0</v>
      </c>
    </row>
    <row r="88" customFormat="false" ht="15" hidden="false" customHeight="true" outlineLevel="0" collapsed="false">
      <c r="A88" s="146" t="n">
        <v>6099</v>
      </c>
      <c r="B88" s="119" t="s">
        <v>56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7" t="s">
        <v>91</v>
      </c>
      <c r="B89" s="116" t="s">
        <v>58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9</v>
      </c>
      <c r="C90" s="119"/>
      <c r="D90" s="148"/>
      <c r="E90" s="148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60</v>
      </c>
      <c r="C91" s="119"/>
      <c r="D91" s="148"/>
      <c r="E91" s="148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1</v>
      </c>
      <c r="C92" s="119"/>
      <c r="D92" s="148"/>
      <c r="E92" s="148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2</v>
      </c>
      <c r="C93" s="119"/>
      <c r="D93" s="148"/>
      <c r="E93" s="148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3</v>
      </c>
      <c r="C94" s="119"/>
      <c r="D94" s="148"/>
      <c r="E94" s="148"/>
      <c r="F94" s="129" t="n">
        <f aca="false">(E94+D94)</f>
        <v>0</v>
      </c>
    </row>
    <row r="95" customFormat="false" ht="15" hidden="false" customHeight="true" outlineLevel="0" collapsed="false">
      <c r="A95" s="149" t="s">
        <v>92</v>
      </c>
      <c r="B95" s="116" t="s">
        <v>65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6</v>
      </c>
      <c r="C96" s="119"/>
      <c r="D96" s="148"/>
      <c r="E96" s="148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7</v>
      </c>
      <c r="C97" s="119"/>
      <c r="D97" s="148"/>
      <c r="E97" s="148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8</v>
      </c>
      <c r="C98" s="119"/>
      <c r="D98" s="148"/>
      <c r="E98" s="148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9</v>
      </c>
      <c r="C99" s="119"/>
      <c r="D99" s="148"/>
      <c r="E99" s="148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70</v>
      </c>
      <c r="C100" s="119"/>
      <c r="D100" s="148"/>
      <c r="E100" s="148"/>
      <c r="F100" s="129" t="n">
        <f aca="false">(E100+D100)</f>
        <v>0</v>
      </c>
    </row>
    <row r="101" customFormat="false" ht="15" hidden="false" customHeight="true" outlineLevel="0" collapsed="false">
      <c r="A101" s="151" t="s">
        <v>93</v>
      </c>
      <c r="B101" s="116" t="s">
        <v>72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3</v>
      </c>
      <c r="C102" s="119"/>
      <c r="D102" s="148"/>
      <c r="E102" s="148"/>
      <c r="F102" s="129" t="n">
        <f aca="false">(E102+D102)</f>
        <v>0</v>
      </c>
    </row>
    <row r="103" customFormat="false" ht="15" hidden="false" customHeight="true" outlineLevel="0" collapsed="false">
      <c r="A103" s="151" t="s">
        <v>94</v>
      </c>
      <c r="B103" s="116" t="s">
        <v>75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5</v>
      </c>
      <c r="B104" s="123" t="s">
        <v>77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6</v>
      </c>
      <c r="B105" s="127" t="s">
        <v>79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7</v>
      </c>
      <c r="B106" s="130" t="s">
        <v>81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2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7" t="s">
        <v>98</v>
      </c>
      <c r="B108" s="116" t="s">
        <v>99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100</v>
      </c>
      <c r="B109" s="123" t="s">
        <v>86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1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2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4</v>
      </c>
      <c r="B114" s="159" t="s">
        <v>103</v>
      </c>
      <c r="C114" s="160" t="s">
        <v>36</v>
      </c>
      <c r="D114" s="159" t="s">
        <v>37</v>
      </c>
      <c r="E114" s="160" t="s">
        <v>38</v>
      </c>
      <c r="F114" s="161" t="s">
        <v>39</v>
      </c>
    </row>
    <row r="115" customFormat="false" ht="27.75" hidden="false" customHeight="true" outlineLevel="0" collapsed="false">
      <c r="A115" s="162" t="s">
        <v>40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1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Š</cp:lastModifiedBy>
  <cp:lastPrinted>2017-07-03T13:13:19Z</cp:lastPrinted>
  <dcterms:modified xsi:type="dcterms:W3CDTF">2018-08-17T13:27:57Z</dcterms:modified>
  <cp:revision>0</cp:revision>
  <dc:subject/>
  <dc:title/>
</cp:coreProperties>
</file>