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-4. čtvrtletí 2012</t>
  </si>
  <si>
    <t xml:space="preserve">      Guests at collective accommodation establishments: by regions, January - December 2012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8.3. 2013</t>
  </si>
  <si>
    <t xml:space="preserve">Elaborated by: Ministry for Regional Development of the CR according to the CZSO data from 8th March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7"/>
      <c r="B5" s="8" t="s">
        <v>4</v>
      </c>
      <c r="C5" s="9" t="s">
        <v>5</v>
      </c>
      <c r="D5" s="9"/>
      <c r="E5" s="6"/>
      <c r="F5" s="6"/>
    </row>
    <row r="6" customFormat="false" ht="42" hidden="false" customHeight="true" outlineLevel="0" collapsed="false">
      <c r="A6" s="7"/>
      <c r="B6" s="8"/>
      <c r="C6" s="8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13647655</v>
      </c>
      <c r="C7" s="14" t="n">
        <v>7170385</v>
      </c>
      <c r="D7" s="15" t="n">
        <f aca="false">C7/B7*100</f>
        <v>52.5393190258693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18" t="n">
        <v>5397531</v>
      </c>
      <c r="C9" s="24" t="n">
        <v>4680733</v>
      </c>
      <c r="D9" s="20" t="n">
        <f aca="false">C9/B9*100</f>
        <v>86.7198910020155</v>
      </c>
      <c r="E9" s="20" t="n">
        <f aca="false">B9/$B$7*100</f>
        <v>39.5491459888164</v>
      </c>
      <c r="F9" s="25" t="n">
        <f aca="false">C9/$C$7*100</f>
        <v>65.2786844778907</v>
      </c>
      <c r="G9" s="26"/>
    </row>
    <row r="10" customFormat="false" ht="24" hidden="false" customHeight="true" outlineLevel="0" collapsed="false">
      <c r="A10" s="23" t="s">
        <v>13</v>
      </c>
      <c r="B10" s="18" t="n">
        <v>714056</v>
      </c>
      <c r="C10" s="24" t="n">
        <v>180387</v>
      </c>
      <c r="D10" s="20" t="n">
        <f aca="false">C10/B10*100</f>
        <v>25.2623043570812</v>
      </c>
      <c r="E10" s="20" t="n">
        <f aca="false">B10/$B$7*100</f>
        <v>5.23207833140565</v>
      </c>
      <c r="F10" s="25" t="n">
        <f aca="false">C10/$C$7*100</f>
        <v>2.51572265645429</v>
      </c>
    </row>
    <row r="11" customFormat="false" ht="24" hidden="false" customHeight="true" outlineLevel="0" collapsed="false">
      <c r="A11" s="23" t="s">
        <v>14</v>
      </c>
      <c r="B11" s="18" t="n">
        <v>1003684</v>
      </c>
      <c r="C11" s="24" t="n">
        <v>317628</v>
      </c>
      <c r="D11" s="20" t="n">
        <f aca="false">C11/B11*100</f>
        <v>31.6462153426776</v>
      </c>
      <c r="E11" s="20" t="n">
        <f aca="false">B11/$B$7*100</f>
        <v>7.35425976110914</v>
      </c>
      <c r="F11" s="25" t="n">
        <f aca="false">C11/$C$7*100</f>
        <v>4.42972030093224</v>
      </c>
    </row>
    <row r="12" customFormat="false" ht="24" hidden="false" customHeight="true" outlineLevel="0" collapsed="false">
      <c r="A12" s="23" t="s">
        <v>15</v>
      </c>
      <c r="B12" s="18" t="n">
        <v>544046</v>
      </c>
      <c r="C12" s="24" t="n">
        <v>193860</v>
      </c>
      <c r="D12" s="20" t="n">
        <f aca="false">C12/B12*100</f>
        <v>35.6330163258254</v>
      </c>
      <c r="E12" s="20" t="n">
        <f aca="false">B12/$B$7*100</f>
        <v>3.98636981957706</v>
      </c>
      <c r="F12" s="25" t="n">
        <f aca="false">C12/$C$7*100</f>
        <v>2.70362051688996</v>
      </c>
      <c r="G12" s="27"/>
    </row>
    <row r="13" customFormat="false" ht="24" hidden="false" customHeight="true" outlineLevel="0" collapsed="false">
      <c r="A13" s="23" t="s">
        <v>16</v>
      </c>
      <c r="B13" s="18" t="n">
        <v>754578</v>
      </c>
      <c r="C13" s="24" t="n">
        <v>492500</v>
      </c>
      <c r="D13" s="20" t="n">
        <f aca="false">C13/B13*100</f>
        <v>65.2682691517643</v>
      </c>
      <c r="E13" s="20" t="n">
        <f aca="false">B13/$B$7*100</f>
        <v>5.5289938088265</v>
      </c>
      <c r="F13" s="25" t="n">
        <f aca="false">C13/$C$7*100</f>
        <v>6.86852937464306</v>
      </c>
      <c r="G13" s="28"/>
    </row>
    <row r="14" customFormat="false" ht="24" hidden="false" customHeight="true" outlineLevel="0" collapsed="false">
      <c r="A14" s="23" t="s">
        <v>17</v>
      </c>
      <c r="B14" s="18" t="n">
        <v>359897</v>
      </c>
      <c r="C14" s="24" t="n">
        <v>131370</v>
      </c>
      <c r="D14" s="20" t="n">
        <f aca="false">C14/B14*100</f>
        <v>36.5021103260099</v>
      </c>
      <c r="E14" s="20" t="n">
        <f aca="false">B14/$B$7*100</f>
        <v>2.63706109218031</v>
      </c>
      <c r="F14" s="25" t="n">
        <f aca="false">C14/$C$7*100</f>
        <v>1.83211919583119</v>
      </c>
    </row>
    <row r="15" customFormat="false" ht="24" hidden="false" customHeight="true" outlineLevel="0" collapsed="false">
      <c r="A15" s="23" t="s">
        <v>18</v>
      </c>
      <c r="B15" s="18" t="n">
        <v>680797</v>
      </c>
      <c r="C15" s="24" t="n">
        <v>158174</v>
      </c>
      <c r="D15" s="20" t="n">
        <f aca="false">C15/B15*100</f>
        <v>23.2336511471114</v>
      </c>
      <c r="E15" s="20" t="n">
        <f aca="false">B15/$B$7*100</f>
        <v>4.98838078776171</v>
      </c>
      <c r="F15" s="25" t="n">
        <f aca="false">C15/$C$7*100</f>
        <v>2.20593454884222</v>
      </c>
    </row>
    <row r="16" customFormat="false" ht="24" hidden="false" customHeight="true" outlineLevel="0" collapsed="false">
      <c r="A16" s="23" t="s">
        <v>19</v>
      </c>
      <c r="B16" s="18" t="n">
        <v>881157</v>
      </c>
      <c r="C16" s="24" t="n">
        <v>214040</v>
      </c>
      <c r="D16" s="20" t="n">
        <f aca="false">C16/B16*100</f>
        <v>24.2907904039802</v>
      </c>
      <c r="E16" s="20" t="n">
        <f aca="false">B16/$B$7*100</f>
        <v>6.45647182611225</v>
      </c>
      <c r="F16" s="25" t="n">
        <f aca="false">C16/$C$7*100</f>
        <v>2.98505589309361</v>
      </c>
    </row>
    <row r="17" customFormat="false" ht="24" hidden="false" customHeight="true" outlineLevel="0" collapsed="false">
      <c r="A17" s="23" t="s">
        <v>20</v>
      </c>
      <c r="B17" s="18" t="n">
        <v>331653</v>
      </c>
      <c r="C17" s="24" t="n">
        <v>48225</v>
      </c>
      <c r="D17" s="20" t="n">
        <f aca="false">C17/B17*100</f>
        <v>14.5408001736755</v>
      </c>
      <c r="E17" s="20" t="n">
        <f aca="false">B17/$B$7*100</f>
        <v>2.4301097880918</v>
      </c>
      <c r="F17" s="25" t="n">
        <f aca="false">C17/$C$7*100</f>
        <v>0.672558028613526</v>
      </c>
    </row>
    <row r="18" customFormat="false" ht="24" hidden="false" customHeight="true" outlineLevel="0" collapsed="false">
      <c r="A18" s="23" t="s">
        <v>21</v>
      </c>
      <c r="B18" s="18" t="n">
        <v>372020</v>
      </c>
      <c r="C18" s="24" t="n">
        <v>54723</v>
      </c>
      <c r="D18" s="20" t="n">
        <f aca="false">C18/B18*100</f>
        <v>14.7096930272566</v>
      </c>
      <c r="E18" s="20" t="n">
        <f aca="false">B18/$B$7*100</f>
        <v>2.72588953926517</v>
      </c>
      <c r="F18" s="25" t="n">
        <f aca="false">C18/$C$7*100</f>
        <v>0.763180777601203</v>
      </c>
    </row>
    <row r="19" customFormat="false" ht="24" hidden="false" customHeight="true" outlineLevel="0" collapsed="false">
      <c r="A19" s="23" t="s">
        <v>22</v>
      </c>
      <c r="B19" s="18" t="n">
        <v>1107312</v>
      </c>
      <c r="C19" s="24" t="n">
        <v>405521</v>
      </c>
      <c r="D19" s="20" t="n">
        <f aca="false">C19/B19*100</f>
        <v>36.6221083127429</v>
      </c>
      <c r="E19" s="20" t="n">
        <f aca="false">B19/$B$7*100</f>
        <v>8.11356969384118</v>
      </c>
      <c r="F19" s="25" t="n">
        <f aca="false">C19/$C$7*100</f>
        <v>5.65549827519722</v>
      </c>
    </row>
    <row r="20" customFormat="false" ht="24" hidden="false" customHeight="true" outlineLevel="0" collapsed="false">
      <c r="A20" s="23" t="s">
        <v>23</v>
      </c>
      <c r="B20" s="18" t="n">
        <v>406451</v>
      </c>
      <c r="C20" s="24" t="n">
        <v>92070</v>
      </c>
      <c r="D20" s="20" t="n">
        <f aca="false">C20/B20*100</f>
        <v>22.6521770151876</v>
      </c>
      <c r="E20" s="20" t="n">
        <f aca="false">B20/$B$7*100</f>
        <v>2.97817463879326</v>
      </c>
      <c r="F20" s="25" t="n">
        <f aca="false">C20/$C$7*100</f>
        <v>1.28403147111348</v>
      </c>
    </row>
    <row r="21" customFormat="false" ht="24" hidden="false" customHeight="true" outlineLevel="0" collapsed="false">
      <c r="A21" s="23" t="s">
        <v>24</v>
      </c>
      <c r="B21" s="18" t="n">
        <v>486547</v>
      </c>
      <c r="C21" s="24" t="n">
        <v>69959</v>
      </c>
      <c r="D21" s="20" t="n">
        <f aca="false">C21/B21*100</f>
        <v>14.3786725640072</v>
      </c>
      <c r="E21" s="20" t="n">
        <f aca="false">B21/$B$7*100</f>
        <v>3.56505934536006</v>
      </c>
      <c r="F21" s="25" t="n">
        <f aca="false">C21/$C$7*100</f>
        <v>0.975665881260211</v>
      </c>
    </row>
    <row r="22" customFormat="false" ht="24" hidden="false" customHeight="true" outlineLevel="0" collapsed="false">
      <c r="A22" s="29" t="s">
        <v>25</v>
      </c>
      <c r="B22" s="30" t="n">
        <v>607926</v>
      </c>
      <c r="C22" s="31" t="n">
        <v>131195</v>
      </c>
      <c r="D22" s="32" t="n">
        <f aca="false">C22/B22*100</f>
        <v>21.5807516046361</v>
      </c>
      <c r="E22" s="32" t="n">
        <f aca="false">B22/$B$7*100</f>
        <v>4.45443557885952</v>
      </c>
      <c r="F22" s="33" t="n">
        <f aca="false">C22/$C$7*100</f>
        <v>1.82967860163715</v>
      </c>
    </row>
    <row r="23" customFormat="false" ht="12.75" hidden="false" customHeight="false" outlineLevel="0" collapsed="false">
      <c r="D23" s="34"/>
      <c r="E23" s="34"/>
      <c r="F23" s="34"/>
    </row>
    <row r="24" customFormat="false" ht="20.25" hidden="false" customHeight="true" outlineLevel="0" collapsed="false">
      <c r="A24" s="35" t="s">
        <v>26</v>
      </c>
      <c r="B24" s="35"/>
      <c r="C24" s="35"/>
      <c r="D24" s="35"/>
      <c r="E24" s="35"/>
      <c r="F24" s="35"/>
    </row>
    <row r="25" customFormat="false" ht="21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</row>
  </sheetData>
  <mergeCells count="8">
    <mergeCell ref="A1:F1"/>
    <mergeCell ref="A2:I2"/>
    <mergeCell ref="B4:D4"/>
    <mergeCell ref="E4:F5"/>
    <mergeCell ref="A5:A6"/>
    <mergeCell ref="B5:B6"/>
    <mergeCell ref="C5:D5"/>
    <mergeCell ref="A24:E24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*</cp:lastModifiedBy>
  <cp:lastPrinted>2009-08-06T14:55:23Z</cp:lastPrinted>
  <dcterms:modified xsi:type="dcterms:W3CDTF">2013-03-08T08:39:14Z</dcterms:modified>
  <cp:revision>0</cp:revision>
  <dc:subject>Temp</dc:subject>
  <dc:title>IMPDMAN v.3</dc:title>
</cp:coreProperties>
</file>