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/>
      <c r="B58" s="127"/>
      <c r="C58" s="127"/>
      <c r="D58" s="113"/>
      <c r="E58" s="113"/>
      <c r="F58" s="108"/>
    </row>
    <row r="59" customFormat="false" ht="15" hidden="false" customHeight="true" outlineLevel="0" collapsed="false">
      <c r="A59" s="125"/>
      <c r="B59" s="127"/>
      <c r="C59" s="127"/>
      <c r="D59" s="113"/>
      <c r="E59" s="113"/>
      <c r="F59" s="126"/>
    </row>
    <row r="60" customFormat="false" ht="15" hidden="false" customHeight="true" outlineLevel="0" collapsed="false">
      <c r="A60" s="115" t="s">
        <v>64</v>
      </c>
      <c r="B60" s="116" t="s">
        <v>65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1" customFormat="true" ht="3" hidden="false" customHeight="true" outlineLevel="0" collapsed="false">
      <c r="A61" s="128"/>
      <c r="B61" s="129"/>
      <c r="C61" s="129"/>
      <c r="D61" s="130"/>
      <c r="E61" s="130"/>
      <c r="F61" s="130"/>
    </row>
    <row r="62" customFormat="false" ht="12" hidden="false" customHeight="true" outlineLevel="0" collapsed="false">
      <c r="A62" s="132" t="s">
        <v>66</v>
      </c>
      <c r="B62" s="132"/>
      <c r="C62" s="132"/>
      <c r="D62" s="133" t="n">
        <f aca="false">D60-D53</f>
        <v>0</v>
      </c>
      <c r="E62" s="133" t="n">
        <f aca="false">E60-E53</f>
        <v>0</v>
      </c>
      <c r="F62" s="133" t="n">
        <f aca="false">F60-F53</f>
        <v>0</v>
      </c>
    </row>
    <row r="63" customFormat="false" ht="9" hidden="false" customHeight="true" outlineLevel="0" collapsed="false">
      <c r="A63" s="134"/>
      <c r="B63" s="135"/>
      <c r="C63" s="135"/>
      <c r="D63" s="135"/>
      <c r="E63" s="135"/>
      <c r="F63" s="135"/>
    </row>
    <row r="64" s="6" customFormat="true" ht="18.75" hidden="false" customHeight="true" outlineLevel="0" collapsed="false">
      <c r="A64" s="16" t="s">
        <v>4</v>
      </c>
      <c r="B64" s="95" t="s">
        <v>67</v>
      </c>
      <c r="C64" s="95"/>
      <c r="D64" s="95"/>
      <c r="E64" s="95"/>
      <c r="F64" s="18" t="s">
        <v>68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6" t="n">
        <v>6011</v>
      </c>
      <c r="B66" s="137" t="s">
        <v>40</v>
      </c>
      <c r="C66" s="137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8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8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9" t="s">
        <v>69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8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8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8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40" t="s">
        <v>70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1" t="n">
        <v>6119</v>
      </c>
      <c r="B74" s="106" t="s">
        <v>53</v>
      </c>
      <c r="C74" s="106"/>
      <c r="D74" s="142"/>
      <c r="E74" s="142"/>
      <c r="F74" s="143" t="n">
        <f aca="false">(E74+D74)</f>
        <v>0</v>
      </c>
    </row>
    <row r="75" customFormat="false" ht="15" hidden="false" customHeight="true" outlineLevel="0" collapsed="false">
      <c r="A75" s="144" t="s">
        <v>71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5" t="s">
        <v>72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6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7" t="s">
        <v>73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8" t="n">
        <f aca="false">(E78+D78)</f>
        <v>0</v>
      </c>
    </row>
    <row r="79" customFormat="false" ht="15" hidden="false" customHeight="true" outlineLevel="0" collapsed="false">
      <c r="A79" s="138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9" t="s">
        <v>74</v>
      </c>
      <c r="B80" s="110" t="s">
        <v>75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8"/>
      <c r="B81" s="127"/>
      <c r="C81" s="127"/>
      <c r="D81" s="113"/>
      <c r="E81" s="113"/>
      <c r="F81" s="104"/>
    </row>
    <row r="82" customFormat="false" ht="15" hidden="false" customHeight="true" outlineLevel="0" collapsed="false">
      <c r="A82" s="150"/>
      <c r="B82" s="127"/>
      <c r="C82" s="127"/>
      <c r="D82" s="113"/>
      <c r="E82" s="113"/>
      <c r="F82" s="104"/>
    </row>
    <row r="83" customFormat="false" ht="15" hidden="false" customHeight="true" outlineLevel="0" collapsed="false">
      <c r="A83" s="151" t="s">
        <v>76</v>
      </c>
      <c r="B83" s="116" t="s">
        <v>65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1" customFormat="true" ht="3" hidden="false" customHeight="true" outlineLevel="0" collapsed="false">
      <c r="A84" s="128"/>
      <c r="B84" s="129"/>
      <c r="C84" s="129"/>
      <c r="D84" s="130"/>
      <c r="E84" s="130"/>
      <c r="F84" s="130"/>
    </row>
    <row r="85" s="131" customFormat="true" ht="12" hidden="false" customHeight="true" outlineLevel="0" collapsed="false">
      <c r="A85" s="132" t="s">
        <v>77</v>
      </c>
      <c r="B85" s="132"/>
      <c r="C85" s="132"/>
      <c r="D85" s="133" t="n">
        <f aca="false">D83-D76</f>
        <v>0</v>
      </c>
      <c r="E85" s="133" t="n">
        <f aca="false">E83-E76</f>
        <v>0</v>
      </c>
      <c r="F85" s="133" t="n">
        <f aca="false">F83-F76</f>
        <v>0</v>
      </c>
    </row>
    <row r="86" s="131" customFormat="true" ht="8.25" hidden="false" customHeight="true" outlineLevel="0" collapsed="false">
      <c r="A86" s="152"/>
      <c r="B86" s="152"/>
      <c r="C86" s="152"/>
      <c r="D86" s="153"/>
      <c r="E86" s="153"/>
      <c r="F86" s="153"/>
    </row>
    <row r="87" s="131" customFormat="true" ht="12.75" hidden="false" customHeight="true" outlineLevel="0" collapsed="false">
      <c r="A87" s="154" t="s">
        <v>78</v>
      </c>
      <c r="B87" s="154"/>
      <c r="C87" s="154"/>
      <c r="D87" s="154"/>
      <c r="E87" s="154"/>
      <c r="F87" s="154"/>
    </row>
    <row r="88" s="131" customFormat="true" ht="12.75" hidden="false" customHeight="true" outlineLevel="0" collapsed="false">
      <c r="A88" s="155" t="s">
        <v>79</v>
      </c>
      <c r="B88" s="156" t="s">
        <v>57</v>
      </c>
      <c r="C88" s="156"/>
      <c r="D88" s="133" t="n">
        <f aca="false">D53+D76</f>
        <v>0</v>
      </c>
      <c r="E88" s="133" t="n">
        <f aca="false">E53+E76</f>
        <v>0</v>
      </c>
      <c r="F88" s="157" t="n">
        <f aca="false">(E88+D88)</f>
        <v>0</v>
      </c>
    </row>
    <row r="89" s="131" customFormat="true" ht="12.75" hidden="false" customHeight="true" outlineLevel="0" collapsed="false">
      <c r="A89" s="158" t="s">
        <v>80</v>
      </c>
      <c r="B89" s="159" t="s">
        <v>60</v>
      </c>
      <c r="C89" s="159"/>
      <c r="D89" s="160" t="n">
        <f aca="false">D55+D78</f>
        <v>0</v>
      </c>
      <c r="E89" s="160" t="n">
        <f aca="false">E55+E78</f>
        <v>0</v>
      </c>
      <c r="F89" s="161" t="n">
        <f aca="false">(E89+D89)</f>
        <v>0</v>
      </c>
    </row>
    <row r="90" s="131" customFormat="true" ht="12.75" hidden="false" customHeight="true" outlineLevel="0" collapsed="false">
      <c r="A90" s="162" t="s">
        <v>81</v>
      </c>
      <c r="B90" s="163" t="s">
        <v>65</v>
      </c>
      <c r="C90" s="163"/>
      <c r="D90" s="164" t="n">
        <f aca="false">D60+D83</f>
        <v>0</v>
      </c>
      <c r="E90" s="164" t="n">
        <f aca="false">E60+E83</f>
        <v>0</v>
      </c>
      <c r="F90" s="165" t="n">
        <f aca="false">(E90+D90)</f>
        <v>0</v>
      </c>
    </row>
    <row r="91" s="131" customFormat="true" ht="3.75" hidden="false" customHeight="true" outlineLevel="0" collapsed="false">
      <c r="A91" s="152"/>
      <c r="B91" s="152"/>
      <c r="C91" s="152"/>
      <c r="D91" s="152"/>
      <c r="E91" s="152"/>
      <c r="F91" s="152"/>
    </row>
    <row r="92" s="131" customFormat="true" ht="12" hidden="false" customHeight="true" outlineLevel="0" collapsed="false">
      <c r="A92" s="166" t="s">
        <v>82</v>
      </c>
      <c r="B92" s="166"/>
      <c r="C92" s="166"/>
      <c r="D92" s="167" t="str">
        <f aca="false">IF((D88-D90)&lt;&gt;0,"NE","ANO")</f>
        <v>ANO</v>
      </c>
      <c r="E92" s="167" t="str">
        <f aca="false">IF((E88-E90)&lt;&gt;0,"NE","ANO")</f>
        <v>ANO</v>
      </c>
      <c r="F92" s="167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8" t="s">
        <v>27</v>
      </c>
      <c r="B94" s="169" t="s">
        <v>83</v>
      </c>
      <c r="C94" s="170" t="s">
        <v>29</v>
      </c>
      <c r="D94" s="169" t="s">
        <v>30</v>
      </c>
      <c r="E94" s="170" t="s">
        <v>31</v>
      </c>
      <c r="F94" s="171" t="s">
        <v>32</v>
      </c>
    </row>
    <row r="95" customFormat="false" ht="30" hidden="false" customHeight="true" outlineLevel="0" collapsed="false">
      <c r="A95" s="75" t="s">
        <v>33</v>
      </c>
      <c r="B95" s="172" t="n">
        <f aca="false">B32</f>
        <v>0</v>
      </c>
      <c r="C95" s="173" t="n">
        <f aca="false">C32</f>
        <v>0</v>
      </c>
      <c r="D95" s="174" t="n">
        <f aca="false">D32</f>
        <v>0</v>
      </c>
      <c r="E95" s="175" t="n">
        <f aca="false">E32</f>
        <v>0</v>
      </c>
      <c r="F95" s="176"/>
    </row>
    <row r="96" customFormat="false" ht="30" hidden="false" customHeight="true" outlineLevel="0" collapsed="false">
      <c r="A96" s="81" t="s">
        <v>84</v>
      </c>
      <c r="B96" s="177" t="n">
        <f aca="false">B33</f>
        <v>0</v>
      </c>
      <c r="C96" s="178" t="n">
        <f aca="false">C33</f>
        <v>0</v>
      </c>
      <c r="D96" s="179" t="n">
        <f aca="false">D33</f>
        <v>0</v>
      </c>
      <c r="E96" s="180" t="n">
        <f aca="false">E33</f>
        <v>0</v>
      </c>
      <c r="F96" s="181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Vašinová Zuzana</cp:lastModifiedBy>
  <cp:lastPrinted>2015-09-25T10:47:18Z</cp:lastPrinted>
  <dcterms:modified xsi:type="dcterms:W3CDTF">2022-10-05T13:17:23Z</dcterms:modified>
  <cp:revision>0</cp:revision>
  <dc:subject/>
  <dc:title/>
</cp:coreProperties>
</file>