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1-celkem-do RM" sheetId="1" state="visible" r:id="rId2"/>
  </sheets>
  <definedNames>
    <definedName function="false" hidden="false" localSheetId="0" name="_xlnm.Print_Titles" vbProcedure="false">'DT1-celkem-do RM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95">
  <si>
    <t xml:space="preserve">Poč</t>
  </si>
  <si>
    <t xml:space="preserve">Číslo žád.</t>
  </si>
  <si>
    <t xml:space="preserve">Název projektu</t>
  </si>
  <si>
    <t xml:space="preserve">IČ</t>
  </si>
  <si>
    <t xml:space="preserve">Žadatel</t>
  </si>
  <si>
    <t xml:space="preserve">Okr.</t>
  </si>
  <si>
    <t xml:space="preserve">Kraj</t>
  </si>
  <si>
    <t xml:space="preserve">Celkové náklady (tis.Kč)</t>
  </si>
  <si>
    <t xml:space="preserve">Vlastní zdroje (tis.Kč)</t>
  </si>
  <si>
    <t xml:space="preserve">Dotace (tis.Kč)</t>
  </si>
  <si>
    <t xml:space="preserve">Statické zajištění kamenné klenby o dvou polích M-21 v Lindavě poškozené povodní 2010</t>
  </si>
  <si>
    <t xml:space="preserve">00260410</t>
  </si>
  <si>
    <t xml:space="preserve">Město Cvikov</t>
  </si>
  <si>
    <t xml:space="preserve">CL</t>
  </si>
  <si>
    <t xml:space="preserve">LB</t>
  </si>
  <si>
    <t xml:space="preserve">Statické zajištění kamenné klenby M-26 Lindava poškozené povodní v srpnu 2010</t>
  </si>
  <si>
    <t xml:space="preserve">Obnova mostu M-10 ve Cvikově poškozeného povodí v srpnu 2010</t>
  </si>
  <si>
    <t xml:space="preserve">Statické poškození kamenné dvouklenby M-11 k.ú. Cvikov poškozené povodní 7.a 8. srpna 2010</t>
  </si>
  <si>
    <t xml:space="preserve">Obnova mostu M-17 k.ú.Lindava poškozeného povodní 2010</t>
  </si>
  <si>
    <t xml:space="preserve">Oprava komunikace a mostu po živelné pohromě v 08/2010, Kunratice u Cvikova</t>
  </si>
  <si>
    <t xml:space="preserve">00524301</t>
  </si>
  <si>
    <t xml:space="preserve">Obec Kunratice u Cvikova</t>
  </si>
  <si>
    <t xml:space="preserve">Oprava mostů po živelní pohromě v 08/2010, Skalice u České Lípy</t>
  </si>
  <si>
    <t xml:space="preserve">00673455</t>
  </si>
  <si>
    <t xml:space="preserve">Obec Skalice u České Lípy</t>
  </si>
  <si>
    <t xml:space="preserve">Oprava mostu po povodni v 08/2010 ve městě Hejnice</t>
  </si>
  <si>
    <t xml:space="preserve">00262803</t>
  </si>
  <si>
    <t xml:space="preserve">Město Hejnice</t>
  </si>
  <si>
    <t xml:space="preserve">Oprava propustu a lávky po povodni 08/2010 města Hejnice</t>
  </si>
  <si>
    <t xml:space="preserve">Obnova ulic a mostů po povodních v Hrádku nad Nisou - I</t>
  </si>
  <si>
    <t xml:space="preserve">00262854</t>
  </si>
  <si>
    <t xml:space="preserve">Město Hrádek nad Nisou</t>
  </si>
  <si>
    <t xml:space="preserve">Oprava povodňových škod v Chrastavě – K12, Turpišova ulice</t>
  </si>
  <si>
    <t xml:space="preserve">00262871</t>
  </si>
  <si>
    <t xml:space="preserve">Město Chrastava</t>
  </si>
  <si>
    <t xml:space="preserve">Oprava povodňových škod v Chrastavě - L5, lávka Mlýnská ul.</t>
  </si>
  <si>
    <t xml:space="preserve">Oprava povodňových škod v Chrastavě - K3, ulice Malá Nádražní</t>
  </si>
  <si>
    <t xml:space="preserve">Oprava povodňových škod v Chrastavě - K6, Mostní ulice</t>
  </si>
  <si>
    <t xml:space="preserve">Oprava povodňových škod v Chrastavě - K7, Alšova ulice</t>
  </si>
  <si>
    <t xml:space="preserve">Oprava povodňových škod v Chrastavě - K4, komunikace u autobusového nádraží</t>
  </si>
  <si>
    <t xml:space="preserve">Oprava povodňových škod v Chrastavě - K18, ulice Malá Frýdlantská</t>
  </si>
  <si>
    <t xml:space="preserve">Oprava povodňových škod v Chrastavě - K19, místní komunikace 023c</t>
  </si>
  <si>
    <t xml:space="preserve">Oprava povodňových škod v Chrastavě - K20, místní komunikace 024c</t>
  </si>
  <si>
    <t xml:space="preserve">Oprava povodňových škod v Chrastavě - K1, Bílokostelecká ulice</t>
  </si>
  <si>
    <t xml:space="preserve">Oprava povodňových škod v Chrastavě - K2, Pobřežní ulice, část A</t>
  </si>
  <si>
    <t xml:space="preserve">Oprava povodňových škod v Chrastavě - K5, ulice U Nisy</t>
  </si>
  <si>
    <t xml:space="preserve">Oprava povodňových škod v Chrastavě - K23, místní komunikace Dolní Vítkov</t>
  </si>
  <si>
    <t xml:space="preserve">Oprava povodňových škod v Chrastavě - K24 - chodníky Žitavská ulice, K25 - chodníky Nádražní ulice, K26 - chodníky Bílokostelecká ulice</t>
  </si>
  <si>
    <t xml:space="preserve">Oprava povodňových škod v Chrastavě - K21, Pobřežní ulice, část C</t>
  </si>
  <si>
    <t xml:space="preserve">Obnova mostu M-03 Heřmanice v Podještědí, poškozeného povodní v srpnu 2010</t>
  </si>
  <si>
    <t xml:space="preserve">00260576</t>
  </si>
  <si>
    <t xml:space="preserve">Město Jablonné v Podještědí</t>
  </si>
  <si>
    <t xml:space="preserve">Obnova mostu M-06, Kněžice - poškozeného povodní v srpnu 2010</t>
  </si>
  <si>
    <t xml:space="preserve">VÝSTAVBA NOVÉ MATEŘSKÉ ŠKOLKY V RASPENAVĚ</t>
  </si>
  <si>
    <t xml:space="preserve">00263141</t>
  </si>
  <si>
    <t xml:space="preserve">Město Raspenava</t>
  </si>
  <si>
    <t xml:space="preserve">Raspenava – oprava lávek a mostů, povodeň 08/2010</t>
  </si>
  <si>
    <t xml:space="preserve">Povodně 2010 Bílý Kostel – komunikace</t>
  </si>
  <si>
    <t xml:space="preserve">00672106</t>
  </si>
  <si>
    <t xml:space="preserve">Obec Bílý Kostel nad Nisou</t>
  </si>
  <si>
    <t xml:space="preserve">63238</t>
  </si>
  <si>
    <t xml:space="preserve">Povodně 2010 Bílý Kostel - mosty a lávky</t>
  </si>
  <si>
    <t xml:space="preserve">Obnova propusti na místní komunikaci č.8c v obci Heřmanice</t>
  </si>
  <si>
    <t xml:space="preserve">00672068</t>
  </si>
  <si>
    <t xml:space="preserve">Obec Heřmanice</t>
  </si>
  <si>
    <t xml:space="preserve">Most k č.p. 95 a č.p.10 v obci Heřmanice</t>
  </si>
  <si>
    <t xml:space="preserve">Obnova obecního majetku Obce Lázně Libverda-likvidace povodňových škod 08/2010-Most nad Obecním úřadem</t>
  </si>
  <si>
    <t xml:space="preserve">00671983</t>
  </si>
  <si>
    <t xml:space="preserve">Obec Lázně Libverda</t>
  </si>
  <si>
    <t xml:space="preserve">Obnova obecního majetku Obce Lázně Libverda-likvidace povodňových škod 08/2010-Most pod Potravinami</t>
  </si>
  <si>
    <t xml:space="preserve">Obnova obecního majetku Obce Lázně Libverda-likvidace povodňových škod 08/10-Most nad Potravinami</t>
  </si>
  <si>
    <t xml:space="preserve">Obnova obecního majetku Obce Lázně Libverda-likvidace povodňových škod 08/2010-Most u č.p. 136</t>
  </si>
  <si>
    <t xml:space="preserve">Obnova obecního majetku Obce Lázně Libverda-likvidace povodňových škod 08/2010-Most u č.p. 154</t>
  </si>
  <si>
    <t xml:space="preserve">Obnova obecního majetku Obce Lázně Libverda-likvidace povodňových škod 08/2010-lávka u č.p.28</t>
  </si>
  <si>
    <t xml:space="preserve">Obnova obecního majektu Obce Lázně Libverda-likvidace povodňových škod 08/2010-Most u penzionu Montana</t>
  </si>
  <si>
    <t xml:space="preserve">Obnova obecního majetku Obce Lázně Libverda-likvidace povodňových škod 08/2010-Most u č.p. 35</t>
  </si>
  <si>
    <t xml:space="preserve">Obnova obecního majektu Obce Lázně Libverda-likvidace povodňových škod 08/2010-Most u č.p. 122</t>
  </si>
  <si>
    <t xml:space="preserve">Obnova obecního majetku Obce Lázně Libverda-likvidace povodňových škod 08/2010-Lávka za hasiči</t>
  </si>
  <si>
    <t xml:space="preserve">Obnova obecního majetku Obce Lázně Libverda-likvidace povodňových škod 08/2010-Lávka u školy</t>
  </si>
  <si>
    <t xml:space="preserve">Obnova obecního majetku Obce Lázně Libverda-likvidace povodňových škod 08/2010-Lávka u č.p. 49</t>
  </si>
  <si>
    <t xml:space="preserve">Obnova obecního majetku Obce Lázně LIbverda-likvidace povodňových škod 08/22010- Most u č.p. 53</t>
  </si>
  <si>
    <t xml:space="preserve">Obnova obecního majetku Obce Lázně Libverda-likvidace povodňových škod 08/2010-Obnova komunikace</t>
  </si>
  <si>
    <t xml:space="preserve">Obnova mostu M-04 Nová Ves</t>
  </si>
  <si>
    <t xml:space="preserve">00831433</t>
  </si>
  <si>
    <t xml:space="preserve">Obec Nová Ves</t>
  </si>
  <si>
    <t xml:space="preserve">Obnova mostu M-10 Nová Ves</t>
  </si>
  <si>
    <t xml:space="preserve">Opravy MK a cest v majetku obce Nová Ves po povodni 08/2010</t>
  </si>
  <si>
    <t xml:space="preserve">ZŚ a MŠ Višňová - obnova objektu</t>
  </si>
  <si>
    <t xml:space="preserve">00263265</t>
  </si>
  <si>
    <t xml:space="preserve">Obec Višňová</t>
  </si>
  <si>
    <t xml:space="preserve">Oprava 2 mostů po živelní pohromě v 08/2010, Višňová</t>
  </si>
  <si>
    <t xml:space="preserve">Oprava ocelové lávky po povodni v 08/2010, Višňová</t>
  </si>
  <si>
    <t xml:space="preserve">Oprava zničené komunikace za SH srpnovou povodní</t>
  </si>
  <si>
    <t xml:space="preserve">00261220</t>
  </si>
  <si>
    <t xml:space="preserve">Město Česká Kamenice</t>
  </si>
  <si>
    <t xml:space="preserve">DC</t>
  </si>
  <si>
    <t xml:space="preserve">UL</t>
  </si>
  <si>
    <t xml:space="preserve">Oprava mostu zničeného povodní u Penny v České Kamenici</t>
  </si>
  <si>
    <t xml:space="preserve">Lávka pro pěší v ul. Dívčí ve městě Česká Kamenice - oprava škod způsobené srpnovou povodní</t>
  </si>
  <si>
    <t xml:space="preserve">Oprava mostu v ul. Havlíčkova v České Kamenici</t>
  </si>
  <si>
    <t xml:space="preserve">Obnova povrchu místní komunikace v České Kamenici</t>
  </si>
  <si>
    <t xml:space="preserve">Odstranění podmolu místní komunikace v ul. Sadová v České Kamenici</t>
  </si>
  <si>
    <t xml:space="preserve">Opěrná zeď v ul. Úzká v České Kamenici</t>
  </si>
  <si>
    <t xml:space="preserve">Obnova obecního majetku obce Růžová po povodni 2010</t>
  </si>
  <si>
    <t xml:space="preserve">00556017</t>
  </si>
  <si>
    <t xml:space="preserve">Obec Růžová</t>
  </si>
  <si>
    <t xml:space="preserve">Oprava komunikací po povodni v 08/2010, Těchlovice</t>
  </si>
  <si>
    <t xml:space="preserve">64679446</t>
  </si>
  <si>
    <t xml:space="preserve">Obec Těchlovice</t>
  </si>
  <si>
    <t xml:space="preserve">Oprava 3 mostů poškozených povodní v 08/2010, Těchlovice</t>
  </si>
  <si>
    <t xml:space="preserve">Oprava části místní komunikace Nýdecká19 v obci Bystřice, poškozené povodní v roce 2010</t>
  </si>
  <si>
    <t xml:space="preserve">00296562</t>
  </si>
  <si>
    <t xml:space="preserve">Obec Bystřice</t>
  </si>
  <si>
    <t xml:space="preserve">FM</t>
  </si>
  <si>
    <t xml:space="preserve">MS</t>
  </si>
  <si>
    <t xml:space="preserve">Oprava části místní komunikace Nýdecká 29 v obci Bystřice, poškozené povodní v roce 2010</t>
  </si>
  <si>
    <t xml:space="preserve">Oprava části místní kömunikace Nýdecká 32A v obci Bystřice poškozená povodní v roce 2010</t>
  </si>
  <si>
    <t xml:space="preserve">Oprava části povrchu místní komunikace V Pasekách " stará cesta" v obci Bystřice poškozené povodní v roce 2010</t>
  </si>
  <si>
    <t xml:space="preserve">Rekonstukce místních komunikací - Mostořonka III. a Vodní pila</t>
  </si>
  <si>
    <t xml:space="preserve">00535966</t>
  </si>
  <si>
    <t xml:space="preserve">Obec Dolní Lomná</t>
  </si>
  <si>
    <t xml:space="preserve">Rekonstrukce místní komunikace - Křínov</t>
  </si>
  <si>
    <t xml:space="preserve">Rekonstrukce místní komunikace - Latkula</t>
  </si>
  <si>
    <t xml:space="preserve">Pozemní komunikace: 1) Opravy účelových komunikací č. 309u a 311u 2) Přeložení části účelové komunikace č.143u a řešení stability svahu</t>
  </si>
  <si>
    <t xml:space="preserve">00493619</t>
  </si>
  <si>
    <t xml:space="preserve">Obec Janovice</t>
  </si>
  <si>
    <t xml:space="preserve">Sedliště - oprava propustku a části místní komunikace</t>
  </si>
  <si>
    <t xml:space="preserve">00297178</t>
  </si>
  <si>
    <t xml:space="preserve">Obec Sedliště</t>
  </si>
  <si>
    <t xml:space="preserve">Obnova obecního majetku postiženého povodní - 1. část</t>
  </si>
  <si>
    <t xml:space="preserve">63026112</t>
  </si>
  <si>
    <t xml:space="preserve">Obec Vendryně</t>
  </si>
  <si>
    <t xml:space="preserve">Rekonstrukce silničního propustku na sil.II/, km 59,262</t>
  </si>
  <si>
    <t xml:space="preserve">70890692</t>
  </si>
  <si>
    <t xml:space="preserve">Moravskoslezský kraj</t>
  </si>
  <si>
    <t xml:space="preserve">OV</t>
  </si>
  <si>
    <t xml:space="preserve">Rekonstrukce propustku v km 9,850 silnice III/4735 v Horních Bludovicích</t>
  </si>
  <si>
    <t xml:space="preserve">Účelová komunikace MSK Hvězda-Ovčárna, zajištění stability silničního tělesa komunikace, km 0,000-2,470 a 2,905-5,513 – SO 111. P39 – Propustek P39</t>
  </si>
  <si>
    <t xml:space="preserve">Sanace svahu, k. ú. Čeladná, opěrná zeď km 1,720 sil. III/48312</t>
  </si>
  <si>
    <t xml:space="preserve">Povodňové škody Městyse Hustopeče nad Bečvou - oprava mostu M3 na ul. J.V.Choráze</t>
  </si>
  <si>
    <t xml:space="preserve">00301329</t>
  </si>
  <si>
    <t xml:space="preserve">Městys Hustopeče nad Bečvou</t>
  </si>
  <si>
    <t xml:space="preserve">PR</t>
  </si>
  <si>
    <t xml:space="preserve">OC</t>
  </si>
  <si>
    <t xml:space="preserve">Most ke mlýnu</t>
  </si>
  <si>
    <t xml:space="preserve">00542261</t>
  </si>
  <si>
    <t xml:space="preserve">Obec Sušice</t>
  </si>
  <si>
    <t xml:space="preserve">UH</t>
  </si>
  <si>
    <t xml:space="preserve">ZL </t>
  </si>
  <si>
    <t xml:space="preserve">Oprava místní komunikace Hrachovec - Ke Konvičnému</t>
  </si>
  <si>
    <t xml:space="preserve">00304387</t>
  </si>
  <si>
    <t xml:space="preserve">Město Valašské Meziříčí</t>
  </si>
  <si>
    <t xml:space="preserve">VS </t>
  </si>
  <si>
    <t xml:space="preserve">Oprava chodníkového tělesa park Kozina</t>
  </si>
  <si>
    <t xml:space="preserve">Oprava mostu přes R. Bečvu - Kouty</t>
  </si>
  <si>
    <t xml:space="preserve">Stržené spodní čelo propustku M22 včetně zábradlí na ulici Nad Točnou u ev. č. 02</t>
  </si>
  <si>
    <t xml:space="preserve">00304492</t>
  </si>
  <si>
    <t xml:space="preserve">Město Zubří</t>
  </si>
  <si>
    <t xml:space="preserve">Poškozená komunikace 91c a propustek pod komunikací na ulici Zemánky u č. p. 885</t>
  </si>
  <si>
    <t xml:space="preserve">Poškozená komunikace 27u na ulici Čertoryje u č. p. 955</t>
  </si>
  <si>
    <t xml:space="preserve">Podemletá lesní cesta a oprava opěrné zdi - Čertoryje</t>
  </si>
  <si>
    <t xml:space="preserve">Zanesené lesní svážnice, vymleté lesní cesty k. ú. Zubří a Zašová</t>
  </si>
  <si>
    <t xml:space="preserve">Nátrž opevnění obou břehů u mostu M54 na ulici Čertoryje u č. p. 836</t>
  </si>
  <si>
    <t xml:space="preserve">Stržené podpěry a betonová lávka L8 na ulici Václava Sedláka u č. p. 257</t>
  </si>
  <si>
    <t xml:space="preserve">Poškozená komunikace 59c na ulici Nad Točnou u č. p. 319 a 1183</t>
  </si>
  <si>
    <t xml:space="preserve">Poškozená komunikace 58c a propustek pod komunikací na ulici Nad Točnou u č. p. 314</t>
  </si>
  <si>
    <t xml:space="preserve">Oprava místních komunikací v lokalitách Na Bobišku, Hluboký a Adámky v obci Horní Bečva</t>
  </si>
  <si>
    <t xml:space="preserve">00303771</t>
  </si>
  <si>
    <t xml:space="preserve">Obec Horní Bečva</t>
  </si>
  <si>
    <t xml:space="preserve">Oprava místních komunikací v lokalitách Kněhyně, Kobyliská a Grapa v obci Horní Bečva</t>
  </si>
  <si>
    <t xml:space="preserve">Oprava MK v lokalitách Na Živnosti, Bečvice, Na Lukách a Mšadla v obci Horní Bečva</t>
  </si>
  <si>
    <t xml:space="preserve">Oprava 4 poškozených propustků v obci Horní Bečva po živelní události</t>
  </si>
  <si>
    <t xml:space="preserve">Oprava 5 mostů poškozených živelní událostí v obci Horní Bečva</t>
  </si>
  <si>
    <t xml:space="preserve">Obnova místních komunikací poškozených živelnou pohromou v r. 2010 v obci Jablůnka</t>
  </si>
  <si>
    <t xml:space="preserve">00303852</t>
  </si>
  <si>
    <t xml:space="preserve">Obec Jablůnka</t>
  </si>
  <si>
    <t xml:space="preserve">Oprava místních komunikací v obci Jarcová po povodni v roce 2010</t>
  </si>
  <si>
    <t xml:space="preserve">00303879</t>
  </si>
  <si>
    <t xml:space="preserve">Obec Jarcová</t>
  </si>
  <si>
    <t xml:space="preserve">Oprava místních komunikací Oznice, povodeň květen 2010</t>
  </si>
  <si>
    <t xml:space="preserve">00304140</t>
  </si>
  <si>
    <t xml:space="preserve">Obec Oznice</t>
  </si>
  <si>
    <t xml:space="preserve">Oprava povrchu místní komunikace Horní Paseky, Pržno, po živ.události v 5 a 6/2010</t>
  </si>
  <si>
    <t xml:space="preserve">00635782</t>
  </si>
  <si>
    <t xml:space="preserve">Obec Pržno</t>
  </si>
  <si>
    <t xml:space="preserve">Oprava povrchu místní komunikace Na Čtvrtích, Pržno, po živ.události v 5 a 6/2010</t>
  </si>
  <si>
    <t xml:space="preserve">Opr. komunikace a obnova odvod..příkopu Dol. Paseky, Pržno, po živ.události v 5 a 6/2010</t>
  </si>
  <si>
    <t xml:space="preserve">Silnice III/43913: Choryně, opěrná zeď</t>
  </si>
  <si>
    <t xml:space="preserve">70891320</t>
  </si>
  <si>
    <t xml:space="preserve">Zlínský kraj</t>
  </si>
  <si>
    <t xml:space="preserve">Silnice III/43913: Kelč - Komárovice, eroze, propustek</t>
  </si>
  <si>
    <t xml:space="preserve">Silnice III/49517: Žítková, eroze, propustek</t>
  </si>
  <si>
    <t xml:space="preserve">Silnice III/05726: Valašská Bystřice I, eroze</t>
  </si>
  <si>
    <t xml:space="preserve">Silnice III/4276: Polešovice, sesuv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  <charset val="238"/>
    </font>
    <font>
      <b val="true"/>
      <sz val="10"/>
      <color rgb="FF000000"/>
      <name val="MS Sans Serif"/>
      <family val="2"/>
      <charset val="238"/>
    </font>
    <font>
      <sz val="10"/>
      <color rgb="FF000000"/>
      <name val="MS Sans Serif"/>
      <family val="2"/>
      <charset val="238"/>
    </font>
    <font>
      <sz val="10"/>
      <name val="MS Sans Serif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42"/>
    <col collapsed="false" customWidth="true" hidden="false" outlineLevel="0" max="3" min="3" style="2" width="52.85"/>
    <col collapsed="false" customWidth="true" hidden="false" outlineLevel="0" max="4" min="4" style="1" width="10.71"/>
    <col collapsed="false" customWidth="true" hidden="false" outlineLevel="0" max="5" min="5" style="2" width="28.7"/>
    <col collapsed="false" customWidth="true" hidden="false" outlineLevel="0" max="7" min="6" style="1" width="5.71"/>
    <col collapsed="false" customWidth="true" hidden="false" outlineLevel="0" max="10" min="8" style="2" width="10.85"/>
    <col collapsed="false" customWidth="false" hidden="false" outlineLevel="0" max="257" min="11" style="2" width="9.14"/>
  </cols>
  <sheetData>
    <row r="1" customFormat="false" ht="38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25.5" hidden="false" customHeight="false" outlineLevel="0" collapsed="false">
      <c r="A2" s="5" t="n">
        <v>1</v>
      </c>
      <c r="B2" s="6" t="n">
        <v>63866</v>
      </c>
      <c r="C2" s="7" t="s">
        <v>10</v>
      </c>
      <c r="D2" s="6" t="s">
        <v>11</v>
      </c>
      <c r="E2" s="8" t="s">
        <v>12</v>
      </c>
      <c r="F2" s="6" t="s">
        <v>13</v>
      </c>
      <c r="G2" s="6" t="s">
        <v>14</v>
      </c>
      <c r="H2" s="9" t="n">
        <v>2493</v>
      </c>
      <c r="I2" s="9" t="n">
        <f aca="false">H2-J2</f>
        <v>250</v>
      </c>
      <c r="J2" s="10" t="n">
        <v>2243</v>
      </c>
    </row>
    <row r="3" customFormat="false" ht="25.5" hidden="false" customHeight="false" outlineLevel="0" collapsed="false">
      <c r="A3" s="11" t="n">
        <v>2</v>
      </c>
      <c r="B3" s="12" t="n">
        <v>63919</v>
      </c>
      <c r="C3" s="13" t="s">
        <v>15</v>
      </c>
      <c r="D3" s="12" t="s">
        <v>11</v>
      </c>
      <c r="E3" s="14" t="s">
        <v>12</v>
      </c>
      <c r="F3" s="12" t="s">
        <v>13</v>
      </c>
      <c r="G3" s="12" t="s">
        <v>14</v>
      </c>
      <c r="H3" s="15" t="n">
        <v>1958</v>
      </c>
      <c r="I3" s="15" t="n">
        <f aca="false">H3-J3</f>
        <v>196</v>
      </c>
      <c r="J3" s="16" t="n">
        <v>1762</v>
      </c>
    </row>
    <row r="4" customFormat="false" ht="25.5" hidden="false" customHeight="false" outlineLevel="0" collapsed="false">
      <c r="A4" s="11" t="n">
        <v>3</v>
      </c>
      <c r="B4" s="12" t="n">
        <v>63920</v>
      </c>
      <c r="C4" s="13" t="s">
        <v>16</v>
      </c>
      <c r="D4" s="12" t="s">
        <v>11</v>
      </c>
      <c r="E4" s="14" t="s">
        <v>12</v>
      </c>
      <c r="F4" s="12" t="s">
        <v>13</v>
      </c>
      <c r="G4" s="12" t="s">
        <v>14</v>
      </c>
      <c r="H4" s="15" t="n">
        <v>1286</v>
      </c>
      <c r="I4" s="15" t="n">
        <f aca="false">H4-J4</f>
        <v>129</v>
      </c>
      <c r="J4" s="16" t="n">
        <v>1157</v>
      </c>
    </row>
    <row r="5" customFormat="false" ht="25.5" hidden="false" customHeight="false" outlineLevel="0" collapsed="false">
      <c r="A5" s="11" t="n">
        <v>4</v>
      </c>
      <c r="B5" s="12" t="n">
        <v>63921</v>
      </c>
      <c r="C5" s="13" t="s">
        <v>17</v>
      </c>
      <c r="D5" s="12" t="s">
        <v>11</v>
      </c>
      <c r="E5" s="14" t="s">
        <v>12</v>
      </c>
      <c r="F5" s="12" t="s">
        <v>13</v>
      </c>
      <c r="G5" s="12" t="s">
        <v>14</v>
      </c>
      <c r="H5" s="15" t="n">
        <v>2040</v>
      </c>
      <c r="I5" s="15" t="n">
        <f aca="false">H5-J5</f>
        <v>204</v>
      </c>
      <c r="J5" s="16" t="n">
        <v>1836</v>
      </c>
    </row>
    <row r="6" customFormat="false" ht="25.5" hidden="false" customHeight="false" outlineLevel="0" collapsed="false">
      <c r="A6" s="11" t="n">
        <v>5</v>
      </c>
      <c r="B6" s="12" t="n">
        <v>63925</v>
      </c>
      <c r="C6" s="13" t="s">
        <v>18</v>
      </c>
      <c r="D6" s="12" t="s">
        <v>11</v>
      </c>
      <c r="E6" s="14" t="s">
        <v>12</v>
      </c>
      <c r="F6" s="12" t="s">
        <v>13</v>
      </c>
      <c r="G6" s="12" t="s">
        <v>14</v>
      </c>
      <c r="H6" s="15" t="n">
        <v>757</v>
      </c>
      <c r="I6" s="15" t="n">
        <f aca="false">H6-J6</f>
        <v>76</v>
      </c>
      <c r="J6" s="16" t="n">
        <v>681</v>
      </c>
    </row>
    <row r="7" customFormat="false" ht="25.5" hidden="false" customHeight="false" outlineLevel="0" collapsed="false">
      <c r="A7" s="11" t="n">
        <v>6</v>
      </c>
      <c r="B7" s="12" t="n">
        <v>63707</v>
      </c>
      <c r="C7" s="13" t="s">
        <v>19</v>
      </c>
      <c r="D7" s="12" t="s">
        <v>20</v>
      </c>
      <c r="E7" s="14" t="s">
        <v>21</v>
      </c>
      <c r="F7" s="12" t="s">
        <v>13</v>
      </c>
      <c r="G7" s="12" t="s">
        <v>14</v>
      </c>
      <c r="H7" s="15" t="n">
        <v>7057</v>
      </c>
      <c r="I7" s="15" t="n">
        <f aca="false">H7-J7</f>
        <v>706</v>
      </c>
      <c r="J7" s="16" t="n">
        <v>6351</v>
      </c>
    </row>
    <row r="8" customFormat="false" ht="25.5" hidden="false" customHeight="false" outlineLevel="0" collapsed="false">
      <c r="A8" s="11" t="n">
        <v>7</v>
      </c>
      <c r="B8" s="12" t="n">
        <v>63438</v>
      </c>
      <c r="C8" s="13" t="s">
        <v>22</v>
      </c>
      <c r="D8" s="12" t="s">
        <v>23</v>
      </c>
      <c r="E8" s="14" t="s">
        <v>24</v>
      </c>
      <c r="F8" s="12" t="s">
        <v>13</v>
      </c>
      <c r="G8" s="12" t="s">
        <v>14</v>
      </c>
      <c r="H8" s="15" t="n">
        <v>5579</v>
      </c>
      <c r="I8" s="15" t="n">
        <f aca="false">H8-J8</f>
        <v>558</v>
      </c>
      <c r="J8" s="16" t="n">
        <v>5021</v>
      </c>
    </row>
    <row r="9" customFormat="false" ht="24" hidden="false" customHeight="true" outlineLevel="0" collapsed="false">
      <c r="A9" s="11" t="n">
        <v>8</v>
      </c>
      <c r="B9" s="12" t="n">
        <v>63708</v>
      </c>
      <c r="C9" s="13" t="s">
        <v>25</v>
      </c>
      <c r="D9" s="12" t="s">
        <v>26</v>
      </c>
      <c r="E9" s="14" t="s">
        <v>27</v>
      </c>
      <c r="F9" s="12" t="s">
        <v>14</v>
      </c>
      <c r="G9" s="12" t="s">
        <v>14</v>
      </c>
      <c r="H9" s="15" t="n">
        <v>7084</v>
      </c>
      <c r="I9" s="15" t="n">
        <f aca="false">H9-J9</f>
        <v>709</v>
      </c>
      <c r="J9" s="16" t="n">
        <v>6375</v>
      </c>
    </row>
    <row r="10" customFormat="false" ht="25.5" hidden="false" customHeight="false" outlineLevel="0" collapsed="false">
      <c r="A10" s="11" t="n">
        <v>9</v>
      </c>
      <c r="B10" s="12" t="n">
        <v>63432</v>
      </c>
      <c r="C10" s="13" t="s">
        <v>28</v>
      </c>
      <c r="D10" s="12" t="s">
        <v>26</v>
      </c>
      <c r="E10" s="14" t="s">
        <v>27</v>
      </c>
      <c r="F10" s="12" t="s">
        <v>14</v>
      </c>
      <c r="G10" s="12" t="s">
        <v>14</v>
      </c>
      <c r="H10" s="15" t="n">
        <v>6576</v>
      </c>
      <c r="I10" s="15" t="n">
        <f aca="false">H10-J10</f>
        <v>658</v>
      </c>
      <c r="J10" s="16" t="n">
        <v>5918</v>
      </c>
    </row>
    <row r="11" customFormat="false" ht="12.75" hidden="false" customHeight="false" outlineLevel="0" collapsed="false">
      <c r="A11" s="11" t="n">
        <v>10</v>
      </c>
      <c r="B11" s="12" t="n">
        <v>64012</v>
      </c>
      <c r="C11" s="13" t="s">
        <v>29</v>
      </c>
      <c r="D11" s="12" t="s">
        <v>30</v>
      </c>
      <c r="E11" s="14" t="s">
        <v>31</v>
      </c>
      <c r="F11" s="12" t="s">
        <v>14</v>
      </c>
      <c r="G11" s="12" t="s">
        <v>14</v>
      </c>
      <c r="H11" s="15" t="n">
        <v>27963</v>
      </c>
      <c r="I11" s="15" t="n">
        <f aca="false">H11-J11</f>
        <v>2796</v>
      </c>
      <c r="J11" s="16" t="n">
        <v>25167</v>
      </c>
    </row>
    <row r="12" customFormat="false" ht="25.5" hidden="false" customHeight="false" outlineLevel="0" collapsed="false">
      <c r="A12" s="11" t="n">
        <v>11</v>
      </c>
      <c r="B12" s="12" t="n">
        <v>63619</v>
      </c>
      <c r="C12" s="13" t="s">
        <v>32</v>
      </c>
      <c r="D12" s="12" t="s">
        <v>33</v>
      </c>
      <c r="E12" s="14" t="s">
        <v>34</v>
      </c>
      <c r="F12" s="12" t="s">
        <v>14</v>
      </c>
      <c r="G12" s="12" t="s">
        <v>14</v>
      </c>
      <c r="H12" s="15" t="n">
        <v>7395</v>
      </c>
      <c r="I12" s="15" t="n">
        <f aca="false">H12-J12</f>
        <v>740</v>
      </c>
      <c r="J12" s="16" t="n">
        <v>6655</v>
      </c>
    </row>
    <row r="13" customFormat="false" ht="25.5" hidden="false" customHeight="false" outlineLevel="0" collapsed="false">
      <c r="A13" s="11" t="n">
        <v>12</v>
      </c>
      <c r="B13" s="12" t="n">
        <v>63734</v>
      </c>
      <c r="C13" s="13" t="s">
        <v>35</v>
      </c>
      <c r="D13" s="12" t="s">
        <v>33</v>
      </c>
      <c r="E13" s="14" t="s">
        <v>34</v>
      </c>
      <c r="F13" s="12" t="s">
        <v>14</v>
      </c>
      <c r="G13" s="12" t="s">
        <v>14</v>
      </c>
      <c r="H13" s="15" t="n">
        <v>2656</v>
      </c>
      <c r="I13" s="15" t="n">
        <f aca="false">H13-J13</f>
        <v>266</v>
      </c>
      <c r="J13" s="16" t="n">
        <v>2390</v>
      </c>
    </row>
    <row r="14" customFormat="false" ht="25.5" hidden="false" customHeight="false" outlineLevel="0" collapsed="false">
      <c r="A14" s="11" t="n">
        <v>13</v>
      </c>
      <c r="B14" s="12" t="n">
        <v>63837</v>
      </c>
      <c r="C14" s="13" t="s">
        <v>36</v>
      </c>
      <c r="D14" s="12" t="s">
        <v>33</v>
      </c>
      <c r="E14" s="14" t="s">
        <v>34</v>
      </c>
      <c r="F14" s="12" t="s">
        <v>14</v>
      </c>
      <c r="G14" s="12" t="s">
        <v>14</v>
      </c>
      <c r="H14" s="15" t="n">
        <v>5449</v>
      </c>
      <c r="I14" s="15" t="n">
        <f aca="false">H14-J14</f>
        <v>545</v>
      </c>
      <c r="J14" s="16" t="n">
        <v>4904</v>
      </c>
    </row>
    <row r="15" customFormat="false" ht="12.75" hidden="false" customHeight="false" outlineLevel="0" collapsed="false">
      <c r="A15" s="11" t="n">
        <v>14</v>
      </c>
      <c r="B15" s="12" t="n">
        <v>63838</v>
      </c>
      <c r="C15" s="13" t="s">
        <v>37</v>
      </c>
      <c r="D15" s="12" t="s">
        <v>33</v>
      </c>
      <c r="E15" s="14" t="s">
        <v>34</v>
      </c>
      <c r="F15" s="12" t="s">
        <v>14</v>
      </c>
      <c r="G15" s="12" t="s">
        <v>14</v>
      </c>
      <c r="H15" s="15" t="n">
        <v>2513</v>
      </c>
      <c r="I15" s="15" t="n">
        <f aca="false">H15-J15</f>
        <v>252</v>
      </c>
      <c r="J15" s="16" t="n">
        <v>2261</v>
      </c>
    </row>
    <row r="16" customFormat="false" ht="12.75" hidden="false" customHeight="false" outlineLevel="0" collapsed="false">
      <c r="A16" s="11" t="n">
        <v>15</v>
      </c>
      <c r="B16" s="12" t="n">
        <v>63840</v>
      </c>
      <c r="C16" s="13" t="s">
        <v>38</v>
      </c>
      <c r="D16" s="12" t="s">
        <v>33</v>
      </c>
      <c r="E16" s="14" t="s">
        <v>34</v>
      </c>
      <c r="F16" s="12" t="s">
        <v>14</v>
      </c>
      <c r="G16" s="12" t="s">
        <v>14</v>
      </c>
      <c r="H16" s="15" t="n">
        <v>2110</v>
      </c>
      <c r="I16" s="15" t="n">
        <f aca="false">H16-J16</f>
        <v>211</v>
      </c>
      <c r="J16" s="16" t="n">
        <v>1899</v>
      </c>
    </row>
    <row r="17" customFormat="false" ht="25.5" hidden="false" customHeight="false" outlineLevel="0" collapsed="false">
      <c r="A17" s="11" t="n">
        <v>16</v>
      </c>
      <c r="B17" s="12" t="n">
        <v>63841</v>
      </c>
      <c r="C17" s="13" t="s">
        <v>39</v>
      </c>
      <c r="D17" s="12" t="s">
        <v>33</v>
      </c>
      <c r="E17" s="14" t="s">
        <v>34</v>
      </c>
      <c r="F17" s="12" t="s">
        <v>14</v>
      </c>
      <c r="G17" s="12" t="s">
        <v>14</v>
      </c>
      <c r="H17" s="15" t="n">
        <v>3146</v>
      </c>
      <c r="I17" s="15" t="n">
        <f aca="false">H17-J17</f>
        <v>314</v>
      </c>
      <c r="J17" s="16" t="n">
        <v>2832</v>
      </c>
    </row>
    <row r="18" customFormat="false" ht="25.5" hidden="false" customHeight="false" outlineLevel="0" collapsed="false">
      <c r="A18" s="11" t="n">
        <v>17</v>
      </c>
      <c r="B18" s="12" t="n">
        <v>63843</v>
      </c>
      <c r="C18" s="13" t="s">
        <v>40</v>
      </c>
      <c r="D18" s="12" t="s">
        <v>33</v>
      </c>
      <c r="E18" s="14" t="s">
        <v>34</v>
      </c>
      <c r="F18" s="12" t="s">
        <v>14</v>
      </c>
      <c r="G18" s="12" t="s">
        <v>14</v>
      </c>
      <c r="H18" s="15" t="n">
        <v>772</v>
      </c>
      <c r="I18" s="15" t="n">
        <f aca="false">H18-J18</f>
        <v>78</v>
      </c>
      <c r="J18" s="16" t="n">
        <v>694</v>
      </c>
    </row>
    <row r="19" customFormat="false" ht="25.5" hidden="false" customHeight="false" outlineLevel="0" collapsed="false">
      <c r="A19" s="11" t="n">
        <v>18</v>
      </c>
      <c r="B19" s="12" t="n">
        <v>63861</v>
      </c>
      <c r="C19" s="13" t="s">
        <v>41</v>
      </c>
      <c r="D19" s="12" t="s">
        <v>33</v>
      </c>
      <c r="E19" s="14" t="s">
        <v>34</v>
      </c>
      <c r="F19" s="12" t="s">
        <v>14</v>
      </c>
      <c r="G19" s="12" t="s">
        <v>14</v>
      </c>
      <c r="H19" s="15" t="n">
        <v>886</v>
      </c>
      <c r="I19" s="15" t="n">
        <f aca="false">H19-J19</f>
        <v>89</v>
      </c>
      <c r="J19" s="16" t="n">
        <v>797</v>
      </c>
    </row>
    <row r="20" customFormat="false" ht="25.5" hidden="false" customHeight="false" outlineLevel="0" collapsed="false">
      <c r="A20" s="11" t="n">
        <v>19</v>
      </c>
      <c r="B20" s="12" t="n">
        <v>63864</v>
      </c>
      <c r="C20" s="13" t="s">
        <v>42</v>
      </c>
      <c r="D20" s="12" t="s">
        <v>33</v>
      </c>
      <c r="E20" s="14" t="s">
        <v>34</v>
      </c>
      <c r="F20" s="12" t="s">
        <v>14</v>
      </c>
      <c r="G20" s="12" t="s">
        <v>14</v>
      </c>
      <c r="H20" s="15" t="n">
        <v>788</v>
      </c>
      <c r="I20" s="15" t="n">
        <f aca="false">H20-J20</f>
        <v>79</v>
      </c>
      <c r="J20" s="16" t="n">
        <v>709</v>
      </c>
    </row>
    <row r="21" customFormat="false" ht="25.5" hidden="false" customHeight="false" outlineLevel="0" collapsed="false">
      <c r="A21" s="11" t="n">
        <v>20</v>
      </c>
      <c r="B21" s="12" t="n">
        <v>63992</v>
      </c>
      <c r="C21" s="13" t="s">
        <v>43</v>
      </c>
      <c r="D21" s="12" t="s">
        <v>33</v>
      </c>
      <c r="E21" s="14" t="s">
        <v>34</v>
      </c>
      <c r="F21" s="12" t="s">
        <v>14</v>
      </c>
      <c r="G21" s="12" t="s">
        <v>14</v>
      </c>
      <c r="H21" s="15" t="n">
        <v>922</v>
      </c>
      <c r="I21" s="15" t="n">
        <f aca="false">H21-J21</f>
        <v>93</v>
      </c>
      <c r="J21" s="16" t="n">
        <v>829</v>
      </c>
    </row>
    <row r="22" customFormat="false" ht="25.5" hidden="false" customHeight="false" outlineLevel="0" collapsed="false">
      <c r="A22" s="11" t="n">
        <v>21</v>
      </c>
      <c r="B22" s="12" t="n">
        <v>64013</v>
      </c>
      <c r="C22" s="13" t="s">
        <v>44</v>
      </c>
      <c r="D22" s="12" t="s">
        <v>33</v>
      </c>
      <c r="E22" s="14" t="s">
        <v>34</v>
      </c>
      <c r="F22" s="12" t="s">
        <v>14</v>
      </c>
      <c r="G22" s="12" t="s">
        <v>14</v>
      </c>
      <c r="H22" s="15" t="n">
        <v>5207</v>
      </c>
      <c r="I22" s="15" t="n">
        <f aca="false">H22-J22</f>
        <v>521</v>
      </c>
      <c r="J22" s="16" t="n">
        <v>4686</v>
      </c>
    </row>
    <row r="23" customFormat="false" ht="12.75" hidden="false" customHeight="false" outlineLevel="0" collapsed="false">
      <c r="A23" s="11" t="n">
        <v>22</v>
      </c>
      <c r="B23" s="12" t="n">
        <v>64024</v>
      </c>
      <c r="C23" s="13" t="s">
        <v>45</v>
      </c>
      <c r="D23" s="12" t="s">
        <v>33</v>
      </c>
      <c r="E23" s="14" t="s">
        <v>34</v>
      </c>
      <c r="F23" s="12" t="s">
        <v>14</v>
      </c>
      <c r="G23" s="12" t="s">
        <v>14</v>
      </c>
      <c r="H23" s="15" t="n">
        <v>3479</v>
      </c>
      <c r="I23" s="15" t="n">
        <f aca="false">H23-J23</f>
        <v>348</v>
      </c>
      <c r="J23" s="16" t="n">
        <v>3131</v>
      </c>
    </row>
    <row r="24" customFormat="false" ht="25.5" hidden="false" customHeight="false" outlineLevel="0" collapsed="false">
      <c r="A24" s="11" t="n">
        <v>23</v>
      </c>
      <c r="B24" s="12" t="n">
        <v>64026</v>
      </c>
      <c r="C24" s="13" t="s">
        <v>46</v>
      </c>
      <c r="D24" s="12" t="s">
        <v>33</v>
      </c>
      <c r="E24" s="14" t="s">
        <v>34</v>
      </c>
      <c r="F24" s="12" t="s">
        <v>14</v>
      </c>
      <c r="G24" s="12" t="s">
        <v>14</v>
      </c>
      <c r="H24" s="15" t="n">
        <v>1776</v>
      </c>
      <c r="I24" s="15" t="n">
        <f aca="false">H24-J24</f>
        <v>178</v>
      </c>
      <c r="J24" s="16" t="n">
        <v>1598</v>
      </c>
    </row>
    <row r="25" customFormat="false" ht="38.25" hidden="false" customHeight="false" outlineLevel="0" collapsed="false">
      <c r="A25" s="11" t="n">
        <v>24</v>
      </c>
      <c r="B25" s="12" t="n">
        <v>64029</v>
      </c>
      <c r="C25" s="13" t="s">
        <v>47</v>
      </c>
      <c r="D25" s="12" t="s">
        <v>33</v>
      </c>
      <c r="E25" s="14" t="s">
        <v>34</v>
      </c>
      <c r="F25" s="12" t="s">
        <v>14</v>
      </c>
      <c r="G25" s="12" t="s">
        <v>14</v>
      </c>
      <c r="H25" s="15" t="n">
        <v>3369</v>
      </c>
      <c r="I25" s="15" t="n">
        <f aca="false">H25-J25</f>
        <v>337</v>
      </c>
      <c r="J25" s="16" t="n">
        <v>3032</v>
      </c>
    </row>
    <row r="26" customFormat="false" ht="25.5" hidden="false" customHeight="false" outlineLevel="0" collapsed="false">
      <c r="A26" s="11" t="n">
        <v>25</v>
      </c>
      <c r="B26" s="12" t="n">
        <v>64033</v>
      </c>
      <c r="C26" s="13" t="s">
        <v>48</v>
      </c>
      <c r="D26" s="12" t="s">
        <v>33</v>
      </c>
      <c r="E26" s="14" t="s">
        <v>34</v>
      </c>
      <c r="F26" s="12" t="s">
        <v>14</v>
      </c>
      <c r="G26" s="12" t="s">
        <v>14</v>
      </c>
      <c r="H26" s="15" t="n">
        <v>1035</v>
      </c>
      <c r="I26" s="15" t="n">
        <f aca="false">H26-J26</f>
        <v>104</v>
      </c>
      <c r="J26" s="16" t="n">
        <v>931</v>
      </c>
    </row>
    <row r="27" customFormat="false" ht="25.5" hidden="false" customHeight="false" outlineLevel="0" collapsed="false">
      <c r="A27" s="11" t="n">
        <v>26</v>
      </c>
      <c r="B27" s="12" t="n">
        <v>63669</v>
      </c>
      <c r="C27" s="13" t="s">
        <v>49</v>
      </c>
      <c r="D27" s="12" t="s">
        <v>50</v>
      </c>
      <c r="E27" s="14" t="s">
        <v>51</v>
      </c>
      <c r="F27" s="12" t="s">
        <v>14</v>
      </c>
      <c r="G27" s="12" t="s">
        <v>14</v>
      </c>
      <c r="H27" s="15" t="n">
        <v>2048</v>
      </c>
      <c r="I27" s="15" t="n">
        <f aca="false">H27-J27</f>
        <v>205</v>
      </c>
      <c r="J27" s="16" t="n">
        <v>1843</v>
      </c>
    </row>
    <row r="28" customFormat="false" ht="25.5" hidden="false" customHeight="false" outlineLevel="0" collapsed="false">
      <c r="A28" s="11" t="n">
        <v>27</v>
      </c>
      <c r="B28" s="12" t="n">
        <v>63701</v>
      </c>
      <c r="C28" s="13" t="s">
        <v>52</v>
      </c>
      <c r="D28" s="12" t="s">
        <v>50</v>
      </c>
      <c r="E28" s="14" t="s">
        <v>51</v>
      </c>
      <c r="F28" s="12" t="s">
        <v>14</v>
      </c>
      <c r="G28" s="12" t="s">
        <v>14</v>
      </c>
      <c r="H28" s="15" t="n">
        <v>1392</v>
      </c>
      <c r="I28" s="15" t="n">
        <f aca="false">H28-J28</f>
        <v>140</v>
      </c>
      <c r="J28" s="16" t="n">
        <v>1252</v>
      </c>
    </row>
    <row r="29" customFormat="false" ht="12.75" hidden="false" customHeight="false" outlineLevel="0" collapsed="false">
      <c r="A29" s="11" t="n">
        <v>28</v>
      </c>
      <c r="B29" s="12" t="n">
        <v>63616</v>
      </c>
      <c r="C29" s="13" t="s">
        <v>53</v>
      </c>
      <c r="D29" s="12" t="s">
        <v>54</v>
      </c>
      <c r="E29" s="14" t="s">
        <v>55</v>
      </c>
      <c r="F29" s="12" t="s">
        <v>14</v>
      </c>
      <c r="G29" s="12" t="s">
        <v>14</v>
      </c>
      <c r="H29" s="15" t="n">
        <v>89581</v>
      </c>
      <c r="I29" s="15" t="n">
        <f aca="false">H29-J29</f>
        <v>8961</v>
      </c>
      <c r="J29" s="16" t="n">
        <v>80620</v>
      </c>
    </row>
    <row r="30" customFormat="false" ht="12.75" hidden="false" customHeight="false" outlineLevel="0" collapsed="false">
      <c r="A30" s="11" t="n">
        <v>29</v>
      </c>
      <c r="B30" s="12" t="n">
        <v>63623</v>
      </c>
      <c r="C30" s="13" t="s">
        <v>56</v>
      </c>
      <c r="D30" s="12" t="s">
        <v>54</v>
      </c>
      <c r="E30" s="14" t="s">
        <v>55</v>
      </c>
      <c r="F30" s="12" t="s">
        <v>14</v>
      </c>
      <c r="G30" s="12" t="s">
        <v>14</v>
      </c>
      <c r="H30" s="15" t="n">
        <v>80440</v>
      </c>
      <c r="I30" s="15" t="n">
        <f aca="false">H30-J30</f>
        <v>0</v>
      </c>
      <c r="J30" s="16" t="n">
        <v>80440</v>
      </c>
    </row>
    <row r="31" customFormat="false" ht="12.75" hidden="false" customHeight="false" outlineLevel="0" collapsed="false">
      <c r="A31" s="11" t="n">
        <v>30</v>
      </c>
      <c r="B31" s="12" t="n">
        <v>63416</v>
      </c>
      <c r="C31" s="13" t="s">
        <v>57</v>
      </c>
      <c r="D31" s="12" t="s">
        <v>58</v>
      </c>
      <c r="E31" s="14" t="s">
        <v>59</v>
      </c>
      <c r="F31" s="12" t="s">
        <v>14</v>
      </c>
      <c r="G31" s="12" t="s">
        <v>14</v>
      </c>
      <c r="H31" s="15" t="n">
        <v>28233</v>
      </c>
      <c r="I31" s="15" t="n">
        <f aca="false">H31-J31</f>
        <v>2823</v>
      </c>
      <c r="J31" s="16" t="n">
        <v>25410</v>
      </c>
    </row>
    <row r="32" customFormat="false" ht="22.5" hidden="false" customHeight="true" outlineLevel="0" collapsed="false">
      <c r="A32" s="11" t="n">
        <v>31</v>
      </c>
      <c r="B32" s="12" t="s">
        <v>60</v>
      </c>
      <c r="C32" s="13" t="s">
        <v>61</v>
      </c>
      <c r="D32" s="12" t="s">
        <v>58</v>
      </c>
      <c r="E32" s="14" t="s">
        <v>59</v>
      </c>
      <c r="F32" s="12" t="s">
        <v>14</v>
      </c>
      <c r="G32" s="12" t="s">
        <v>14</v>
      </c>
      <c r="H32" s="15" t="n">
        <v>36683</v>
      </c>
      <c r="I32" s="15" t="n">
        <f aca="false">H32-J32</f>
        <v>0</v>
      </c>
      <c r="J32" s="16" t="n">
        <v>36683</v>
      </c>
    </row>
    <row r="33" customFormat="false" ht="25.5" hidden="false" customHeight="false" outlineLevel="0" collapsed="false">
      <c r="A33" s="11" t="n">
        <v>32</v>
      </c>
      <c r="B33" s="12" t="n">
        <v>63240</v>
      </c>
      <c r="C33" s="13" t="s">
        <v>62</v>
      </c>
      <c r="D33" s="12" t="s">
        <v>63</v>
      </c>
      <c r="E33" s="14" t="s">
        <v>64</v>
      </c>
      <c r="F33" s="12" t="s">
        <v>14</v>
      </c>
      <c r="G33" s="12" t="s">
        <v>14</v>
      </c>
      <c r="H33" s="15" t="n">
        <v>3124</v>
      </c>
      <c r="I33" s="15" t="n">
        <f aca="false">H33-J33</f>
        <v>0</v>
      </c>
      <c r="J33" s="16" t="n">
        <v>3124</v>
      </c>
    </row>
    <row r="34" customFormat="false" ht="12.75" hidden="false" customHeight="false" outlineLevel="0" collapsed="false">
      <c r="A34" s="11" t="n">
        <v>33</v>
      </c>
      <c r="B34" s="12" t="n">
        <v>63655</v>
      </c>
      <c r="C34" s="13" t="s">
        <v>65</v>
      </c>
      <c r="D34" s="12" t="s">
        <v>63</v>
      </c>
      <c r="E34" s="14" t="s">
        <v>64</v>
      </c>
      <c r="F34" s="12" t="s">
        <v>14</v>
      </c>
      <c r="G34" s="12" t="s">
        <v>14</v>
      </c>
      <c r="H34" s="15" t="n">
        <v>7034</v>
      </c>
      <c r="I34" s="15" t="n">
        <f aca="false">H34-J34</f>
        <v>0</v>
      </c>
      <c r="J34" s="16" t="n">
        <v>7034</v>
      </c>
    </row>
    <row r="35" customFormat="false" ht="25.5" hidden="false" customHeight="false" outlineLevel="0" collapsed="false">
      <c r="A35" s="11" t="n">
        <v>34</v>
      </c>
      <c r="B35" s="12" t="n">
        <v>63252</v>
      </c>
      <c r="C35" s="13" t="s">
        <v>66</v>
      </c>
      <c r="D35" s="12" t="s">
        <v>67</v>
      </c>
      <c r="E35" s="14" t="s">
        <v>68</v>
      </c>
      <c r="F35" s="12" t="s">
        <v>14</v>
      </c>
      <c r="G35" s="12" t="s">
        <v>14</v>
      </c>
      <c r="H35" s="15" t="n">
        <v>369</v>
      </c>
      <c r="I35" s="15" t="n">
        <f aca="false">H35-J35</f>
        <v>37</v>
      </c>
      <c r="J35" s="16" t="n">
        <v>332</v>
      </c>
    </row>
    <row r="36" customFormat="false" ht="25.5" hidden="false" customHeight="false" outlineLevel="0" collapsed="false">
      <c r="A36" s="11" t="n">
        <v>35</v>
      </c>
      <c r="B36" s="12" t="n">
        <v>63916</v>
      </c>
      <c r="C36" s="13" t="s">
        <v>69</v>
      </c>
      <c r="D36" s="12" t="s">
        <v>67</v>
      </c>
      <c r="E36" s="14" t="s">
        <v>68</v>
      </c>
      <c r="F36" s="12" t="s">
        <v>14</v>
      </c>
      <c r="G36" s="12" t="s">
        <v>14</v>
      </c>
      <c r="H36" s="15" t="n">
        <v>374</v>
      </c>
      <c r="I36" s="15" t="n">
        <f aca="false">H36-J36</f>
        <v>38</v>
      </c>
      <c r="J36" s="16" t="n">
        <v>336</v>
      </c>
    </row>
    <row r="37" customFormat="false" ht="25.5" hidden="false" customHeight="false" outlineLevel="0" collapsed="false">
      <c r="A37" s="11" t="n">
        <v>36</v>
      </c>
      <c r="B37" s="12" t="n">
        <v>63931</v>
      </c>
      <c r="C37" s="13" t="s">
        <v>70</v>
      </c>
      <c r="D37" s="12" t="s">
        <v>67</v>
      </c>
      <c r="E37" s="14" t="s">
        <v>68</v>
      </c>
      <c r="F37" s="12" t="s">
        <v>14</v>
      </c>
      <c r="G37" s="12" t="s">
        <v>14</v>
      </c>
      <c r="H37" s="15" t="n">
        <v>312</v>
      </c>
      <c r="I37" s="15" t="n">
        <f aca="false">H37-J37</f>
        <v>32</v>
      </c>
      <c r="J37" s="16" t="n">
        <v>280</v>
      </c>
    </row>
    <row r="38" customFormat="false" ht="25.5" hidden="false" customHeight="false" outlineLevel="0" collapsed="false">
      <c r="A38" s="11" t="n">
        <v>37</v>
      </c>
      <c r="B38" s="12" t="n">
        <v>63932</v>
      </c>
      <c r="C38" s="13" t="s">
        <v>71</v>
      </c>
      <c r="D38" s="12" t="s">
        <v>67</v>
      </c>
      <c r="E38" s="14" t="s">
        <v>68</v>
      </c>
      <c r="F38" s="12" t="s">
        <v>14</v>
      </c>
      <c r="G38" s="12" t="s">
        <v>14</v>
      </c>
      <c r="H38" s="15" t="n">
        <v>322</v>
      </c>
      <c r="I38" s="15" t="n">
        <f aca="false">H38-J38</f>
        <v>33</v>
      </c>
      <c r="J38" s="16" t="n">
        <v>289</v>
      </c>
    </row>
    <row r="39" customFormat="false" ht="25.5" hidden="false" customHeight="false" outlineLevel="0" collapsed="false">
      <c r="A39" s="11" t="n">
        <v>38</v>
      </c>
      <c r="B39" s="12" t="n">
        <v>63933</v>
      </c>
      <c r="C39" s="13" t="s">
        <v>72</v>
      </c>
      <c r="D39" s="12" t="s">
        <v>67</v>
      </c>
      <c r="E39" s="14" t="s">
        <v>68</v>
      </c>
      <c r="F39" s="12" t="s">
        <v>14</v>
      </c>
      <c r="G39" s="12" t="s">
        <v>14</v>
      </c>
      <c r="H39" s="15" t="n">
        <v>3400</v>
      </c>
      <c r="I39" s="15" t="n">
        <f aca="false">H39-J39</f>
        <v>340</v>
      </c>
      <c r="J39" s="16" t="n">
        <v>3060</v>
      </c>
    </row>
    <row r="40" customFormat="false" ht="25.5" hidden="false" customHeight="false" outlineLevel="0" collapsed="false">
      <c r="A40" s="11" t="n">
        <v>39</v>
      </c>
      <c r="B40" s="12" t="n">
        <v>63934</v>
      </c>
      <c r="C40" s="13" t="s">
        <v>73</v>
      </c>
      <c r="D40" s="12" t="s">
        <v>67</v>
      </c>
      <c r="E40" s="14" t="s">
        <v>68</v>
      </c>
      <c r="F40" s="12" t="s">
        <v>14</v>
      </c>
      <c r="G40" s="12" t="s">
        <v>14</v>
      </c>
      <c r="H40" s="15" t="n">
        <v>333</v>
      </c>
      <c r="I40" s="15" t="n">
        <f aca="false">H40-J40</f>
        <v>34</v>
      </c>
      <c r="J40" s="16" t="n">
        <v>299</v>
      </c>
    </row>
    <row r="41" customFormat="false" ht="25.5" hidden="false" customHeight="false" outlineLevel="0" collapsed="false">
      <c r="A41" s="11" t="n">
        <v>40</v>
      </c>
      <c r="B41" s="12" t="n">
        <v>63936</v>
      </c>
      <c r="C41" s="13" t="s">
        <v>74</v>
      </c>
      <c r="D41" s="12" t="s">
        <v>67</v>
      </c>
      <c r="E41" s="14" t="s">
        <v>68</v>
      </c>
      <c r="F41" s="12" t="s">
        <v>14</v>
      </c>
      <c r="G41" s="12" t="s">
        <v>14</v>
      </c>
      <c r="H41" s="15" t="n">
        <v>3080</v>
      </c>
      <c r="I41" s="15" t="n">
        <f aca="false">H41-J41</f>
        <v>308</v>
      </c>
      <c r="J41" s="16" t="n">
        <v>2772</v>
      </c>
    </row>
    <row r="42" customFormat="false" ht="25.5" hidden="false" customHeight="false" outlineLevel="0" collapsed="false">
      <c r="A42" s="11" t="n">
        <v>41</v>
      </c>
      <c r="B42" s="12" t="n">
        <v>63937</v>
      </c>
      <c r="C42" s="13" t="s">
        <v>75</v>
      </c>
      <c r="D42" s="12" t="s">
        <v>67</v>
      </c>
      <c r="E42" s="14" t="s">
        <v>68</v>
      </c>
      <c r="F42" s="12" t="s">
        <v>14</v>
      </c>
      <c r="G42" s="12" t="s">
        <v>14</v>
      </c>
      <c r="H42" s="15" t="n">
        <v>343</v>
      </c>
      <c r="I42" s="15" t="n">
        <f aca="false">H42-J42</f>
        <v>35</v>
      </c>
      <c r="J42" s="16" t="n">
        <v>308</v>
      </c>
    </row>
    <row r="43" customFormat="false" ht="25.5" hidden="false" customHeight="false" outlineLevel="0" collapsed="false">
      <c r="A43" s="11" t="n">
        <v>42</v>
      </c>
      <c r="B43" s="12" t="n">
        <v>63938</v>
      </c>
      <c r="C43" s="13" t="s">
        <v>76</v>
      </c>
      <c r="D43" s="12" t="s">
        <v>67</v>
      </c>
      <c r="E43" s="14" t="s">
        <v>68</v>
      </c>
      <c r="F43" s="12" t="s">
        <v>14</v>
      </c>
      <c r="G43" s="12" t="s">
        <v>14</v>
      </c>
      <c r="H43" s="15" t="n">
        <v>5130</v>
      </c>
      <c r="I43" s="15" t="n">
        <f aca="false">H43-J43</f>
        <v>513</v>
      </c>
      <c r="J43" s="16" t="n">
        <v>4617</v>
      </c>
    </row>
    <row r="44" customFormat="false" ht="25.5" hidden="false" customHeight="false" outlineLevel="0" collapsed="false">
      <c r="A44" s="11" t="n">
        <v>43</v>
      </c>
      <c r="B44" s="12" t="n">
        <v>63942</v>
      </c>
      <c r="C44" s="13" t="s">
        <v>77</v>
      </c>
      <c r="D44" s="12" t="s">
        <v>67</v>
      </c>
      <c r="E44" s="14" t="s">
        <v>68</v>
      </c>
      <c r="F44" s="12" t="s">
        <v>14</v>
      </c>
      <c r="G44" s="12" t="s">
        <v>14</v>
      </c>
      <c r="H44" s="15" t="n">
        <v>1441</v>
      </c>
      <c r="I44" s="15" t="n">
        <f aca="false">H44-J44</f>
        <v>145</v>
      </c>
      <c r="J44" s="16" t="n">
        <v>1296</v>
      </c>
    </row>
    <row r="45" customFormat="false" ht="25.5" hidden="false" customHeight="false" outlineLevel="0" collapsed="false">
      <c r="A45" s="11" t="n">
        <v>44</v>
      </c>
      <c r="B45" s="12" t="n">
        <v>63947</v>
      </c>
      <c r="C45" s="13" t="s">
        <v>78</v>
      </c>
      <c r="D45" s="12" t="s">
        <v>67</v>
      </c>
      <c r="E45" s="14" t="s">
        <v>68</v>
      </c>
      <c r="F45" s="12" t="s">
        <v>14</v>
      </c>
      <c r="G45" s="12" t="s">
        <v>14</v>
      </c>
      <c r="H45" s="15" t="n">
        <v>1060</v>
      </c>
      <c r="I45" s="15" t="n">
        <f aca="false">H45-J45</f>
        <v>106</v>
      </c>
      <c r="J45" s="16" t="n">
        <v>954</v>
      </c>
    </row>
    <row r="46" customFormat="false" ht="25.5" hidden="false" customHeight="false" outlineLevel="0" collapsed="false">
      <c r="A46" s="11" t="n">
        <v>45</v>
      </c>
      <c r="B46" s="12" t="n">
        <v>63948</v>
      </c>
      <c r="C46" s="13" t="s">
        <v>79</v>
      </c>
      <c r="D46" s="12" t="s">
        <v>67</v>
      </c>
      <c r="E46" s="14" t="s">
        <v>68</v>
      </c>
      <c r="F46" s="12" t="s">
        <v>14</v>
      </c>
      <c r="G46" s="12" t="s">
        <v>14</v>
      </c>
      <c r="H46" s="15" t="n">
        <v>271</v>
      </c>
      <c r="I46" s="15" t="n">
        <f aca="false">H46-J46</f>
        <v>28</v>
      </c>
      <c r="J46" s="16" t="n">
        <v>243</v>
      </c>
    </row>
    <row r="47" customFormat="false" ht="25.5" hidden="false" customHeight="false" outlineLevel="0" collapsed="false">
      <c r="A47" s="11" t="n">
        <v>46</v>
      </c>
      <c r="B47" s="12" t="n">
        <v>63949</v>
      </c>
      <c r="C47" s="13" t="s">
        <v>80</v>
      </c>
      <c r="D47" s="12" t="s">
        <v>67</v>
      </c>
      <c r="E47" s="14" t="s">
        <v>68</v>
      </c>
      <c r="F47" s="12" t="s">
        <v>14</v>
      </c>
      <c r="G47" s="12" t="s">
        <v>14</v>
      </c>
      <c r="H47" s="15" t="n">
        <v>272</v>
      </c>
      <c r="I47" s="15" t="n">
        <f aca="false">H47-J47</f>
        <v>28</v>
      </c>
      <c r="J47" s="16" t="n">
        <v>244</v>
      </c>
    </row>
    <row r="48" customFormat="false" ht="25.5" hidden="false" customHeight="false" outlineLevel="0" collapsed="false">
      <c r="A48" s="11" t="n">
        <v>47</v>
      </c>
      <c r="B48" s="12" t="n">
        <v>63951</v>
      </c>
      <c r="C48" s="13" t="s">
        <v>81</v>
      </c>
      <c r="D48" s="12" t="s">
        <v>67</v>
      </c>
      <c r="E48" s="14" t="s">
        <v>68</v>
      </c>
      <c r="F48" s="12" t="s">
        <v>14</v>
      </c>
      <c r="G48" s="12" t="s">
        <v>14</v>
      </c>
      <c r="H48" s="15" t="n">
        <v>4728</v>
      </c>
      <c r="I48" s="15" t="n">
        <f aca="false">H48-J48</f>
        <v>473</v>
      </c>
      <c r="J48" s="16" t="n">
        <v>4255</v>
      </c>
    </row>
    <row r="49" customFormat="false" ht="12.75" hidden="false" customHeight="false" outlineLevel="0" collapsed="false">
      <c r="A49" s="11" t="n">
        <v>48</v>
      </c>
      <c r="B49" s="12" t="n">
        <v>63699</v>
      </c>
      <c r="C49" s="13" t="s">
        <v>82</v>
      </c>
      <c r="D49" s="12" t="s">
        <v>83</v>
      </c>
      <c r="E49" s="14" t="s">
        <v>84</v>
      </c>
      <c r="F49" s="12" t="s">
        <v>14</v>
      </c>
      <c r="G49" s="12" t="s">
        <v>14</v>
      </c>
      <c r="H49" s="15" t="n">
        <v>2518</v>
      </c>
      <c r="I49" s="15" t="n">
        <f aca="false">H49-J49</f>
        <v>252</v>
      </c>
      <c r="J49" s="16" t="n">
        <v>2266</v>
      </c>
    </row>
    <row r="50" customFormat="false" ht="12.75" hidden="false" customHeight="false" outlineLevel="0" collapsed="false">
      <c r="A50" s="11" t="n">
        <v>49</v>
      </c>
      <c r="B50" s="12" t="n">
        <v>63702</v>
      </c>
      <c r="C50" s="13" t="s">
        <v>85</v>
      </c>
      <c r="D50" s="12" t="s">
        <v>83</v>
      </c>
      <c r="E50" s="14" t="s">
        <v>84</v>
      </c>
      <c r="F50" s="12" t="s">
        <v>14</v>
      </c>
      <c r="G50" s="12" t="s">
        <v>14</v>
      </c>
      <c r="H50" s="15" t="n">
        <v>3921</v>
      </c>
      <c r="I50" s="15" t="n">
        <f aca="false">H50-J50</f>
        <v>393</v>
      </c>
      <c r="J50" s="16" t="n">
        <v>3528</v>
      </c>
    </row>
    <row r="51" customFormat="false" ht="25.5" hidden="false" customHeight="false" outlineLevel="0" collapsed="false">
      <c r="A51" s="11" t="n">
        <v>50</v>
      </c>
      <c r="B51" s="12" t="n">
        <v>63993</v>
      </c>
      <c r="C51" s="13" t="s">
        <v>86</v>
      </c>
      <c r="D51" s="12" t="s">
        <v>83</v>
      </c>
      <c r="E51" s="14" t="s">
        <v>84</v>
      </c>
      <c r="F51" s="12" t="s">
        <v>14</v>
      </c>
      <c r="G51" s="12" t="s">
        <v>14</v>
      </c>
      <c r="H51" s="15" t="n">
        <v>2288</v>
      </c>
      <c r="I51" s="15" t="n">
        <f aca="false">H51-J51</f>
        <v>229</v>
      </c>
      <c r="J51" s="16" t="n">
        <v>2059</v>
      </c>
    </row>
    <row r="52" customFormat="false" ht="12.75" hidden="false" customHeight="false" outlineLevel="0" collapsed="false">
      <c r="A52" s="11" t="n">
        <v>51</v>
      </c>
      <c r="B52" s="12" t="n">
        <v>63879</v>
      </c>
      <c r="C52" s="13" t="s">
        <v>87</v>
      </c>
      <c r="D52" s="12" t="s">
        <v>88</v>
      </c>
      <c r="E52" s="14" t="s">
        <v>89</v>
      </c>
      <c r="F52" s="12" t="s">
        <v>14</v>
      </c>
      <c r="G52" s="12" t="s">
        <v>14</v>
      </c>
      <c r="H52" s="15" t="n">
        <v>1751</v>
      </c>
      <c r="I52" s="15" t="n">
        <f aca="false">H52-J52</f>
        <v>250</v>
      </c>
      <c r="J52" s="16" t="n">
        <v>1501</v>
      </c>
    </row>
    <row r="53" customFormat="false" ht="12.75" hidden="false" customHeight="false" outlineLevel="0" collapsed="false">
      <c r="A53" s="11" t="n">
        <v>52</v>
      </c>
      <c r="B53" s="12" t="n">
        <v>63440</v>
      </c>
      <c r="C53" s="13" t="s">
        <v>90</v>
      </c>
      <c r="D53" s="12" t="s">
        <v>88</v>
      </c>
      <c r="E53" s="14" t="s">
        <v>89</v>
      </c>
      <c r="F53" s="12" t="s">
        <v>14</v>
      </c>
      <c r="G53" s="12" t="s">
        <v>14</v>
      </c>
      <c r="H53" s="15" t="n">
        <v>6895</v>
      </c>
      <c r="I53" s="15" t="n">
        <f aca="false">H53-J53</f>
        <v>690</v>
      </c>
      <c r="J53" s="16" t="n">
        <v>6205</v>
      </c>
    </row>
    <row r="54" customFormat="false" ht="12.75" hidden="false" customHeight="false" outlineLevel="0" collapsed="false">
      <c r="A54" s="11" t="n">
        <v>53</v>
      </c>
      <c r="B54" s="12" t="n">
        <v>63927</v>
      </c>
      <c r="C54" s="13" t="s">
        <v>91</v>
      </c>
      <c r="D54" s="12" t="s">
        <v>88</v>
      </c>
      <c r="E54" s="14" t="s">
        <v>89</v>
      </c>
      <c r="F54" s="12" t="s">
        <v>14</v>
      </c>
      <c r="G54" s="12" t="s">
        <v>14</v>
      </c>
      <c r="H54" s="15" t="n">
        <v>3459</v>
      </c>
      <c r="I54" s="15" t="n">
        <f aca="false">H54-J54</f>
        <v>349</v>
      </c>
      <c r="J54" s="16" t="n">
        <v>3110</v>
      </c>
    </row>
    <row r="55" customFormat="false" ht="12.75" hidden="false" customHeight="false" outlineLevel="0" collapsed="false">
      <c r="A55" s="11" t="n">
        <v>54</v>
      </c>
      <c r="B55" s="12" t="n">
        <v>63502</v>
      </c>
      <c r="C55" s="13" t="s">
        <v>92</v>
      </c>
      <c r="D55" s="12" t="s">
        <v>93</v>
      </c>
      <c r="E55" s="14" t="s">
        <v>94</v>
      </c>
      <c r="F55" s="12" t="s">
        <v>95</v>
      </c>
      <c r="G55" s="12" t="s">
        <v>96</v>
      </c>
      <c r="H55" s="15" t="n">
        <v>3043</v>
      </c>
      <c r="I55" s="15" t="n">
        <f aca="false">H55-J55</f>
        <v>305</v>
      </c>
      <c r="J55" s="16" t="n">
        <v>2738</v>
      </c>
    </row>
    <row r="56" customFormat="false" ht="25.5" hidden="false" customHeight="false" outlineLevel="0" collapsed="false">
      <c r="A56" s="11" t="n">
        <v>55</v>
      </c>
      <c r="B56" s="12" t="n">
        <v>63513</v>
      </c>
      <c r="C56" s="13" t="s">
        <v>97</v>
      </c>
      <c r="D56" s="12" t="s">
        <v>93</v>
      </c>
      <c r="E56" s="14" t="s">
        <v>94</v>
      </c>
      <c r="F56" s="12" t="s">
        <v>95</v>
      </c>
      <c r="G56" s="12" t="s">
        <v>96</v>
      </c>
      <c r="H56" s="15" t="n">
        <v>2155</v>
      </c>
      <c r="I56" s="15" t="n">
        <f aca="false">H56-J56</f>
        <v>216</v>
      </c>
      <c r="J56" s="16" t="n">
        <v>1939</v>
      </c>
    </row>
    <row r="57" customFormat="false" ht="25.5" hidden="false" customHeight="false" outlineLevel="0" collapsed="false">
      <c r="A57" s="11" t="n">
        <v>56</v>
      </c>
      <c r="B57" s="12" t="n">
        <v>63514</v>
      </c>
      <c r="C57" s="13" t="s">
        <v>98</v>
      </c>
      <c r="D57" s="12" t="s">
        <v>93</v>
      </c>
      <c r="E57" s="14" t="s">
        <v>94</v>
      </c>
      <c r="F57" s="12" t="s">
        <v>95</v>
      </c>
      <c r="G57" s="12" t="s">
        <v>96</v>
      </c>
      <c r="H57" s="15" t="n">
        <v>1575</v>
      </c>
      <c r="I57" s="15" t="n">
        <f aca="false">H57-J57</f>
        <v>158</v>
      </c>
      <c r="J57" s="16" t="n">
        <v>1417</v>
      </c>
    </row>
    <row r="58" customFormat="false" ht="12.75" hidden="false" customHeight="false" outlineLevel="0" collapsed="false">
      <c r="A58" s="11" t="n">
        <v>57</v>
      </c>
      <c r="B58" s="12" t="n">
        <v>63515</v>
      </c>
      <c r="C58" s="13" t="s">
        <v>99</v>
      </c>
      <c r="D58" s="12" t="s">
        <v>93</v>
      </c>
      <c r="E58" s="14" t="s">
        <v>94</v>
      </c>
      <c r="F58" s="12" t="s">
        <v>95</v>
      </c>
      <c r="G58" s="12" t="s">
        <v>96</v>
      </c>
      <c r="H58" s="15" t="n">
        <v>970</v>
      </c>
      <c r="I58" s="15" t="n">
        <f aca="false">H58-J58</f>
        <v>97</v>
      </c>
      <c r="J58" s="16" t="n">
        <v>873</v>
      </c>
    </row>
    <row r="59" customFormat="false" ht="12.75" hidden="false" customHeight="false" outlineLevel="0" collapsed="false">
      <c r="A59" s="11" t="n">
        <v>58</v>
      </c>
      <c r="B59" s="12" t="n">
        <v>63516</v>
      </c>
      <c r="C59" s="13" t="s">
        <v>100</v>
      </c>
      <c r="D59" s="12" t="s">
        <v>93</v>
      </c>
      <c r="E59" s="14" t="s">
        <v>94</v>
      </c>
      <c r="F59" s="12" t="s">
        <v>95</v>
      </c>
      <c r="G59" s="12" t="s">
        <v>96</v>
      </c>
      <c r="H59" s="15" t="n">
        <v>1729</v>
      </c>
      <c r="I59" s="15" t="n">
        <f aca="false">H59-J59</f>
        <v>173</v>
      </c>
      <c r="J59" s="16" t="n">
        <v>1556</v>
      </c>
    </row>
    <row r="60" customFormat="false" ht="25.5" hidden="false" customHeight="false" outlineLevel="0" collapsed="false">
      <c r="A60" s="11" t="n">
        <v>59</v>
      </c>
      <c r="B60" s="12" t="n">
        <v>63517</v>
      </c>
      <c r="C60" s="13" t="s">
        <v>101</v>
      </c>
      <c r="D60" s="12" t="s">
        <v>93</v>
      </c>
      <c r="E60" s="14" t="s">
        <v>94</v>
      </c>
      <c r="F60" s="12" t="s">
        <v>95</v>
      </c>
      <c r="G60" s="12" t="s">
        <v>96</v>
      </c>
      <c r="H60" s="15" t="n">
        <v>216</v>
      </c>
      <c r="I60" s="15" t="n">
        <f aca="false">H60-J60</f>
        <v>22</v>
      </c>
      <c r="J60" s="16" t="n">
        <v>194</v>
      </c>
    </row>
    <row r="61" customFormat="false" ht="12.75" hidden="false" customHeight="false" outlineLevel="0" collapsed="false">
      <c r="A61" s="11" t="n">
        <v>60</v>
      </c>
      <c r="B61" s="12" t="n">
        <v>63518</v>
      </c>
      <c r="C61" s="13" t="s">
        <v>102</v>
      </c>
      <c r="D61" s="12" t="s">
        <v>93</v>
      </c>
      <c r="E61" s="14" t="s">
        <v>94</v>
      </c>
      <c r="F61" s="12" t="s">
        <v>95</v>
      </c>
      <c r="G61" s="12" t="s">
        <v>96</v>
      </c>
      <c r="H61" s="15" t="n">
        <v>1858</v>
      </c>
      <c r="I61" s="15" t="n">
        <f aca="false">H61-J61</f>
        <v>186</v>
      </c>
      <c r="J61" s="16" t="n">
        <v>1672</v>
      </c>
    </row>
    <row r="62" customFormat="false" ht="12.75" hidden="false" customHeight="false" outlineLevel="0" collapsed="false">
      <c r="A62" s="11" t="n">
        <v>61</v>
      </c>
      <c r="B62" s="12" t="n">
        <v>64020</v>
      </c>
      <c r="C62" s="13" t="s">
        <v>103</v>
      </c>
      <c r="D62" s="12" t="s">
        <v>104</v>
      </c>
      <c r="E62" s="14" t="s">
        <v>105</v>
      </c>
      <c r="F62" s="12" t="s">
        <v>95</v>
      </c>
      <c r="G62" s="12" t="s">
        <v>96</v>
      </c>
      <c r="H62" s="15" t="n">
        <v>3613</v>
      </c>
      <c r="I62" s="15" t="n">
        <f aca="false">H62-J62</f>
        <v>1075</v>
      </c>
      <c r="J62" s="16" t="n">
        <v>2538</v>
      </c>
      <c r="K62" s="17"/>
    </row>
    <row r="63" customFormat="false" ht="12.75" hidden="false" customHeight="false" outlineLevel="0" collapsed="false">
      <c r="A63" s="11" t="n">
        <v>62</v>
      </c>
      <c r="B63" s="12" t="n">
        <v>63427</v>
      </c>
      <c r="C63" s="13" t="s">
        <v>106</v>
      </c>
      <c r="D63" s="12" t="s">
        <v>107</v>
      </c>
      <c r="E63" s="14" t="s">
        <v>108</v>
      </c>
      <c r="F63" s="12" t="s">
        <v>95</v>
      </c>
      <c r="G63" s="12" t="s">
        <v>96</v>
      </c>
      <c r="H63" s="15" t="n">
        <v>6190</v>
      </c>
      <c r="I63" s="15" t="n">
        <f aca="false">H63-J63</f>
        <v>619</v>
      </c>
      <c r="J63" s="16" t="n">
        <v>5571</v>
      </c>
    </row>
    <row r="64" customFormat="false" ht="25.5" hidden="false" customHeight="false" outlineLevel="0" collapsed="false">
      <c r="A64" s="18" t="n">
        <v>63</v>
      </c>
      <c r="B64" s="19" t="n">
        <v>63428</v>
      </c>
      <c r="C64" s="20" t="s">
        <v>109</v>
      </c>
      <c r="D64" s="19" t="s">
        <v>107</v>
      </c>
      <c r="E64" s="21" t="s">
        <v>108</v>
      </c>
      <c r="F64" s="19" t="s">
        <v>95</v>
      </c>
      <c r="G64" s="19" t="s">
        <v>96</v>
      </c>
      <c r="H64" s="22" t="n">
        <v>9925</v>
      </c>
      <c r="I64" s="22" t="n">
        <f aca="false">H64-J64</f>
        <v>993</v>
      </c>
      <c r="J64" s="23" t="n">
        <v>8932</v>
      </c>
    </row>
    <row r="65" customFormat="false" ht="25.5" hidden="false" customHeight="false" outlineLevel="0" collapsed="false">
      <c r="A65" s="11" t="n">
        <v>64</v>
      </c>
      <c r="B65" s="24" t="n">
        <v>63881</v>
      </c>
      <c r="C65" s="25" t="s">
        <v>110</v>
      </c>
      <c r="D65" s="24" t="s">
        <v>111</v>
      </c>
      <c r="E65" s="26" t="s">
        <v>112</v>
      </c>
      <c r="F65" s="24" t="s">
        <v>113</v>
      </c>
      <c r="G65" s="24" t="s">
        <v>114</v>
      </c>
      <c r="H65" s="15" t="n">
        <v>870</v>
      </c>
      <c r="I65" s="15" t="n">
        <f aca="false">H65-J65</f>
        <v>87</v>
      </c>
      <c r="J65" s="16" t="n">
        <v>783</v>
      </c>
    </row>
    <row r="66" customFormat="false" ht="25.5" hidden="false" customHeight="false" outlineLevel="0" collapsed="false">
      <c r="A66" s="11" t="n">
        <v>65</v>
      </c>
      <c r="B66" s="24" t="n">
        <v>63882</v>
      </c>
      <c r="C66" s="25" t="s">
        <v>115</v>
      </c>
      <c r="D66" s="24" t="s">
        <v>111</v>
      </c>
      <c r="E66" s="26" t="s">
        <v>112</v>
      </c>
      <c r="F66" s="24" t="s">
        <v>113</v>
      </c>
      <c r="G66" s="24" t="s">
        <v>114</v>
      </c>
      <c r="H66" s="15" t="n">
        <v>790</v>
      </c>
      <c r="I66" s="15" t="n">
        <f aca="false">H66-J66</f>
        <v>79</v>
      </c>
      <c r="J66" s="16" t="n">
        <v>711</v>
      </c>
    </row>
    <row r="67" customFormat="false" ht="25.5" hidden="false" customHeight="false" outlineLevel="0" collapsed="false">
      <c r="A67" s="11" t="n">
        <v>66</v>
      </c>
      <c r="B67" s="24" t="n">
        <v>63883</v>
      </c>
      <c r="C67" s="25" t="s">
        <v>116</v>
      </c>
      <c r="D67" s="24" t="s">
        <v>111</v>
      </c>
      <c r="E67" s="26" t="s">
        <v>112</v>
      </c>
      <c r="F67" s="24" t="s">
        <v>113</v>
      </c>
      <c r="G67" s="24" t="s">
        <v>114</v>
      </c>
      <c r="H67" s="15" t="n">
        <v>654</v>
      </c>
      <c r="I67" s="15" t="n">
        <v>66</v>
      </c>
      <c r="J67" s="16" t="n">
        <f aca="false">H67-I67</f>
        <v>588</v>
      </c>
    </row>
    <row r="68" customFormat="false" ht="38.25" hidden="false" customHeight="false" outlineLevel="0" collapsed="false">
      <c r="A68" s="11" t="n">
        <v>67</v>
      </c>
      <c r="B68" s="24" t="n">
        <v>63884</v>
      </c>
      <c r="C68" s="25" t="s">
        <v>117</v>
      </c>
      <c r="D68" s="24" t="s">
        <v>111</v>
      </c>
      <c r="E68" s="26" t="s">
        <v>112</v>
      </c>
      <c r="F68" s="24" t="s">
        <v>113</v>
      </c>
      <c r="G68" s="24" t="s">
        <v>114</v>
      </c>
      <c r="H68" s="15" t="n">
        <v>1614</v>
      </c>
      <c r="I68" s="15" t="n">
        <v>162</v>
      </c>
      <c r="J68" s="16" t="n">
        <f aca="false">H68-I68</f>
        <v>1452</v>
      </c>
    </row>
    <row r="69" customFormat="false" ht="25.5" hidden="false" customHeight="false" outlineLevel="0" collapsed="false">
      <c r="A69" s="11" t="n">
        <v>68</v>
      </c>
      <c r="B69" s="24" t="n">
        <v>63798</v>
      </c>
      <c r="C69" s="25" t="s">
        <v>118</v>
      </c>
      <c r="D69" s="24" t="s">
        <v>119</v>
      </c>
      <c r="E69" s="27" t="s">
        <v>120</v>
      </c>
      <c r="F69" s="28" t="s">
        <v>113</v>
      </c>
      <c r="G69" s="28" t="s">
        <v>114</v>
      </c>
      <c r="H69" s="15" t="n">
        <v>1088</v>
      </c>
      <c r="I69" s="15" t="n">
        <f aca="false">H69-J69</f>
        <v>109</v>
      </c>
      <c r="J69" s="16" t="n">
        <v>979</v>
      </c>
    </row>
    <row r="70" customFormat="false" ht="12.75" hidden="false" customHeight="false" outlineLevel="0" collapsed="false">
      <c r="A70" s="11" t="n">
        <v>69</v>
      </c>
      <c r="B70" s="24" t="n">
        <v>63799</v>
      </c>
      <c r="C70" s="25" t="s">
        <v>121</v>
      </c>
      <c r="D70" s="24" t="s">
        <v>119</v>
      </c>
      <c r="E70" s="27" t="s">
        <v>120</v>
      </c>
      <c r="F70" s="28" t="s">
        <v>113</v>
      </c>
      <c r="G70" s="28" t="s">
        <v>114</v>
      </c>
      <c r="H70" s="15" t="n">
        <v>3214</v>
      </c>
      <c r="I70" s="15" t="n">
        <f aca="false">H70-J70</f>
        <v>322</v>
      </c>
      <c r="J70" s="16" t="n">
        <v>2892</v>
      </c>
    </row>
    <row r="71" customFormat="false" ht="12.75" hidden="false" customHeight="false" outlineLevel="0" collapsed="false">
      <c r="A71" s="11" t="n">
        <v>70</v>
      </c>
      <c r="B71" s="24" t="n">
        <v>63810</v>
      </c>
      <c r="C71" s="25" t="s">
        <v>122</v>
      </c>
      <c r="D71" s="24" t="s">
        <v>119</v>
      </c>
      <c r="E71" s="27" t="s">
        <v>120</v>
      </c>
      <c r="F71" s="28" t="s">
        <v>113</v>
      </c>
      <c r="G71" s="28" t="s">
        <v>114</v>
      </c>
      <c r="H71" s="15" t="n">
        <v>1538</v>
      </c>
      <c r="I71" s="15" t="n">
        <f aca="false">H71-J71</f>
        <v>154</v>
      </c>
      <c r="J71" s="16" t="n">
        <v>1384</v>
      </c>
    </row>
    <row r="72" customFormat="false" ht="38.25" hidden="false" customHeight="false" outlineLevel="0" collapsed="false">
      <c r="A72" s="11" t="n">
        <v>71</v>
      </c>
      <c r="B72" s="24" t="n">
        <v>63147</v>
      </c>
      <c r="C72" s="25" t="s">
        <v>123</v>
      </c>
      <c r="D72" s="24" t="s">
        <v>124</v>
      </c>
      <c r="E72" s="27" t="s">
        <v>125</v>
      </c>
      <c r="F72" s="28" t="s">
        <v>113</v>
      </c>
      <c r="G72" s="28" t="s">
        <v>114</v>
      </c>
      <c r="H72" s="15" t="n">
        <v>3490</v>
      </c>
      <c r="I72" s="15" t="n">
        <f aca="false">H72-J72</f>
        <v>1240</v>
      </c>
      <c r="J72" s="16" t="n">
        <v>2250</v>
      </c>
    </row>
    <row r="73" customFormat="false" ht="12.75" hidden="false" customHeight="false" outlineLevel="0" collapsed="false">
      <c r="A73" s="11" t="n">
        <v>72</v>
      </c>
      <c r="B73" s="24" t="n">
        <v>63262</v>
      </c>
      <c r="C73" s="25" t="s">
        <v>126</v>
      </c>
      <c r="D73" s="24" t="s">
        <v>127</v>
      </c>
      <c r="E73" s="27" t="s">
        <v>128</v>
      </c>
      <c r="F73" s="28" t="s">
        <v>113</v>
      </c>
      <c r="G73" s="28" t="s">
        <v>114</v>
      </c>
      <c r="H73" s="15" t="n">
        <v>189</v>
      </c>
      <c r="I73" s="15" t="n">
        <f aca="false">H73-J73</f>
        <v>90</v>
      </c>
      <c r="J73" s="16" t="n">
        <v>99</v>
      </c>
    </row>
    <row r="74" customFormat="false" ht="12.75" hidden="false" customHeight="false" outlineLevel="0" collapsed="false">
      <c r="A74" s="11" t="n">
        <v>73</v>
      </c>
      <c r="B74" s="24" t="n">
        <v>63503</v>
      </c>
      <c r="C74" s="25" t="s">
        <v>129</v>
      </c>
      <c r="D74" s="24" t="s">
        <v>130</v>
      </c>
      <c r="E74" s="27" t="s">
        <v>131</v>
      </c>
      <c r="F74" s="28" t="s">
        <v>113</v>
      </c>
      <c r="G74" s="28" t="s">
        <v>114</v>
      </c>
      <c r="H74" s="15" t="n">
        <v>1000</v>
      </c>
      <c r="I74" s="15" t="n">
        <f aca="false">H74-J74</f>
        <v>496</v>
      </c>
      <c r="J74" s="16" t="n">
        <v>504</v>
      </c>
    </row>
    <row r="75" customFormat="false" ht="12.75" hidden="false" customHeight="false" outlineLevel="0" collapsed="false">
      <c r="A75" s="11" t="n">
        <v>74</v>
      </c>
      <c r="B75" s="24" t="n">
        <v>63259</v>
      </c>
      <c r="C75" s="25" t="s">
        <v>132</v>
      </c>
      <c r="D75" s="24" t="s">
        <v>133</v>
      </c>
      <c r="E75" s="27" t="s">
        <v>134</v>
      </c>
      <c r="F75" s="28" t="s">
        <v>135</v>
      </c>
      <c r="G75" s="28" t="s">
        <v>114</v>
      </c>
      <c r="H75" s="15" t="n">
        <v>1320</v>
      </c>
      <c r="I75" s="15" t="n">
        <f aca="false">H75-J75</f>
        <v>660</v>
      </c>
      <c r="J75" s="16" t="n">
        <v>660</v>
      </c>
    </row>
    <row r="76" customFormat="false" ht="25.5" hidden="false" customHeight="false" outlineLevel="0" collapsed="false">
      <c r="A76" s="11" t="n">
        <v>75</v>
      </c>
      <c r="B76" s="24" t="n">
        <v>63261</v>
      </c>
      <c r="C76" s="25" t="s">
        <v>136</v>
      </c>
      <c r="D76" s="24" t="s">
        <v>133</v>
      </c>
      <c r="E76" s="27" t="s">
        <v>134</v>
      </c>
      <c r="F76" s="28" t="s">
        <v>135</v>
      </c>
      <c r="G76" s="28" t="s">
        <v>114</v>
      </c>
      <c r="H76" s="15" t="n">
        <v>1336</v>
      </c>
      <c r="I76" s="15" t="n">
        <f aca="false">H76-J76</f>
        <v>668</v>
      </c>
      <c r="J76" s="16" t="n">
        <v>668</v>
      </c>
    </row>
    <row r="77" customFormat="false" ht="38.25" hidden="false" customHeight="false" outlineLevel="0" collapsed="false">
      <c r="A77" s="11" t="n">
        <v>76</v>
      </c>
      <c r="B77" s="24" t="n">
        <v>63773</v>
      </c>
      <c r="C77" s="25" t="s">
        <v>137</v>
      </c>
      <c r="D77" s="24" t="s">
        <v>133</v>
      </c>
      <c r="E77" s="27" t="s">
        <v>134</v>
      </c>
      <c r="F77" s="28" t="s">
        <v>135</v>
      </c>
      <c r="G77" s="28" t="s">
        <v>114</v>
      </c>
      <c r="H77" s="15" t="n">
        <v>1302</v>
      </c>
      <c r="I77" s="15" t="n">
        <f aca="false">H77-J77</f>
        <v>651</v>
      </c>
      <c r="J77" s="16" t="n">
        <v>651</v>
      </c>
    </row>
    <row r="78" customFormat="false" ht="25.5" hidden="false" customHeight="false" outlineLevel="0" collapsed="false">
      <c r="A78" s="11" t="n">
        <v>77</v>
      </c>
      <c r="B78" s="24" t="n">
        <v>63775</v>
      </c>
      <c r="C78" s="25" t="s">
        <v>138</v>
      </c>
      <c r="D78" s="24" t="s">
        <v>133</v>
      </c>
      <c r="E78" s="27" t="s">
        <v>134</v>
      </c>
      <c r="F78" s="28" t="s">
        <v>135</v>
      </c>
      <c r="G78" s="28" t="s">
        <v>114</v>
      </c>
      <c r="H78" s="15" t="n">
        <v>2677</v>
      </c>
      <c r="I78" s="15" t="n">
        <f aca="false">H78-J78</f>
        <v>1377</v>
      </c>
      <c r="J78" s="16" t="n">
        <v>1300</v>
      </c>
    </row>
    <row r="79" customFormat="false" ht="25.5" hidden="false" customHeight="false" outlineLevel="0" collapsed="false">
      <c r="A79" s="11" t="n">
        <v>78</v>
      </c>
      <c r="B79" s="24" t="n">
        <v>63803</v>
      </c>
      <c r="C79" s="25" t="s">
        <v>139</v>
      </c>
      <c r="D79" s="24" t="s">
        <v>140</v>
      </c>
      <c r="E79" s="27" t="s">
        <v>141</v>
      </c>
      <c r="F79" s="28" t="s">
        <v>142</v>
      </c>
      <c r="G79" s="28" t="s">
        <v>143</v>
      </c>
      <c r="H79" s="15" t="n">
        <v>4327</v>
      </c>
      <c r="I79" s="15" t="n">
        <f aca="false">H79-J79</f>
        <v>433</v>
      </c>
      <c r="J79" s="16" t="n">
        <v>3894</v>
      </c>
    </row>
    <row r="80" customFormat="false" ht="12.75" hidden="false" customHeight="false" outlineLevel="0" collapsed="false">
      <c r="A80" s="11" t="n">
        <v>79</v>
      </c>
      <c r="B80" s="24" t="n">
        <v>63155</v>
      </c>
      <c r="C80" s="25" t="s">
        <v>144</v>
      </c>
      <c r="D80" s="24" t="s">
        <v>145</v>
      </c>
      <c r="E80" s="27" t="s">
        <v>146</v>
      </c>
      <c r="F80" s="28" t="s">
        <v>147</v>
      </c>
      <c r="G80" s="28" t="s">
        <v>148</v>
      </c>
      <c r="H80" s="15" t="n">
        <v>1154</v>
      </c>
      <c r="I80" s="15" t="n">
        <f aca="false">H80-J80</f>
        <v>116</v>
      </c>
      <c r="J80" s="16" t="n">
        <v>1038</v>
      </c>
    </row>
    <row r="81" customFormat="false" ht="12.75" hidden="false" customHeight="false" outlineLevel="0" collapsed="false">
      <c r="A81" s="11" t="n">
        <v>80</v>
      </c>
      <c r="B81" s="24" t="n">
        <v>63811</v>
      </c>
      <c r="C81" s="25" t="s">
        <v>149</v>
      </c>
      <c r="D81" s="24" t="s">
        <v>150</v>
      </c>
      <c r="E81" s="27" t="s">
        <v>151</v>
      </c>
      <c r="F81" s="28" t="s">
        <v>152</v>
      </c>
      <c r="G81" s="28" t="s">
        <v>148</v>
      </c>
      <c r="H81" s="15" t="n">
        <v>2000</v>
      </c>
      <c r="I81" s="15" t="n">
        <f aca="false">H81-J81</f>
        <v>686</v>
      </c>
      <c r="J81" s="16" t="n">
        <v>1314</v>
      </c>
    </row>
    <row r="82" customFormat="false" ht="12.75" hidden="false" customHeight="false" outlineLevel="0" collapsed="false">
      <c r="A82" s="11" t="n">
        <v>81</v>
      </c>
      <c r="B82" s="24" t="n">
        <v>63817</v>
      </c>
      <c r="C82" s="25" t="s">
        <v>153</v>
      </c>
      <c r="D82" s="24" t="s">
        <v>150</v>
      </c>
      <c r="E82" s="27" t="s">
        <v>151</v>
      </c>
      <c r="F82" s="28" t="s">
        <v>152</v>
      </c>
      <c r="G82" s="28" t="s">
        <v>148</v>
      </c>
      <c r="H82" s="15" t="n">
        <v>1807</v>
      </c>
      <c r="I82" s="15" t="n">
        <f aca="false">H82-J82</f>
        <v>499</v>
      </c>
      <c r="J82" s="16" t="n">
        <v>1308</v>
      </c>
    </row>
    <row r="83" customFormat="false" ht="12.75" hidden="false" customHeight="false" outlineLevel="0" collapsed="false">
      <c r="A83" s="11" t="n">
        <v>82</v>
      </c>
      <c r="B83" s="24" t="n">
        <v>63913</v>
      </c>
      <c r="C83" s="25" t="s">
        <v>154</v>
      </c>
      <c r="D83" s="24" t="s">
        <v>150</v>
      </c>
      <c r="E83" s="27" t="s">
        <v>151</v>
      </c>
      <c r="F83" s="28" t="s">
        <v>152</v>
      </c>
      <c r="G83" s="28" t="s">
        <v>148</v>
      </c>
      <c r="H83" s="15" t="n">
        <v>8726</v>
      </c>
      <c r="I83" s="15" t="n">
        <f aca="false">H83-J83</f>
        <v>873</v>
      </c>
      <c r="J83" s="16" t="n">
        <v>7853</v>
      </c>
    </row>
    <row r="84" customFormat="false" ht="25.5" hidden="false" customHeight="false" outlineLevel="0" collapsed="false">
      <c r="A84" s="11" t="n">
        <v>83</v>
      </c>
      <c r="B84" s="24" t="n">
        <v>63779</v>
      </c>
      <c r="C84" s="25" t="s">
        <v>155</v>
      </c>
      <c r="D84" s="24" t="s">
        <v>156</v>
      </c>
      <c r="E84" s="27" t="s">
        <v>157</v>
      </c>
      <c r="F84" s="28" t="s">
        <v>152</v>
      </c>
      <c r="G84" s="28" t="s">
        <v>148</v>
      </c>
      <c r="H84" s="15" t="n">
        <v>202</v>
      </c>
      <c r="I84" s="15" t="n">
        <f aca="false">H84-J84</f>
        <v>21</v>
      </c>
      <c r="J84" s="16" t="n">
        <v>181</v>
      </c>
    </row>
    <row r="85" customFormat="false" ht="25.5" hidden="false" customHeight="false" outlineLevel="0" collapsed="false">
      <c r="A85" s="11" t="n">
        <v>84</v>
      </c>
      <c r="B85" s="24" t="n">
        <v>63780</v>
      </c>
      <c r="C85" s="25" t="s">
        <v>158</v>
      </c>
      <c r="D85" s="24" t="s">
        <v>156</v>
      </c>
      <c r="E85" s="27" t="s">
        <v>157</v>
      </c>
      <c r="F85" s="28" t="s">
        <v>152</v>
      </c>
      <c r="G85" s="28" t="s">
        <v>148</v>
      </c>
      <c r="H85" s="15" t="n">
        <v>166</v>
      </c>
      <c r="I85" s="15" t="n">
        <v>17</v>
      </c>
      <c r="J85" s="16" t="n">
        <v>150</v>
      </c>
    </row>
    <row r="86" customFormat="false" ht="12.75" hidden="false" customHeight="false" outlineLevel="0" collapsed="false">
      <c r="A86" s="11" t="n">
        <v>85</v>
      </c>
      <c r="B86" s="24" t="n">
        <v>63781</v>
      </c>
      <c r="C86" s="25" t="s">
        <v>159</v>
      </c>
      <c r="D86" s="24" t="s">
        <v>156</v>
      </c>
      <c r="E86" s="27" t="s">
        <v>157</v>
      </c>
      <c r="F86" s="28" t="s">
        <v>152</v>
      </c>
      <c r="G86" s="28" t="s">
        <v>148</v>
      </c>
      <c r="H86" s="15" t="n">
        <v>154</v>
      </c>
      <c r="I86" s="15" t="n">
        <v>16</v>
      </c>
      <c r="J86" s="16" t="n">
        <v>139</v>
      </c>
    </row>
    <row r="87" customFormat="false" ht="12.75" hidden="false" customHeight="false" outlineLevel="0" collapsed="false">
      <c r="A87" s="11" t="n">
        <v>86</v>
      </c>
      <c r="B87" s="24" t="n">
        <v>63782</v>
      </c>
      <c r="C87" s="25" t="s">
        <v>160</v>
      </c>
      <c r="D87" s="24" t="s">
        <v>156</v>
      </c>
      <c r="E87" s="27" t="s">
        <v>157</v>
      </c>
      <c r="F87" s="28" t="s">
        <v>152</v>
      </c>
      <c r="G87" s="28" t="s">
        <v>148</v>
      </c>
      <c r="H87" s="15" t="n">
        <v>180</v>
      </c>
      <c r="I87" s="15" t="n">
        <f aca="false">H87-J87</f>
        <v>18</v>
      </c>
      <c r="J87" s="16" t="n">
        <v>162</v>
      </c>
    </row>
    <row r="88" customFormat="false" ht="25.5" hidden="false" customHeight="false" outlineLevel="0" collapsed="false">
      <c r="A88" s="11" t="n">
        <v>87</v>
      </c>
      <c r="B88" s="24" t="n">
        <v>63829</v>
      </c>
      <c r="C88" s="25" t="s">
        <v>161</v>
      </c>
      <c r="D88" s="24" t="s">
        <v>156</v>
      </c>
      <c r="E88" s="27" t="s">
        <v>157</v>
      </c>
      <c r="F88" s="28" t="s">
        <v>152</v>
      </c>
      <c r="G88" s="28" t="s">
        <v>148</v>
      </c>
      <c r="H88" s="15" t="n">
        <v>179</v>
      </c>
      <c r="I88" s="15" t="n">
        <f aca="false">H88-J88</f>
        <v>18</v>
      </c>
      <c r="J88" s="16" t="n">
        <v>161</v>
      </c>
    </row>
    <row r="89" customFormat="false" ht="25.5" hidden="false" customHeight="false" outlineLevel="0" collapsed="false">
      <c r="A89" s="11" t="n">
        <v>88</v>
      </c>
      <c r="B89" s="24" t="n">
        <v>63833</v>
      </c>
      <c r="C89" s="25" t="s">
        <v>162</v>
      </c>
      <c r="D89" s="24" t="s">
        <v>156</v>
      </c>
      <c r="E89" s="27" t="s">
        <v>157</v>
      </c>
      <c r="F89" s="28" t="s">
        <v>152</v>
      </c>
      <c r="G89" s="28" t="s">
        <v>148</v>
      </c>
      <c r="H89" s="15" t="n">
        <v>107</v>
      </c>
      <c r="I89" s="15" t="n">
        <f aca="false">H89-J89</f>
        <v>11</v>
      </c>
      <c r="J89" s="16" t="n">
        <v>96</v>
      </c>
    </row>
    <row r="90" customFormat="false" ht="25.5" hidden="false" customHeight="false" outlineLevel="0" collapsed="false">
      <c r="A90" s="11" t="n">
        <v>89</v>
      </c>
      <c r="B90" s="24" t="n">
        <v>63834</v>
      </c>
      <c r="C90" s="25" t="s">
        <v>163</v>
      </c>
      <c r="D90" s="24" t="s">
        <v>156</v>
      </c>
      <c r="E90" s="27" t="s">
        <v>157</v>
      </c>
      <c r="F90" s="28" t="s">
        <v>152</v>
      </c>
      <c r="G90" s="28" t="s">
        <v>148</v>
      </c>
      <c r="H90" s="15" t="n">
        <v>151</v>
      </c>
      <c r="I90" s="15" t="n">
        <f aca="false">H90-J90</f>
        <v>16</v>
      </c>
      <c r="J90" s="16" t="n">
        <v>135</v>
      </c>
    </row>
    <row r="91" customFormat="false" ht="25.5" hidden="false" customHeight="false" outlineLevel="0" collapsed="false">
      <c r="A91" s="11" t="n">
        <v>90</v>
      </c>
      <c r="B91" s="24" t="n">
        <v>63835</v>
      </c>
      <c r="C91" s="25" t="s">
        <v>164</v>
      </c>
      <c r="D91" s="24" t="s">
        <v>156</v>
      </c>
      <c r="E91" s="27" t="s">
        <v>157</v>
      </c>
      <c r="F91" s="28" t="s">
        <v>152</v>
      </c>
      <c r="G91" s="28" t="s">
        <v>148</v>
      </c>
      <c r="H91" s="15" t="n">
        <v>120</v>
      </c>
      <c r="I91" s="15" t="n">
        <f aca="false">H91-J91</f>
        <v>12</v>
      </c>
      <c r="J91" s="16" t="n">
        <v>108</v>
      </c>
    </row>
    <row r="92" customFormat="false" ht="25.5" hidden="false" customHeight="false" outlineLevel="0" collapsed="false">
      <c r="A92" s="11" t="n">
        <v>91</v>
      </c>
      <c r="B92" s="24" t="n">
        <v>63836</v>
      </c>
      <c r="C92" s="25" t="s">
        <v>165</v>
      </c>
      <c r="D92" s="24" t="s">
        <v>156</v>
      </c>
      <c r="E92" s="27" t="s">
        <v>157</v>
      </c>
      <c r="F92" s="28" t="s">
        <v>152</v>
      </c>
      <c r="G92" s="28" t="s">
        <v>148</v>
      </c>
      <c r="H92" s="15" t="n">
        <v>102</v>
      </c>
      <c r="I92" s="15" t="n">
        <f aca="false">H92-J92</f>
        <v>11</v>
      </c>
      <c r="J92" s="16" t="n">
        <v>91</v>
      </c>
    </row>
    <row r="93" customFormat="false" ht="25.5" hidden="false" customHeight="false" outlineLevel="0" collapsed="false">
      <c r="A93" s="11" t="n">
        <v>92</v>
      </c>
      <c r="B93" s="24" t="n">
        <v>63970</v>
      </c>
      <c r="C93" s="25" t="s">
        <v>166</v>
      </c>
      <c r="D93" s="24" t="s">
        <v>167</v>
      </c>
      <c r="E93" s="27" t="s">
        <v>168</v>
      </c>
      <c r="F93" s="28" t="s">
        <v>152</v>
      </c>
      <c r="G93" s="28" t="s">
        <v>148</v>
      </c>
      <c r="H93" s="15" t="n">
        <v>2467</v>
      </c>
      <c r="I93" s="15" t="n">
        <f aca="false">H93-J93</f>
        <v>247</v>
      </c>
      <c r="J93" s="16" t="n">
        <v>2220</v>
      </c>
    </row>
    <row r="94" customFormat="false" ht="25.5" hidden="false" customHeight="false" outlineLevel="0" collapsed="false">
      <c r="A94" s="11" t="n">
        <v>93</v>
      </c>
      <c r="B94" s="24" t="n">
        <v>63971</v>
      </c>
      <c r="C94" s="25" t="s">
        <v>169</v>
      </c>
      <c r="D94" s="24" t="s">
        <v>167</v>
      </c>
      <c r="E94" s="27" t="s">
        <v>168</v>
      </c>
      <c r="F94" s="28" t="s">
        <v>152</v>
      </c>
      <c r="G94" s="28" t="s">
        <v>148</v>
      </c>
      <c r="H94" s="15" t="n">
        <v>2137</v>
      </c>
      <c r="I94" s="15" t="n">
        <f aca="false">H94-J94</f>
        <v>214</v>
      </c>
      <c r="J94" s="16" t="n">
        <v>1923</v>
      </c>
    </row>
    <row r="95" customFormat="false" ht="25.5" hidden="false" customHeight="false" outlineLevel="0" collapsed="false">
      <c r="A95" s="11" t="n">
        <v>94</v>
      </c>
      <c r="B95" s="24" t="n">
        <v>63972</v>
      </c>
      <c r="C95" s="25" t="s">
        <v>170</v>
      </c>
      <c r="D95" s="24" t="s">
        <v>167</v>
      </c>
      <c r="E95" s="27" t="s">
        <v>168</v>
      </c>
      <c r="F95" s="28" t="s">
        <v>152</v>
      </c>
      <c r="G95" s="28" t="s">
        <v>148</v>
      </c>
      <c r="H95" s="15" t="n">
        <v>3153</v>
      </c>
      <c r="I95" s="15" t="n">
        <f aca="false">H95-J95</f>
        <v>316</v>
      </c>
      <c r="J95" s="16" t="n">
        <v>2837</v>
      </c>
    </row>
    <row r="96" customFormat="false" ht="25.5" hidden="false" customHeight="false" outlineLevel="0" collapsed="false">
      <c r="A96" s="11" t="n">
        <v>95</v>
      </c>
      <c r="B96" s="24" t="n">
        <v>63973</v>
      </c>
      <c r="C96" s="25" t="s">
        <v>171</v>
      </c>
      <c r="D96" s="24" t="s">
        <v>167</v>
      </c>
      <c r="E96" s="27" t="s">
        <v>168</v>
      </c>
      <c r="F96" s="28" t="s">
        <v>152</v>
      </c>
      <c r="G96" s="28" t="s">
        <v>148</v>
      </c>
      <c r="H96" s="15" t="n">
        <v>1022</v>
      </c>
      <c r="I96" s="15" t="n">
        <f aca="false">H96-J96</f>
        <v>103</v>
      </c>
      <c r="J96" s="16" t="n">
        <v>919</v>
      </c>
    </row>
    <row r="97" customFormat="false" ht="25.5" hidden="false" customHeight="false" outlineLevel="0" collapsed="false">
      <c r="A97" s="11" t="n">
        <v>96</v>
      </c>
      <c r="B97" s="24" t="n">
        <v>63974</v>
      </c>
      <c r="C97" s="25" t="s">
        <v>172</v>
      </c>
      <c r="D97" s="24" t="s">
        <v>167</v>
      </c>
      <c r="E97" s="27" t="s">
        <v>168</v>
      </c>
      <c r="F97" s="28" t="s">
        <v>152</v>
      </c>
      <c r="G97" s="28" t="s">
        <v>148</v>
      </c>
      <c r="H97" s="15" t="n">
        <v>2809</v>
      </c>
      <c r="I97" s="15" t="n">
        <f aca="false">H97-J97</f>
        <v>281</v>
      </c>
      <c r="J97" s="16" t="n">
        <v>2528</v>
      </c>
    </row>
    <row r="98" customFormat="false" ht="25.5" hidden="false" customHeight="false" outlineLevel="0" collapsed="false">
      <c r="A98" s="11" t="n">
        <v>97</v>
      </c>
      <c r="B98" s="24" t="n">
        <v>63127</v>
      </c>
      <c r="C98" s="25" t="s">
        <v>173</v>
      </c>
      <c r="D98" s="24" t="s">
        <v>174</v>
      </c>
      <c r="E98" s="27" t="s">
        <v>175</v>
      </c>
      <c r="F98" s="28" t="s">
        <v>152</v>
      </c>
      <c r="G98" s="28" t="s">
        <v>148</v>
      </c>
      <c r="H98" s="15" t="n">
        <v>1975</v>
      </c>
      <c r="I98" s="15" t="n">
        <f aca="false">H98-J98</f>
        <v>202</v>
      </c>
      <c r="J98" s="16" t="n">
        <v>1773</v>
      </c>
    </row>
    <row r="99" customFormat="false" ht="25.5" hidden="false" customHeight="false" outlineLevel="0" collapsed="false">
      <c r="A99" s="11" t="n">
        <v>98</v>
      </c>
      <c r="B99" s="24" t="n">
        <v>63194</v>
      </c>
      <c r="C99" s="25" t="s">
        <v>176</v>
      </c>
      <c r="D99" s="24" t="s">
        <v>177</v>
      </c>
      <c r="E99" s="27" t="s">
        <v>178</v>
      </c>
      <c r="F99" s="28" t="s">
        <v>152</v>
      </c>
      <c r="G99" s="28" t="s">
        <v>148</v>
      </c>
      <c r="H99" s="15" t="n">
        <v>1500</v>
      </c>
      <c r="I99" s="15" t="n">
        <f aca="false">H99-J99</f>
        <v>150</v>
      </c>
      <c r="J99" s="16" t="n">
        <v>1350</v>
      </c>
    </row>
    <row r="100" customFormat="false" ht="12.75" hidden="false" customHeight="false" outlineLevel="0" collapsed="false">
      <c r="A100" s="11" t="n">
        <v>99</v>
      </c>
      <c r="B100" s="24" t="n">
        <v>63520</v>
      </c>
      <c r="C100" s="25" t="s">
        <v>179</v>
      </c>
      <c r="D100" s="24" t="s">
        <v>180</v>
      </c>
      <c r="E100" s="27" t="s">
        <v>181</v>
      </c>
      <c r="F100" s="28" t="s">
        <v>152</v>
      </c>
      <c r="G100" s="28" t="s">
        <v>148</v>
      </c>
      <c r="H100" s="15" t="n">
        <v>2742</v>
      </c>
      <c r="I100" s="15" t="n">
        <f aca="false">H100-J100</f>
        <v>275</v>
      </c>
      <c r="J100" s="16" t="n">
        <v>2467</v>
      </c>
    </row>
    <row r="101" customFormat="false" ht="25.5" hidden="false" customHeight="false" outlineLevel="0" collapsed="false">
      <c r="A101" s="11" t="n">
        <v>100</v>
      </c>
      <c r="B101" s="24" t="n">
        <v>63793</v>
      </c>
      <c r="C101" s="25" t="s">
        <v>182</v>
      </c>
      <c r="D101" s="24" t="s">
        <v>183</v>
      </c>
      <c r="E101" s="27" t="s">
        <v>184</v>
      </c>
      <c r="F101" s="28" t="s">
        <v>152</v>
      </c>
      <c r="G101" s="28" t="s">
        <v>148</v>
      </c>
      <c r="H101" s="15" t="n">
        <v>853</v>
      </c>
      <c r="I101" s="15" t="n">
        <f aca="false">H101-J101</f>
        <v>86</v>
      </c>
      <c r="J101" s="16" t="n">
        <v>767</v>
      </c>
    </row>
    <row r="102" customFormat="false" ht="25.5" hidden="false" customHeight="false" outlineLevel="0" collapsed="false">
      <c r="A102" s="11" t="n">
        <v>101</v>
      </c>
      <c r="B102" s="24" t="n">
        <v>63794</v>
      </c>
      <c r="C102" s="25" t="s">
        <v>185</v>
      </c>
      <c r="D102" s="24" t="s">
        <v>183</v>
      </c>
      <c r="E102" s="27" t="s">
        <v>184</v>
      </c>
      <c r="F102" s="28" t="s">
        <v>152</v>
      </c>
      <c r="G102" s="28" t="s">
        <v>148</v>
      </c>
      <c r="H102" s="15" t="n">
        <v>338</v>
      </c>
      <c r="I102" s="15" t="n">
        <f aca="false">H102-J102</f>
        <v>34</v>
      </c>
      <c r="J102" s="16" t="n">
        <v>304</v>
      </c>
    </row>
    <row r="103" customFormat="false" ht="25.5" hidden="false" customHeight="false" outlineLevel="0" collapsed="false">
      <c r="A103" s="11" t="n">
        <v>102</v>
      </c>
      <c r="B103" s="24" t="n">
        <v>63795</v>
      </c>
      <c r="C103" s="25" t="s">
        <v>186</v>
      </c>
      <c r="D103" s="24" t="s">
        <v>183</v>
      </c>
      <c r="E103" s="27" t="s">
        <v>184</v>
      </c>
      <c r="F103" s="28" t="s">
        <v>152</v>
      </c>
      <c r="G103" s="28" t="s">
        <v>148</v>
      </c>
      <c r="H103" s="15" t="n">
        <v>829</v>
      </c>
      <c r="I103" s="15" t="n">
        <f aca="false">H103-J103</f>
        <v>83</v>
      </c>
      <c r="J103" s="16" t="n">
        <v>746</v>
      </c>
    </row>
    <row r="104" customFormat="false" ht="12.75" hidden="false" customHeight="false" outlineLevel="0" collapsed="false">
      <c r="A104" s="11" t="n">
        <v>103</v>
      </c>
      <c r="B104" s="24" t="n">
        <v>63576</v>
      </c>
      <c r="C104" s="25" t="s">
        <v>187</v>
      </c>
      <c r="D104" s="24" t="s">
        <v>188</v>
      </c>
      <c r="E104" s="27" t="s">
        <v>189</v>
      </c>
      <c r="F104" s="28" t="s">
        <v>148</v>
      </c>
      <c r="G104" s="28" t="s">
        <v>148</v>
      </c>
      <c r="H104" s="15" t="n">
        <v>390</v>
      </c>
      <c r="I104" s="15" t="n">
        <f aca="false">H104-J104</f>
        <v>195</v>
      </c>
      <c r="J104" s="16" t="n">
        <v>195</v>
      </c>
    </row>
    <row r="105" customFormat="false" ht="12.75" hidden="false" customHeight="false" outlineLevel="0" collapsed="false">
      <c r="A105" s="11" t="n">
        <v>104</v>
      </c>
      <c r="B105" s="24" t="n">
        <v>63582</v>
      </c>
      <c r="C105" s="25" t="s">
        <v>190</v>
      </c>
      <c r="D105" s="24" t="s">
        <v>188</v>
      </c>
      <c r="E105" s="27" t="s">
        <v>189</v>
      </c>
      <c r="F105" s="28" t="s">
        <v>148</v>
      </c>
      <c r="G105" s="28" t="s">
        <v>148</v>
      </c>
      <c r="H105" s="15" t="n">
        <v>286</v>
      </c>
      <c r="I105" s="15" t="n">
        <f aca="false">H105-J105</f>
        <v>143</v>
      </c>
      <c r="J105" s="16" t="n">
        <v>143</v>
      </c>
    </row>
    <row r="106" customFormat="false" ht="12.75" hidden="false" customHeight="false" outlineLevel="0" collapsed="false">
      <c r="A106" s="11" t="n">
        <v>105</v>
      </c>
      <c r="B106" s="24" t="n">
        <v>63592</v>
      </c>
      <c r="C106" s="25" t="s">
        <v>191</v>
      </c>
      <c r="D106" s="24" t="s">
        <v>188</v>
      </c>
      <c r="E106" s="27" t="s">
        <v>189</v>
      </c>
      <c r="F106" s="28" t="s">
        <v>148</v>
      </c>
      <c r="G106" s="28" t="s">
        <v>148</v>
      </c>
      <c r="H106" s="15" t="n">
        <v>340</v>
      </c>
      <c r="I106" s="15" t="n">
        <f aca="false">H106-J106</f>
        <v>170</v>
      </c>
      <c r="J106" s="16" t="n">
        <v>170</v>
      </c>
    </row>
    <row r="107" customFormat="false" ht="12.75" hidden="false" customHeight="false" outlineLevel="0" collapsed="false">
      <c r="A107" s="11" t="n">
        <v>106</v>
      </c>
      <c r="B107" s="24" t="n">
        <v>63593</v>
      </c>
      <c r="C107" s="25" t="s">
        <v>192</v>
      </c>
      <c r="D107" s="24" t="s">
        <v>188</v>
      </c>
      <c r="E107" s="27" t="s">
        <v>189</v>
      </c>
      <c r="F107" s="28" t="s">
        <v>148</v>
      </c>
      <c r="G107" s="28" t="s">
        <v>148</v>
      </c>
      <c r="H107" s="15" t="n">
        <v>800</v>
      </c>
      <c r="I107" s="15" t="n">
        <f aca="false">H107-J107</f>
        <v>400</v>
      </c>
      <c r="J107" s="16" t="n">
        <v>400</v>
      </c>
    </row>
    <row r="108" customFormat="false" ht="12.75" hidden="false" customHeight="false" outlineLevel="0" collapsed="false">
      <c r="A108" s="11" t="n">
        <v>107</v>
      </c>
      <c r="B108" s="24" t="n">
        <v>63718</v>
      </c>
      <c r="C108" s="25" t="s">
        <v>193</v>
      </c>
      <c r="D108" s="24" t="s">
        <v>188</v>
      </c>
      <c r="E108" s="27" t="s">
        <v>189</v>
      </c>
      <c r="F108" s="28" t="s">
        <v>148</v>
      </c>
      <c r="G108" s="28" t="s">
        <v>148</v>
      </c>
      <c r="H108" s="15" t="n">
        <v>3226</v>
      </c>
      <c r="I108" s="15" t="n">
        <f aca="false">H108-J108</f>
        <v>1614</v>
      </c>
      <c r="J108" s="16" t="n">
        <v>1612</v>
      </c>
    </row>
    <row r="109" customFormat="false" ht="21" hidden="false" customHeight="true" outlineLevel="0" collapsed="false">
      <c r="A109" s="29" t="s">
        <v>194</v>
      </c>
      <c r="B109" s="29"/>
      <c r="C109" s="29"/>
      <c r="D109" s="29"/>
      <c r="E109" s="29"/>
      <c r="F109" s="29"/>
      <c r="G109" s="29"/>
      <c r="H109" s="29"/>
      <c r="I109" s="29"/>
      <c r="J109" s="30" t="n">
        <f aca="false">SUM(J2:J108)</f>
        <v>447554</v>
      </c>
    </row>
  </sheetData>
  <mergeCells count="1">
    <mergeCell ref="A109:I109"/>
  </mergeCells>
  <printOptions headings="false" gridLines="true" gridLinesSet="true" horizontalCentered="true" verticalCentered="false"/>
  <pageMargins left="0.551388888888889" right="0.590277777777778" top="1.02361111111111" bottom="0.747916666666667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eznam doporučených akcí
DT č. 1&amp;C&amp;12Obnova obecního a krajského majetku postiženého živelní nebo jinou pohromou
Obnova majetku postiženého pohromou v roce 2010&amp;RPříloha č. 2 k RM č. 26/2011</oddHeader>
    <oddFooter>&amp;CStránka &amp;P / &amp;N</oddFooter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9:22:20Z</dcterms:created>
  <dc:creator/>
  <dc:description/>
  <dc:language>en-US</dc:language>
  <cp:lastModifiedBy>Mojžíš Miloš</cp:lastModifiedBy>
  <cp:lastPrinted>2011-02-16T12:59:34Z</cp:lastPrinted>
  <dcterms:modified xsi:type="dcterms:W3CDTF">2011-02-16T13:00:32Z</dcterms:modified>
  <cp:revision>0</cp:revision>
  <dc:subject/>
  <dc:title/>
</cp:coreProperties>
</file>