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Š" sheetId="1" state="visible" r:id="rId2"/>
    <sheet name="ZŠ " sheetId="2" state="visible" r:id="rId3"/>
    <sheet name="zájmové, neformální, celoži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5" uniqueCount="206">
  <si>
    <t xml:space="preserve">Strategický rámec MAP - seznam investičních priorit MŠ (2021 - 2027)</t>
  </si>
  <si>
    <t xml:space="preserve">Číslo řádku</t>
  </si>
  <si>
    <t xml:space="preserve">Identifikace školy </t>
  </si>
  <si>
    <t xml:space="preserve">Název projektu</t>
  </si>
  <si>
    <t xml:space="preserve">Kraj realizace </t>
  </si>
  <si>
    <t xml:space="preserve">Obec s rozšířenou působností - realizace</t>
  </si>
  <si>
    <t xml:space="preserve">Obec realizace</t>
  </si>
  <si>
    <t xml:space="preserve">Obsah projektu</t>
  </si>
  <si>
    <r>
      <rPr>
        <b val="true"/>
        <sz val="11"/>
        <color rgb="FF000000"/>
        <rFont val="Calibri"/>
        <family val="2"/>
        <charset val="1"/>
      </rPr>
      <t xml:space="preserve">Výdaje projektu </t>
    </r>
    <r>
      <rPr>
        <sz val="11"/>
        <color rgb="FF000000"/>
        <rFont val="Calibri"/>
        <family val="2"/>
        <charset val="1"/>
      </rPr>
      <t xml:space="preserve">v Kč </t>
    </r>
    <r>
      <rPr>
        <vertAlign val="superscript"/>
        <sz val="11"/>
        <color rgb="FF000000"/>
        <rFont val="Calibri"/>
        <family val="2"/>
        <charset val="1"/>
      </rPr>
      <t xml:space="preserve">1)</t>
    </r>
  </si>
  <si>
    <r>
      <rPr>
        <b val="true"/>
        <sz val="11"/>
        <color rgb="FF000000"/>
        <rFont val="Calibri"/>
        <family val="2"/>
        <charset val="1"/>
      </rPr>
      <t xml:space="preserve">Předpokládaný termín realizace </t>
    </r>
    <r>
      <rPr>
        <i val="true"/>
        <sz val="11"/>
        <color rgb="FF000000"/>
        <rFont val="Calibri"/>
        <family val="2"/>
        <charset val="1"/>
      </rPr>
      <t xml:space="preserve">měsíc, rok</t>
    </r>
  </si>
  <si>
    <r>
      <rPr>
        <b val="true"/>
        <sz val="11"/>
        <color rgb="FF000000"/>
        <rFont val="Calibri"/>
        <family val="2"/>
        <charset val="1"/>
      </rPr>
      <t xml:space="preserve">Typ projektu</t>
    </r>
    <r>
      <rPr>
        <sz val="11"/>
        <color rgb="FF000000"/>
        <rFont val="Calibri"/>
        <family val="2"/>
        <charset val="1"/>
      </rPr>
      <t xml:space="preserve"> </t>
    </r>
    <r>
      <rPr>
        <vertAlign val="superscript"/>
        <sz val="11"/>
        <color rgb="FF000000"/>
        <rFont val="Calibri"/>
        <family val="2"/>
        <charset val="1"/>
      </rPr>
      <t xml:space="preserve">2)</t>
    </r>
  </si>
  <si>
    <t xml:space="preserve">Stav připravenosti projektu k realizaci </t>
  </si>
  <si>
    <t xml:space="preserve">Název školy</t>
  </si>
  <si>
    <t xml:space="preserve">Zřizovatel</t>
  </si>
  <si>
    <t xml:space="preserve">IČ školy</t>
  </si>
  <si>
    <t xml:space="preserve">IZO školy</t>
  </si>
  <si>
    <t xml:space="preserve">RED IZO školy</t>
  </si>
  <si>
    <t xml:space="preserve">celkové výdaje projektu  </t>
  </si>
  <si>
    <t xml:space="preserve">z toho předpokládané výdaje EFRR</t>
  </si>
  <si>
    <t xml:space="preserve">zahájení realizace</t>
  </si>
  <si>
    <t xml:space="preserve">ukončení realizace</t>
  </si>
  <si>
    <r>
      <rPr>
        <sz val="11"/>
        <color rgb="FF000000"/>
        <rFont val="Calibri"/>
        <family val="2"/>
        <charset val="1"/>
      </rPr>
      <t xml:space="preserve">navýšení kapacity MŠ / novostavba MŠ</t>
    </r>
    <r>
      <rPr>
        <vertAlign val="superscript"/>
        <sz val="11"/>
        <color rgb="FF000000"/>
        <rFont val="Calibri"/>
        <family val="2"/>
        <charset val="1"/>
      </rPr>
      <t xml:space="preserve">3)</t>
    </r>
    <r>
      <rPr>
        <sz val="11"/>
        <color rgb="FF000000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zajištění hygienických požadavků u MŠ, kde jsou nedostatky identifikovány KHS</t>
    </r>
    <r>
      <rPr>
        <vertAlign val="superscript"/>
        <sz val="11"/>
        <color rgb="FF000000"/>
        <rFont val="Calibri"/>
        <family val="2"/>
        <charset val="1"/>
      </rPr>
      <t xml:space="preserve">4)</t>
    </r>
  </si>
  <si>
    <t xml:space="preserve">stručný popis např. zpracovaná PD, zajištěné výkupy, výběr dodavatele</t>
  </si>
  <si>
    <t xml:space="preserve">vydané stavební povolení ano/ne</t>
  </si>
  <si>
    <t xml:space="preserve">Základní škola a Mateřská škola Chvalčov, okres Kroměříž, příspěvková organizace</t>
  </si>
  <si>
    <t xml:space="preserve">Obec Chvalčov</t>
  </si>
  <si>
    <t xml:space="preserve">Interaktivní panely</t>
  </si>
  <si>
    <t xml:space="preserve">Zlínský</t>
  </si>
  <si>
    <t xml:space="preserve">Bystřice pod Hostýnem</t>
  </si>
  <si>
    <t xml:space="preserve">Chvalčov</t>
  </si>
  <si>
    <t xml:space="preserve">Vybavení učeben MŠ interaktivními panely</t>
  </si>
  <si>
    <t xml:space="preserve"> září 2024</t>
  </si>
  <si>
    <t xml:space="preserve">09_2025</t>
  </si>
  <si>
    <t xml:space="preserve">cenová nabídka</t>
  </si>
  <si>
    <t xml:space="preserve">ne</t>
  </si>
  <si>
    <t xml:space="preserve">	102 519 277</t>
  </si>
  <si>
    <t xml:space="preserve">Škola bez bariér</t>
  </si>
  <si>
    <t xml:space="preserve">bezbariérový přístup do budovy školy a jednotlivých pater, schodolez</t>
  </si>
  <si>
    <t xml:space="preserve">záměr</t>
  </si>
  <si>
    <t xml:space="preserve">Bezpečná škola I</t>
  </si>
  <si>
    <t xml:space="preserve">čipy pro děti, žáky, zaměstnance a rodiče, zvonkové tablo s videotelefony</t>
  </si>
  <si>
    <t xml:space="preserve">cenové nabídky</t>
  </si>
  <si>
    <t xml:space="preserve">Výměna svítidel v budově školy</t>
  </si>
  <si>
    <t xml:space="preserve">Výměna svítidel ve třídě A za úspornější s lepší charakteristikou pro oči žáků</t>
  </si>
  <si>
    <t xml:space="preserve">Základní škola a Mateřská škola Vítonice, okres Kroměříž, příspěvková organizace</t>
  </si>
  <si>
    <t xml:space="preserve">Obec Vitonice</t>
  </si>
  <si>
    <t xml:space="preserve">Obnova interaktivních tabulí, či výměna za interaktivní panely</t>
  </si>
  <si>
    <t xml:space="preserve">Oprava hydroizolace</t>
  </si>
  <si>
    <t xml:space="preserve">Oprava hydroizolace svislých nosných zdí v suterénu školy</t>
  </si>
  <si>
    <t xml:space="preserve">Modernizace vstupních prostor školy</t>
  </si>
  <si>
    <t xml:space="preserve">Modernizace vstupních prostor školy - venkovní a vnitřní schodiště, zábradlí, informační panel, výukové panely</t>
  </si>
  <si>
    <t xml:space="preserve">x</t>
  </si>
  <si>
    <t xml:space="preserve">Mateřská škola Radost, Bystřice pod Hostýnem, Schwaigrovo nám. 1365, okres Kroměříž, příspěvková organizace</t>
  </si>
  <si>
    <t xml:space="preserve">Město Bystřice pod Hostýnem</t>
  </si>
  <si>
    <t xml:space="preserve">MŠ_Modernizace interiéru</t>
  </si>
  <si>
    <t xml:space="preserve">Výměna dveří 13 kusů - vchod vestibul, vstupy do šaten, kuchyňek a pracoven z chodby.</t>
  </si>
  <si>
    <t xml:space="preserve">MŠ_2. Etapa rekonstrukce sociálního zázemí</t>
  </si>
  <si>
    <t xml:space="preserve">Nové rozvody vody a kanalizace, položení nové 
dlažby a obkladů, 7x výměna dveří, kabinet II. NP, instalování dělicí příčky a nové zařizovací předměty, rekonstrukce WC ve II. NP, úklidové místnosti, rekontrukce WC v I.NP a podhledů v e vestibulu.</t>
  </si>
  <si>
    <t xml:space="preserve">Zpracovaná PD, výber dodavatele</t>
  </si>
  <si>
    <t xml:space="preserve">MŠ_Revitalizace zahrady</t>
  </si>
  <si>
    <t xml:space="preserve">Terénní úpravy zahrady, oprava nebo výměna komunikačních ploch - dlažba, obrubníky, vsypy kamení, zpevnění ploch, vyrovnání terénu, tartanový povrch zajištění výsadby u sousedícího RD, herní prvek.</t>
  </si>
  <si>
    <t xml:space="preserve">PD se řeší, bezp. prověrka</t>
  </si>
  <si>
    <t xml:space="preserve">Mateřská škola, Bystřice pod Hostýnem, Palackého 1144, okres Kroměříž, příspěvková organizace</t>
  </si>
  <si>
    <t xml:space="preserve">Rekonstrukce koupelny a sociálních zařízení dle požadavků KHS ZK</t>
  </si>
  <si>
    <t xml:space="preserve">Zlínský kraj</t>
  </si>
  <si>
    <t xml:space="preserve">Zpracovaná PD</t>
  </si>
  <si>
    <t xml:space="preserve">ano</t>
  </si>
  <si>
    <t xml:space="preserve">Výměna nábytku v 1. a 2. třídě - uložení hraček a pomůcek</t>
  </si>
  <si>
    <t xml:space="preserve">Výběr dodavatele</t>
  </si>
  <si>
    <t xml:space="preserve">Elektroinstalace MŠ*</t>
  </si>
  <si>
    <t xml:space="preserve">Elektroinstalace včetně osvětlení všech prostor MŠ</t>
  </si>
  <si>
    <t xml:space="preserve">Diskuze, záměr</t>
  </si>
  <si>
    <t xml:space="preserve">Mateřská škola, Bystřice pod Hostýnem, Bělidla 1168, okres Kroměříž, příspěvková organizace</t>
  </si>
  <si>
    <t xml:space="preserve">rekonstrukce dětského hřiště v MŠ</t>
  </si>
  <si>
    <t xml:space="preserve">Zlínský </t>
  </si>
  <si>
    <t xml:space="preserve">nové herní prvky do MŠ, odstranění stávajících nevyhovujících, nová dopadová plocha pro děti</t>
  </si>
  <si>
    <t xml:space="preserve">předběžná cenová nabídka</t>
  </si>
  <si>
    <t xml:space="preserve">Základní škola a Mateřská škola Loukov, okres Kroměříž</t>
  </si>
  <si>
    <t xml:space="preserve">Obec Loukov</t>
  </si>
  <si>
    <t xml:space="preserve">Nové vybavení školní kuchyně</t>
  </si>
  <si>
    <t xml:space="preserve">Loukov</t>
  </si>
  <si>
    <t xml:space="preserve">Modernizace vybavení školní kuchyně (myčka, konvektomaty, nové spotřebiče), opravy stropů</t>
  </si>
  <si>
    <t xml:space="preserve">záměr </t>
  </si>
  <si>
    <t xml:space="preserve">Mateřská škola Podhradní Lhota, okres Kroměříž, příspěvková organizace</t>
  </si>
  <si>
    <t xml:space="preserve">Obec Podhradní Lhota</t>
  </si>
  <si>
    <t xml:space="preserve">Nábytkové sestavy do tříd</t>
  </si>
  <si>
    <t xml:space="preserve">Podhradní Lhota</t>
  </si>
  <si>
    <t xml:space="preserve">Pořízení nových nábytkových sestav pro ukládání hraček a pomůcek</t>
  </si>
  <si>
    <t xml:space="preserve">Základní škola a Mateřslá škola Vítonice, okres Kroměříž, příspěvková organizace</t>
  </si>
  <si>
    <t xml:space="preserve">Obec Vítonice, Vítonice 82</t>
  </si>
  <si>
    <t xml:space="preserve">Rekonstrukce sociálního zařízení v MŠ</t>
  </si>
  <si>
    <t xml:space="preserve">Vítonice</t>
  </si>
  <si>
    <t xml:space="preserve">Oprava podlah, vnitřních omítek, obkladů, elektroinstalace, vodoinstalace, výměna sanitárního zařízení</t>
  </si>
  <si>
    <t xml:space="preserve">Rekonstrukce učeben ZŠ</t>
  </si>
  <si>
    <t xml:space="preserve">Vítonice (Bystřice pod Hostýnem)</t>
  </si>
  <si>
    <t xml:space="preserve">Oprava podlah, vnitřních omítek, elektroinstalace, vody, odpadů. Vybavení tříd pro výuku cizích jazyků a ICT včetně vhodného nábytku</t>
  </si>
  <si>
    <t xml:space="preserve">Rekontrukce elektroinstalace v budově ZŠ a MŠ</t>
  </si>
  <si>
    <t xml:space="preserve">Kompletní výměna všech slaboproudých a silnoproudých elektrorozvodů, doplnění o prvky multimediální výuky</t>
  </si>
  <si>
    <t xml:space="preserve">Přístavba tělocvičny a dílen</t>
  </si>
  <si>
    <t xml:space="preserve">Vybudování prostor pro výuku tělesné výchovy, enviromentálních a výtvarných předmětů, včetně vybavení vhodným mobiliářem</t>
  </si>
  <si>
    <t xml:space="preserve">Rekontrukce půdních prostor - přestavba půdních prostor na nové učebny</t>
  </si>
  <si>
    <r>
      <rPr>
        <sz val="11"/>
        <rFont val="Calibri"/>
        <family val="2"/>
        <charset val="1"/>
      </rPr>
      <t xml:space="preserve">Přestavba půdních prostor na nové učebny (ICT, družiny), vybavení nábytkem </t>
    </r>
    <r>
      <rPr>
        <sz val="11"/>
        <color rgb="FFFF0000"/>
        <rFont val="Calibri"/>
        <family val="2"/>
        <charset val="1"/>
      </rPr>
      <t xml:space="preserve">a digitální technikou</t>
    </r>
    <r>
      <rPr>
        <sz val="11"/>
        <color rgb="FF000000"/>
        <rFont val="Calibri"/>
        <family val="2"/>
        <charset val="1"/>
      </rPr>
      <t xml:space="preserve">, dobudování schodiště a sociálního zařízení</t>
    </r>
  </si>
  <si>
    <t xml:space="preserve">Rekonstrukce střechy a fasády objektu ZŠ a MŠ</t>
  </si>
  <si>
    <t xml:space="preserve">Oprava a výměna starých krovů, výměna celé střechy, zateplení podkroví, obnova původní fasády objektu školy</t>
  </si>
  <si>
    <t xml:space="preserve">Instalace nových zdrojů vedoucích k úspoře energií na budově ZŠ a MŠ</t>
  </si>
  <si>
    <t xml:space="preserve">Fotovoltaika, fototermika aj., výměna otvorových výplní a realizace vhodného větrání a zastínění objektu</t>
  </si>
  <si>
    <t xml:space="preserve">Rekonstrukce výdejny stravy ZŠ a MŠ</t>
  </si>
  <si>
    <t xml:space="preserve">Oprava podlah, vnitřních omítek, obkladů, elektroinstalace, vodoinstalace,, výměna sanitárního zařízení</t>
  </si>
  <si>
    <t xml:space="preserve">Sportovní zázemí pro výuku TV a volnočasové aktivity pro ZŠ a MŠ</t>
  </si>
  <si>
    <t xml:space="preserve">Rekonstrukce travnatého hřiště a vybudování tartanové běžecké dráhy doplněné prostorem skoku do dálky. Výstavba sociálního zázemí a šaten u hřiště.</t>
  </si>
  <si>
    <t xml:space="preserve">Základní škola a Mateřská škola Slavkov pod Hostýnem, příspěvková organizace</t>
  </si>
  <si>
    <t xml:space="preserve">Obec Slavkov pod Hostýnem</t>
  </si>
  <si>
    <t xml:space="preserve">Rekonstrukce školní kuchyně</t>
  </si>
  <si>
    <t xml:space="preserve">Slavkov pod Hostýnem</t>
  </si>
  <si>
    <t xml:space="preserve">Stavební úpravy a nové vybavení školní kuchyně</t>
  </si>
  <si>
    <t xml:space="preserve">Studie</t>
  </si>
  <si>
    <t xml:space="preserve">NE</t>
  </si>
  <si>
    <t xml:space="preserve">rekonstrukce koupelen</t>
  </si>
  <si>
    <t xml:space="preserve">Rekonstrukce koupelen,stavební úpravy, vybavení</t>
  </si>
  <si>
    <t xml:space="preserve">Obnova herních prvků na školní zahradě</t>
  </si>
  <si>
    <t xml:space="preserve">Nákup a instalace nových herních prvků na školní zahradě.</t>
  </si>
  <si>
    <t xml:space="preserve">Výměna střechy</t>
  </si>
  <si>
    <t xml:space="preserve">Nová střešní konstrukce,zateplení a nová krytina nad školní kuchyní a jídelnou</t>
  </si>
  <si>
    <t xml:space="preserve">ZÁMĚR</t>
  </si>
  <si>
    <t xml:space="preserve">Mateřská škola Osíčko</t>
  </si>
  <si>
    <t xml:space="preserve">Obec Osíčko</t>
  </si>
  <si>
    <t xml:space="preserve">Rekonstrukce dětského hřiště včetně doplnění o nové prvky</t>
  </si>
  <si>
    <t xml:space="preserve">Osíčko</t>
  </si>
  <si>
    <t xml:space="preserve">Oprava stávajících prvků, úprava multifunkčního hříště,doplnění hřiště o nové prvky </t>
  </si>
  <si>
    <t xml:space="preserve">Stavební úpravy a přístavba objektu MŠ</t>
  </si>
  <si>
    <t xml:space="preserve">Přístavba nové herny,stavební úpravy v rámci stávající budovy,rozšíření prostorů šatny, sociálního zázemí pro děti i zaměstnance, rozšíření kuchyně,bezbariérovost</t>
  </si>
  <si>
    <r>
      <rPr>
        <sz val="11"/>
        <rFont val="Calibri"/>
        <family val="2"/>
        <charset val="1"/>
      </rPr>
      <t xml:space="preserve">R</t>
    </r>
    <r>
      <rPr>
        <sz val="9"/>
        <rFont val="Calibri"/>
        <family val="2"/>
        <charset val="1"/>
      </rPr>
      <t xml:space="preserve">ozhodnutí o povolení výjimky ze splnění hygienických požadavků stanovených pro zařízení pro výchovu a vzdělávání podle § 14 zákona č. 258/2000Sb., o ochraně veřejného zdraví a o změně některých souvisejících zákonů, ve znění pozdějších předpisů -  X</t>
    </r>
  </si>
  <si>
    <t xml:space="preserve">REALIZACE</t>
  </si>
  <si>
    <t xml:space="preserve">Výměna hlavních dveří budovy a dveří ze zadního vstupu objektu MŠ </t>
  </si>
  <si>
    <t xml:space="preserve">Výměna dveří z obou vstupů MŠ s protipožárním opatřením</t>
  </si>
  <si>
    <t xml:space="preserve">Bezpečnostní systém budovy objektu MŠ</t>
  </si>
  <si>
    <t xml:space="preserve">Zabezpečovací systém MŠ, využití čipů</t>
  </si>
  <si>
    <t xml:space="preserve">Interaktivní tabule</t>
  </si>
  <si>
    <t xml:space="preserve">Interaktivní tabule do třídy</t>
  </si>
  <si>
    <t xml:space="preserve">Schváleno ŘV MAP pro ORP Bystřice pod Hostýnem dne 28.6.2024, Ing. Antonín Zlámal - předseda ŘV MAP dne 28.6.2024</t>
  </si>
  <si>
    <t xml:space="preserve">Strategický rámec MAP - seznam investičních priorit ZŠ (2021-2027)</t>
  </si>
  <si>
    <t xml:space="preserve">Kraj realizace</t>
  </si>
  <si>
    <r>
      <rPr>
        <b val="true"/>
        <sz val="10"/>
        <color rgb="FF000000"/>
        <rFont val="Calibri"/>
        <family val="2"/>
        <charset val="1"/>
      </rPr>
      <t xml:space="preserve">Výdaje projektu  </t>
    </r>
    <r>
      <rPr>
        <sz val="10"/>
        <color rgb="FF000000"/>
        <rFont val="Calibri"/>
        <family val="2"/>
        <charset val="1"/>
      </rPr>
      <t xml:space="preserve">v Kč </t>
    </r>
    <r>
      <rPr>
        <i val="true"/>
        <vertAlign val="superscript"/>
        <sz val="10"/>
        <color rgb="FF000000"/>
        <rFont val="Calibri"/>
        <family val="2"/>
        <charset val="1"/>
      </rPr>
      <t xml:space="preserve">1)</t>
    </r>
  </si>
  <si>
    <r>
      <rPr>
        <b val="true"/>
        <sz val="10"/>
        <color rgb="FF000000"/>
        <rFont val="Calibri"/>
        <family val="2"/>
        <charset val="1"/>
      </rPr>
      <t xml:space="preserve">Předpokládaný termín realizace </t>
    </r>
    <r>
      <rPr>
        <i val="true"/>
        <sz val="10"/>
        <color rgb="FF000000"/>
        <rFont val="Calibri"/>
        <family val="2"/>
        <charset val="1"/>
      </rPr>
      <t xml:space="preserve">měsíc, rok</t>
    </r>
  </si>
  <si>
    <r>
      <rPr>
        <b val="true"/>
        <sz val="10"/>
        <color rgb="FF000000"/>
        <rFont val="Calibri"/>
        <family val="2"/>
        <charset val="1"/>
      </rPr>
      <t xml:space="preserve">Typ projektu</t>
    </r>
    <r>
      <rPr>
        <sz val="10"/>
        <color rgb="FFFF0000"/>
        <rFont val="Calibri"/>
        <family val="2"/>
        <charset val="1"/>
      </rPr>
      <t xml:space="preserve"> </t>
    </r>
    <r>
      <rPr>
        <vertAlign val="superscript"/>
        <sz val="10"/>
        <color rgb="FF000000"/>
        <rFont val="Calibri"/>
        <family val="2"/>
        <charset val="1"/>
      </rPr>
      <t xml:space="preserve">2)</t>
    </r>
  </si>
  <si>
    <r>
      <rPr>
        <sz val="10"/>
        <color rgb="FF000000"/>
        <rFont val="Calibri"/>
        <family val="2"/>
        <charset val="1"/>
      </rPr>
      <t xml:space="preserve">z toho předpokládané výdaje </t>
    </r>
    <r>
      <rPr>
        <sz val="10"/>
        <rFont val="Calibri"/>
        <family val="2"/>
        <charset val="1"/>
      </rPr>
      <t xml:space="preserve">EFRR</t>
    </r>
  </si>
  <si>
    <t xml:space="preserve">s vazbou na podporovanou oblast</t>
  </si>
  <si>
    <t xml:space="preserve">rekonstrukce učeben neúplných škol v CLLD</t>
  </si>
  <si>
    <t xml:space="preserve">zázemí pro školní poradenské pracoviště </t>
  </si>
  <si>
    <t xml:space="preserve">vnitřní/venkovní zázemí pro komunitní aktivity vedoucí k sociální inkluzi</t>
  </si>
  <si>
    <t xml:space="preserve">budování zázemí družin a školních klubů</t>
  </si>
  <si>
    <t xml:space="preserve">konektivita</t>
  </si>
  <si>
    <t xml:space="preserve">cizí jazyky
</t>
  </si>
  <si>
    <r>
      <rPr>
        <sz val="10"/>
        <color rgb="FF000000"/>
        <rFont val="Calibri"/>
        <family val="2"/>
        <charset val="1"/>
      </rPr>
      <t xml:space="preserve">přírodní vědy</t>
    </r>
    <r>
      <rPr>
        <vertAlign val="superscript"/>
        <sz val="10"/>
        <color rgb="FF000000"/>
        <rFont val="Calibri"/>
        <family val="2"/>
        <charset val="1"/>
      </rPr>
      <t xml:space="preserve">3)</t>
    </r>
    <r>
      <rPr>
        <sz val="10"/>
        <color rgb="FF000000"/>
        <rFont val="Calibri"/>
        <family val="2"/>
        <charset val="1"/>
      </rPr>
      <t xml:space="preserve"> 
</t>
    </r>
  </si>
  <si>
    <r>
      <rPr>
        <sz val="10"/>
        <color rgb="FF000000"/>
        <rFont val="Calibri"/>
        <family val="2"/>
        <charset val="1"/>
      </rPr>
      <t xml:space="preserve">polytech. vzdělávání</t>
    </r>
    <r>
      <rPr>
        <vertAlign val="superscript"/>
        <sz val="10"/>
        <color rgb="FF000000"/>
        <rFont val="Calibri"/>
        <family val="2"/>
        <charset val="1"/>
      </rPr>
      <t xml:space="preserve">4)</t>
    </r>
  </si>
  <si>
    <r>
      <rPr>
        <sz val="10"/>
        <color rgb="FF000000"/>
        <rFont val="Calibri"/>
        <family val="2"/>
        <charset val="1"/>
      </rPr>
      <t xml:space="preserve">práce s digi. tech.</t>
    </r>
    <r>
      <rPr>
        <vertAlign val="superscript"/>
        <sz val="10"/>
        <color rgb="FF000000"/>
        <rFont val="Calibri"/>
        <family val="2"/>
        <charset val="1"/>
      </rPr>
      <t xml:space="preserve">5)
</t>
    </r>
  </si>
  <si>
    <t xml:space="preserve">Základní škola Bratrství Čechů a Slováků, Bystřice pod Hostýnem, Pod Zábřehem 1100, okres Kroměříž, příspěvková organizace</t>
  </si>
  <si>
    <t xml:space="preserve">Rekonstrukce pracoven přírodních věd - vybudovaní experimentálních pracovišť</t>
  </si>
  <si>
    <t xml:space="preserve">Rekonstrukce pracovny fyziky - rozšíření pracovny o místnost elektrodílny, vybudování pracovišť pro žákovské pokusy v zadní části pracovny</t>
  </si>
  <si>
    <t xml:space="preserve">ZREALIZOVÁNO - PODPOŘENO Z IROP !!</t>
  </si>
  <si>
    <t xml:space="preserve">Fortina</t>
  </si>
  <si>
    <t xml:space="preserve">Switchové zařízení pro zabezpečení počítačové sítě a převedení na optické zasíťování školy (dosud v datových kabelech)</t>
  </si>
  <si>
    <t xml:space="preserve">připravuje se projektová dokumentace</t>
  </si>
  <si>
    <t xml:space="preserve">Rekonstrukce sociálního zařízení v hlavní budově</t>
  </si>
  <si>
    <t xml:space="preserve">Rekonstrukce sociálního zařízení v hlavní budově - výměna WC, umyvadel, rekonstrukce rozvodů vody, zavedení teplé vody a rekonstrukce odpadů</t>
  </si>
  <si>
    <t xml:space="preserve">čipy pro žáky, zaměstnance a rodiče, zvonkové tablo s videotelefony</t>
  </si>
  <si>
    <t xml:space="preserve">cenová nabídka 2021</t>
  </si>
  <si>
    <t xml:space="preserve">Venkovní učebna</t>
  </si>
  <si>
    <t xml:space="preserve">zastřešení prostor za hřištěm školy, mobiliář</t>
  </si>
  <si>
    <t xml:space="preserve">projektová dokumentace</t>
  </si>
  <si>
    <t xml:space="preserve">Školní zahrada ZŠ</t>
  </si>
  <si>
    <t xml:space="preserve">nové výukové panely, vyvýšené záhony, herní kulisy</t>
  </si>
  <si>
    <t xml:space="preserve">Vybavení kuchyně a rekonstrukce výdejny stravy</t>
  </si>
  <si>
    <t xml:space="preserve">vybavení školní kuchyně  - konvektomat, policové systémy, rekonstrukce výdejny stravy - oprava podlahy, elektroinstalace, obklady</t>
  </si>
  <si>
    <t xml:space="preserve">cenová nabídka 2022, projektová dokumentace</t>
  </si>
  <si>
    <t xml:space="preserve">Modernizace šatny ZŠ</t>
  </si>
  <si>
    <t xml:space="preserve">instalace uzamykatelných šatních skříněk, lavicový systém</t>
  </si>
  <si>
    <t xml:space="preserve">cenová nabídka 2022</t>
  </si>
  <si>
    <t xml:space="preserve">cenová nabídka, výběr dodavatele</t>
  </si>
  <si>
    <t xml:space="preserve">výběr dodavatele</t>
  </si>
  <si>
    <t xml:space="preserve">Základní škola Rajnochovice, okres Kroměříž</t>
  </si>
  <si>
    <t xml:space="preserve">Obec Rajnochovice</t>
  </si>
  <si>
    <t xml:space="preserve">Rekonstrukce IT učebny a učebny přírodních věd - vybudovaní experimentálních pracovišť</t>
  </si>
  <si>
    <t xml:space="preserve">Rajnochovice</t>
  </si>
  <si>
    <t xml:space="preserve">VIII.2025</t>
  </si>
  <si>
    <t xml:space="preserve">STUDIE </t>
  </si>
  <si>
    <t xml:space="preserve">Vybavení speciálních učeben</t>
  </si>
  <si>
    <t xml:space="preserve">Vybavení přírodovědné učebny a učebny informatiky nábytkem,počítači, pomůckami,dataprojektorem a tabulí.</t>
  </si>
  <si>
    <t xml:space="preserve">zrealizováno</t>
  </si>
  <si>
    <t xml:space="preserve">Souhrnný rámec pro investice do infrastruktury pro zájmové, neformální vzdělávání a celoživotní učení (2021-2027)</t>
  </si>
  <si>
    <t xml:space="preserve">Prioritizace -pořadí projektu</t>
  </si>
  <si>
    <t xml:space="preserve">Identifikace organizace (školského/vzdělávacího zařízení)</t>
  </si>
  <si>
    <r>
      <rPr>
        <b val="true"/>
        <sz val="10"/>
        <color rgb="FF000000"/>
        <rFont val="Calibri"/>
        <family val="2"/>
        <charset val="238"/>
      </rPr>
      <t xml:space="preserve">Výdaje projektu</t>
    </r>
    <r>
      <rPr>
        <b val="true"/>
        <i val="true"/>
        <sz val="10"/>
        <color rgb="FF00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v Kč </t>
    </r>
    <r>
      <rPr>
        <vertAlign val="superscript"/>
        <sz val="10"/>
        <color rgb="FF000000"/>
        <rFont val="Calibri"/>
        <family val="2"/>
        <charset val="238"/>
      </rPr>
      <t xml:space="preserve">1)</t>
    </r>
  </si>
  <si>
    <r>
      <rPr>
        <b val="true"/>
        <sz val="10"/>
        <color rgb="FF000000"/>
        <rFont val="Calibri"/>
        <family val="2"/>
        <charset val="238"/>
      </rPr>
      <t xml:space="preserve">Předpokládaný termín realizace </t>
    </r>
    <r>
      <rPr>
        <i val="true"/>
        <sz val="10"/>
        <color rgb="FF000000"/>
        <rFont val="Calibri"/>
        <family val="2"/>
        <charset val="238"/>
      </rPr>
      <t xml:space="preserve">měsíc, rok</t>
    </r>
  </si>
  <si>
    <r>
      <rPr>
        <b val="true"/>
        <sz val="10"/>
        <color rgb="FF000000"/>
        <rFont val="Calibri"/>
        <family val="2"/>
        <charset val="1"/>
      </rPr>
      <t xml:space="preserve">Typ projektu </t>
    </r>
    <r>
      <rPr>
        <vertAlign val="superscript"/>
        <sz val="10"/>
        <color rgb="FF000000"/>
        <rFont val="Calibri"/>
        <family val="2"/>
        <charset val="238"/>
      </rPr>
      <t xml:space="preserve">2)</t>
    </r>
  </si>
  <si>
    <t xml:space="preserve">Název organizace</t>
  </si>
  <si>
    <t xml:space="preserve">Zřizovatel (název)</t>
  </si>
  <si>
    <t xml:space="preserve">IČ organizace</t>
  </si>
  <si>
    <t xml:space="preserve">celkové výdaje projektu</t>
  </si>
  <si>
    <r>
      <rPr>
        <sz val="10"/>
        <color rgb="FF000000"/>
        <rFont val="Calibri"/>
        <family val="2"/>
        <charset val="238"/>
      </rPr>
      <t xml:space="preserve">z toho předpokládané výdaje</t>
    </r>
    <r>
      <rPr>
        <sz val="10"/>
        <color rgb="FFFF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EFRR</t>
    </r>
  </si>
  <si>
    <t xml:space="preserve">stručný popis, např. zpracovaná PD, zajištěné výkupy, výber dodavatele</t>
  </si>
  <si>
    <r>
      <rPr>
        <sz val="10"/>
        <color rgb="FF000000"/>
        <rFont val="Calibri"/>
        <family val="2"/>
        <charset val="1"/>
      </rPr>
      <t xml:space="preserve">přírodní vědy</t>
    </r>
    <r>
      <rPr>
        <vertAlign val="superscript"/>
        <sz val="10"/>
        <color rgb="FF000000"/>
        <rFont val="Calibri"/>
        <family val="2"/>
        <charset val="238"/>
      </rPr>
      <t xml:space="preserve">3)</t>
    </r>
    <r>
      <rPr>
        <sz val="10"/>
        <color rgb="FF000000"/>
        <rFont val="Calibri"/>
        <family val="2"/>
        <charset val="1"/>
      </rPr>
      <t xml:space="preserve"> 
</t>
    </r>
  </si>
  <si>
    <r>
      <rPr>
        <sz val="10"/>
        <color rgb="FF000000"/>
        <rFont val="Calibri"/>
        <family val="2"/>
        <charset val="238"/>
      </rPr>
      <t xml:space="preserve">polytech. vzdělávání</t>
    </r>
    <r>
      <rPr>
        <vertAlign val="superscript"/>
        <sz val="10"/>
        <color rgb="FF000000"/>
        <rFont val="Calibri"/>
        <family val="2"/>
        <charset val="238"/>
      </rPr>
      <t xml:space="preserve">4)</t>
    </r>
  </si>
  <si>
    <r>
      <rPr>
        <sz val="10"/>
        <color rgb="FF000000"/>
        <rFont val="Calibri"/>
        <family val="2"/>
        <charset val="1"/>
      </rPr>
      <t xml:space="preserve">práce s digitálními tech.</t>
    </r>
    <r>
      <rPr>
        <vertAlign val="superscript"/>
        <sz val="10"/>
        <color rgb="FF000000"/>
        <rFont val="Calibri"/>
        <family val="2"/>
        <charset val="238"/>
      </rPr>
      <t xml:space="preserve">5)
</t>
    </r>
  </si>
  <si>
    <t xml:space="preserve">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mm\-yy"/>
    <numFmt numFmtId="167" formatCode="0.000"/>
    <numFmt numFmtId="168" formatCode="0.00"/>
  </numFmts>
  <fonts count="3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1"/>
      <name val="Calibri"/>
      <family val="2"/>
      <charset val="1"/>
    </font>
    <font>
      <vertAlign val="superscript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0"/>
      <name val="Calibri"/>
      <family val="2"/>
      <charset val="1"/>
    </font>
    <font>
      <sz val="11"/>
      <color rgb="FFFF0000"/>
      <name val="Calibri"/>
      <family val="2"/>
      <charset val="238"/>
    </font>
    <font>
      <sz val="9"/>
      <name val="Calibri"/>
      <family val="2"/>
      <charset val="1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i val="true"/>
      <vertAlign val="superscript"/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sz val="10"/>
      <color rgb="FFFF0000"/>
      <name val="Calibri"/>
      <family val="2"/>
      <charset val="1"/>
    </font>
    <font>
      <vertAlign val="superscript"/>
      <sz val="10"/>
      <color rgb="FF00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9"/>
      <color rgb="FFFF0000"/>
      <name val="Calibri"/>
      <family val="2"/>
      <charset val="1"/>
    </font>
    <font>
      <sz val="10"/>
      <color rgb="FF2D4152"/>
      <name val="Calibri"/>
      <family val="2"/>
      <charset val="1"/>
    </font>
    <font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FFFFFF"/>
      </patternFill>
    </fill>
    <fill>
      <patternFill patternType="solid">
        <fgColor rgb="FFFFFFFF"/>
        <bgColor rgb="FFE7E6E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Warning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D4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53125" defaultRowHeight="14.25" zeroHeight="false" outlineLevelRow="0" outlineLevelCol="0"/>
  <cols>
    <col collapsed="false" customWidth="true" hidden="false" outlineLevel="0" max="1" min="1" style="1" width="7.45"/>
    <col collapsed="false" customWidth="true" hidden="false" outlineLevel="0" max="2" min="2" style="1" width="24.09"/>
    <col collapsed="false" customWidth="false" hidden="false" outlineLevel="0" max="3" min="3" style="1" width="9.45"/>
    <col collapsed="false" customWidth="true" hidden="false" outlineLevel="0" max="4" min="4" style="1" width="10.54"/>
    <col collapsed="false" customWidth="true" hidden="false" outlineLevel="0" max="6" min="5" style="1" width="11.73"/>
    <col collapsed="false" customWidth="true" hidden="false" outlineLevel="0" max="7" min="7" style="2" width="21"/>
    <col collapsed="false" customWidth="true" hidden="false" outlineLevel="0" max="9" min="8" style="1" width="12.82"/>
    <col collapsed="false" customWidth="true" hidden="false" outlineLevel="0" max="10" min="10" style="1" width="11.54"/>
    <col collapsed="false" customWidth="true" hidden="false" outlineLevel="0" max="11" min="11" style="3" width="42.45"/>
    <col collapsed="false" customWidth="true" hidden="false" outlineLevel="0" max="13" min="12" style="4" width="13.18"/>
    <col collapsed="false" customWidth="false" hidden="false" outlineLevel="0" max="15" min="14" style="5" width="9.45"/>
    <col collapsed="false" customWidth="true" hidden="false" outlineLevel="0" max="16" min="16" style="5" width="13.54"/>
    <col collapsed="false" customWidth="true" hidden="false" outlineLevel="0" max="17" min="17" style="5" width="13.45"/>
    <col collapsed="false" customWidth="true" hidden="false" outlineLevel="0" max="18" min="18" style="5" width="17.45"/>
    <col collapsed="false" customWidth="false" hidden="false" outlineLevel="0" max="19" min="19" style="5" width="9.45"/>
    <col collapsed="false" customWidth="false" hidden="false" outlineLevel="0" max="16384" min="20" style="1" width="9.45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55.5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7" t="s">
        <v>3</v>
      </c>
      <c r="H2" s="7" t="s">
        <v>4</v>
      </c>
      <c r="I2" s="9" t="s">
        <v>5</v>
      </c>
      <c r="J2" s="7" t="s">
        <v>6</v>
      </c>
      <c r="K2" s="7" t="s">
        <v>7</v>
      </c>
      <c r="L2" s="10" t="s">
        <v>8</v>
      </c>
      <c r="M2" s="10"/>
      <c r="N2" s="11" t="s">
        <v>9</v>
      </c>
      <c r="O2" s="11"/>
      <c r="P2" s="8" t="s">
        <v>10</v>
      </c>
      <c r="Q2" s="8"/>
      <c r="R2" s="11" t="s">
        <v>11</v>
      </c>
      <c r="S2" s="11"/>
    </row>
    <row r="3" customFormat="false" ht="103.5" hidden="false" customHeight="true" outlineLevel="0" collapsed="false">
      <c r="A3" s="7"/>
      <c r="B3" s="12" t="s">
        <v>12</v>
      </c>
      <c r="C3" s="13" t="s">
        <v>13</v>
      </c>
      <c r="D3" s="13" t="s">
        <v>14</v>
      </c>
      <c r="E3" s="13" t="s">
        <v>15</v>
      </c>
      <c r="F3" s="14" t="s">
        <v>16</v>
      </c>
      <c r="G3" s="7"/>
      <c r="H3" s="7"/>
      <c r="I3" s="9"/>
      <c r="J3" s="7"/>
      <c r="K3" s="7"/>
      <c r="L3" s="15" t="s">
        <v>17</v>
      </c>
      <c r="M3" s="16" t="s">
        <v>18</v>
      </c>
      <c r="N3" s="17" t="s">
        <v>19</v>
      </c>
      <c r="O3" s="18" t="s">
        <v>20</v>
      </c>
      <c r="P3" s="17" t="s">
        <v>21</v>
      </c>
      <c r="Q3" s="19" t="s">
        <v>22</v>
      </c>
      <c r="R3" s="20" t="s">
        <v>23</v>
      </c>
      <c r="S3" s="18" t="s">
        <v>24</v>
      </c>
    </row>
    <row r="4" customFormat="false" ht="99.75" hidden="false" customHeight="true" outlineLevel="0" collapsed="false">
      <c r="A4" s="21" t="n">
        <v>3</v>
      </c>
      <c r="B4" s="22" t="s">
        <v>25</v>
      </c>
      <c r="C4" s="22" t="s">
        <v>26</v>
      </c>
      <c r="D4" s="23" t="n">
        <v>70992258</v>
      </c>
      <c r="E4" s="23" t="n">
        <v>118801422</v>
      </c>
      <c r="F4" s="23" t="n">
        <v>600118452</v>
      </c>
      <c r="G4" s="24" t="s">
        <v>27</v>
      </c>
      <c r="H4" s="23" t="s">
        <v>28</v>
      </c>
      <c r="I4" s="22" t="s">
        <v>29</v>
      </c>
      <c r="J4" s="23" t="s">
        <v>30</v>
      </c>
      <c r="K4" s="22" t="s">
        <v>31</v>
      </c>
      <c r="L4" s="25" t="n">
        <v>160000</v>
      </c>
      <c r="M4" s="25" t="n">
        <f aca="false">L4/100*85</f>
        <v>136000</v>
      </c>
      <c r="N4" s="26" t="s">
        <v>32</v>
      </c>
      <c r="O4" s="27" t="s">
        <v>33</v>
      </c>
      <c r="P4" s="26"/>
      <c r="Q4" s="26"/>
      <c r="R4" s="28" t="s">
        <v>34</v>
      </c>
      <c r="S4" s="29" t="s">
        <v>35</v>
      </c>
    </row>
    <row r="5" customFormat="false" ht="99.75" hidden="false" customHeight="true" outlineLevel="0" collapsed="false">
      <c r="A5" s="21" t="n">
        <v>4</v>
      </c>
      <c r="B5" s="30" t="s">
        <v>25</v>
      </c>
      <c r="C5" s="30" t="s">
        <v>26</v>
      </c>
      <c r="D5" s="31" t="n">
        <v>70992258</v>
      </c>
      <c r="E5" s="31" t="s">
        <v>36</v>
      </c>
      <c r="F5" s="31" t="n">
        <v>600118452</v>
      </c>
      <c r="G5" s="32" t="s">
        <v>37</v>
      </c>
      <c r="H5" s="33" t="s">
        <v>28</v>
      </c>
      <c r="I5" s="30" t="s">
        <v>29</v>
      </c>
      <c r="J5" s="33" t="s">
        <v>30</v>
      </c>
      <c r="K5" s="30" t="s">
        <v>38</v>
      </c>
      <c r="L5" s="34" t="n">
        <v>1500000</v>
      </c>
      <c r="M5" s="34" t="n">
        <f aca="false">L5/100*85</f>
        <v>1275000</v>
      </c>
      <c r="N5" s="31" t="n">
        <v>2024</v>
      </c>
      <c r="O5" s="31" t="n">
        <v>2027</v>
      </c>
      <c r="P5" s="31"/>
      <c r="Q5" s="31"/>
      <c r="R5" s="31" t="s">
        <v>39</v>
      </c>
      <c r="S5" s="35" t="s">
        <v>35</v>
      </c>
    </row>
    <row r="6" customFormat="false" ht="99.75" hidden="false" customHeight="true" outlineLevel="0" collapsed="false">
      <c r="A6" s="21" t="n">
        <v>5</v>
      </c>
      <c r="B6" s="30" t="s">
        <v>25</v>
      </c>
      <c r="C6" s="30" t="s">
        <v>26</v>
      </c>
      <c r="D6" s="36" t="n">
        <v>70992258</v>
      </c>
      <c r="E6" s="31" t="s">
        <v>36</v>
      </c>
      <c r="F6" s="31" t="n">
        <v>600118452</v>
      </c>
      <c r="G6" s="37" t="s">
        <v>40</v>
      </c>
      <c r="H6" s="33" t="s">
        <v>28</v>
      </c>
      <c r="I6" s="30" t="s">
        <v>29</v>
      </c>
      <c r="J6" s="33" t="s">
        <v>30</v>
      </c>
      <c r="K6" s="30" t="s">
        <v>41</v>
      </c>
      <c r="L6" s="34" t="n">
        <v>130000</v>
      </c>
      <c r="M6" s="34" t="n">
        <f aca="false">L6/100*85</f>
        <v>110500</v>
      </c>
      <c r="N6" s="31" t="n">
        <v>2024</v>
      </c>
      <c r="O6" s="31" t="n">
        <v>2025</v>
      </c>
      <c r="P6" s="31"/>
      <c r="Q6" s="31"/>
      <c r="R6" s="31" t="s">
        <v>42</v>
      </c>
      <c r="S6" s="35" t="s">
        <v>35</v>
      </c>
    </row>
    <row r="7" customFormat="false" ht="99.75" hidden="false" customHeight="true" outlineLevel="0" collapsed="false">
      <c r="A7" s="21" t="n">
        <v>6</v>
      </c>
      <c r="B7" s="30" t="s">
        <v>25</v>
      </c>
      <c r="C7" s="30" t="s">
        <v>26</v>
      </c>
      <c r="D7" s="36" t="n">
        <v>70992258</v>
      </c>
      <c r="E7" s="31" t="s">
        <v>36</v>
      </c>
      <c r="F7" s="31" t="n">
        <v>600118452</v>
      </c>
      <c r="G7" s="37" t="s">
        <v>43</v>
      </c>
      <c r="H7" s="33" t="s">
        <v>28</v>
      </c>
      <c r="I7" s="30" t="s">
        <v>29</v>
      </c>
      <c r="J7" s="33" t="s">
        <v>30</v>
      </c>
      <c r="K7" s="30" t="s">
        <v>44</v>
      </c>
      <c r="L7" s="34" t="n">
        <v>940000</v>
      </c>
      <c r="M7" s="34" t="n">
        <f aca="false">L7/100*85</f>
        <v>799000</v>
      </c>
      <c r="N7" s="31" t="n">
        <v>2024</v>
      </c>
      <c r="O7" s="31" t="n">
        <v>2025</v>
      </c>
      <c r="P7" s="31"/>
      <c r="Q7" s="31"/>
      <c r="R7" s="31" t="s">
        <v>42</v>
      </c>
      <c r="S7" s="35" t="s">
        <v>35</v>
      </c>
    </row>
    <row r="8" customFormat="false" ht="99.75" hidden="false" customHeight="true" outlineLevel="0" collapsed="false">
      <c r="A8" s="21" t="n">
        <v>7</v>
      </c>
      <c r="B8" s="22" t="s">
        <v>45</v>
      </c>
      <c r="C8" s="22" t="s">
        <v>46</v>
      </c>
      <c r="D8" s="26" t="n">
        <v>70992258</v>
      </c>
      <c r="E8" s="26" t="s">
        <v>36</v>
      </c>
      <c r="F8" s="26" t="n">
        <v>600118452</v>
      </c>
      <c r="G8" s="38" t="s">
        <v>43</v>
      </c>
      <c r="H8" s="23" t="s">
        <v>28</v>
      </c>
      <c r="I8" s="22" t="s">
        <v>29</v>
      </c>
      <c r="J8" s="23" t="s">
        <v>30</v>
      </c>
      <c r="K8" s="22" t="s">
        <v>44</v>
      </c>
      <c r="L8" s="25" t="n">
        <v>940000</v>
      </c>
      <c r="M8" s="25" t="n">
        <f aca="false">L8/100*85</f>
        <v>799000</v>
      </c>
      <c r="N8" s="26" t="n">
        <v>2024</v>
      </c>
      <c r="O8" s="26" t="n">
        <v>2025</v>
      </c>
      <c r="P8" s="26"/>
      <c r="Q8" s="26"/>
      <c r="R8" s="26" t="s">
        <v>34</v>
      </c>
      <c r="S8" s="29" t="s">
        <v>35</v>
      </c>
    </row>
    <row r="9" customFormat="false" ht="99.75" hidden="false" customHeight="true" outlineLevel="0" collapsed="false">
      <c r="A9" s="21" t="n">
        <v>8</v>
      </c>
      <c r="B9" s="22" t="s">
        <v>45</v>
      </c>
      <c r="C9" s="22" t="s">
        <v>46</v>
      </c>
      <c r="D9" s="26" t="n">
        <v>70992258</v>
      </c>
      <c r="E9" s="26" t="s">
        <v>36</v>
      </c>
      <c r="F9" s="26" t="n">
        <v>600118452</v>
      </c>
      <c r="G9" s="38" t="s">
        <v>47</v>
      </c>
      <c r="H9" s="23" t="s">
        <v>28</v>
      </c>
      <c r="I9" s="22" t="s">
        <v>29</v>
      </c>
      <c r="J9" s="23" t="s">
        <v>30</v>
      </c>
      <c r="K9" s="22" t="s">
        <v>47</v>
      </c>
      <c r="L9" s="25" t="n">
        <v>500000</v>
      </c>
      <c r="M9" s="25" t="n">
        <v>425000</v>
      </c>
      <c r="N9" s="26" t="n">
        <v>2024</v>
      </c>
      <c r="O9" s="26" t="n">
        <v>2025</v>
      </c>
      <c r="P9" s="26"/>
      <c r="Q9" s="26"/>
      <c r="R9" s="26" t="s">
        <v>39</v>
      </c>
      <c r="S9" s="29" t="s">
        <v>35</v>
      </c>
    </row>
    <row r="10" customFormat="false" ht="99.75" hidden="false" customHeight="true" outlineLevel="0" collapsed="false">
      <c r="A10" s="21" t="n">
        <v>9</v>
      </c>
      <c r="B10" s="22" t="s">
        <v>45</v>
      </c>
      <c r="C10" s="22" t="s">
        <v>46</v>
      </c>
      <c r="D10" s="26" t="n">
        <v>70992258</v>
      </c>
      <c r="E10" s="26" t="s">
        <v>36</v>
      </c>
      <c r="F10" s="26" t="n">
        <v>600118452</v>
      </c>
      <c r="G10" s="24" t="s">
        <v>48</v>
      </c>
      <c r="H10" s="23" t="s">
        <v>28</v>
      </c>
      <c r="I10" s="22" t="s">
        <v>29</v>
      </c>
      <c r="J10" s="23" t="s">
        <v>30</v>
      </c>
      <c r="K10" s="22" t="s">
        <v>49</v>
      </c>
      <c r="L10" s="25" t="n">
        <v>1000000</v>
      </c>
      <c r="M10" s="25" t="n">
        <v>850000</v>
      </c>
      <c r="N10" s="26" t="n">
        <v>2024</v>
      </c>
      <c r="O10" s="26" t="n">
        <v>2025</v>
      </c>
      <c r="P10" s="26"/>
      <c r="Q10" s="26"/>
      <c r="R10" s="26" t="s">
        <v>39</v>
      </c>
      <c r="S10" s="29" t="s">
        <v>35</v>
      </c>
    </row>
    <row r="11" customFormat="false" ht="99.75" hidden="false" customHeight="true" outlineLevel="0" collapsed="false">
      <c r="A11" s="21" t="n">
        <v>10</v>
      </c>
      <c r="B11" s="22" t="s">
        <v>45</v>
      </c>
      <c r="C11" s="22" t="s">
        <v>46</v>
      </c>
      <c r="D11" s="26" t="n">
        <v>70992258</v>
      </c>
      <c r="E11" s="26" t="s">
        <v>36</v>
      </c>
      <c r="F11" s="26" t="n">
        <v>600118452</v>
      </c>
      <c r="G11" s="38" t="s">
        <v>50</v>
      </c>
      <c r="H11" s="23" t="s">
        <v>28</v>
      </c>
      <c r="I11" s="22" t="s">
        <v>29</v>
      </c>
      <c r="J11" s="23" t="s">
        <v>30</v>
      </c>
      <c r="K11" s="22" t="s">
        <v>51</v>
      </c>
      <c r="L11" s="25" t="n">
        <v>500000</v>
      </c>
      <c r="M11" s="25" t="n">
        <v>425000</v>
      </c>
      <c r="N11" s="26" t="n">
        <v>2024</v>
      </c>
      <c r="O11" s="26" t="n">
        <v>2025</v>
      </c>
      <c r="P11" s="26"/>
      <c r="Q11" s="26" t="s">
        <v>52</v>
      </c>
      <c r="R11" s="26" t="s">
        <v>39</v>
      </c>
      <c r="S11" s="29" t="s">
        <v>35</v>
      </c>
    </row>
    <row r="12" s="39" customFormat="true" ht="99.75" hidden="false" customHeight="true" outlineLevel="0" collapsed="false">
      <c r="A12" s="21" t="n">
        <v>11</v>
      </c>
      <c r="B12" s="22" t="s">
        <v>53</v>
      </c>
      <c r="C12" s="22" t="s">
        <v>54</v>
      </c>
      <c r="D12" s="26" t="n">
        <v>71000089</v>
      </c>
      <c r="E12" s="26" t="n">
        <v>107609665</v>
      </c>
      <c r="F12" s="26" t="n">
        <v>600118096</v>
      </c>
      <c r="G12" s="37" t="s">
        <v>55</v>
      </c>
      <c r="H12" s="23" t="s">
        <v>28</v>
      </c>
      <c r="I12" s="22" t="s">
        <v>29</v>
      </c>
      <c r="J12" s="23" t="s">
        <v>29</v>
      </c>
      <c r="K12" s="22" t="s">
        <v>56</v>
      </c>
      <c r="L12" s="25" t="n">
        <v>100000</v>
      </c>
      <c r="M12" s="25" t="n">
        <f aca="false">L12/100*85</f>
        <v>85000</v>
      </c>
      <c r="N12" s="26" t="n">
        <v>2024</v>
      </c>
      <c r="O12" s="26" t="n">
        <v>2025</v>
      </c>
      <c r="P12" s="26"/>
      <c r="Q12" s="26"/>
      <c r="R12" s="26" t="s">
        <v>39</v>
      </c>
      <c r="S12" s="29" t="s">
        <v>35</v>
      </c>
    </row>
    <row r="13" customFormat="false" ht="99.75" hidden="false" customHeight="true" outlineLevel="0" collapsed="false">
      <c r="A13" s="21" t="n">
        <v>18</v>
      </c>
      <c r="B13" s="22" t="s">
        <v>53</v>
      </c>
      <c r="C13" s="22" t="s">
        <v>54</v>
      </c>
      <c r="D13" s="26" t="n">
        <v>71000089</v>
      </c>
      <c r="E13" s="26" t="n">
        <v>107609665</v>
      </c>
      <c r="F13" s="26" t="n">
        <v>600118096</v>
      </c>
      <c r="G13" s="38" t="s">
        <v>57</v>
      </c>
      <c r="H13" s="23" t="s">
        <v>28</v>
      </c>
      <c r="I13" s="22" t="s">
        <v>29</v>
      </c>
      <c r="J13" s="23" t="s">
        <v>29</v>
      </c>
      <c r="K13" s="22" t="s">
        <v>58</v>
      </c>
      <c r="L13" s="25" t="n">
        <v>1900000</v>
      </c>
      <c r="M13" s="25" t="n">
        <f aca="false">L13/100*85</f>
        <v>1615000</v>
      </c>
      <c r="N13" s="26" t="n">
        <v>2024</v>
      </c>
      <c r="O13" s="26" t="n">
        <v>2027</v>
      </c>
      <c r="P13" s="26"/>
      <c r="Q13" s="26"/>
      <c r="R13" s="28" t="s">
        <v>59</v>
      </c>
      <c r="S13" s="29" t="s">
        <v>35</v>
      </c>
    </row>
    <row r="14" customFormat="false" ht="99.75" hidden="false" customHeight="true" outlineLevel="0" collapsed="false">
      <c r="A14" s="21" t="n">
        <v>19</v>
      </c>
      <c r="B14" s="22" t="s">
        <v>53</v>
      </c>
      <c r="C14" s="22" t="s">
        <v>54</v>
      </c>
      <c r="D14" s="26" t="n">
        <v>71000089</v>
      </c>
      <c r="E14" s="26" t="n">
        <v>107609665</v>
      </c>
      <c r="F14" s="26" t="n">
        <v>600118096</v>
      </c>
      <c r="G14" s="38" t="s">
        <v>60</v>
      </c>
      <c r="H14" s="23" t="s">
        <v>28</v>
      </c>
      <c r="I14" s="22" t="s">
        <v>29</v>
      </c>
      <c r="J14" s="23" t="s">
        <v>29</v>
      </c>
      <c r="K14" s="22" t="s">
        <v>61</v>
      </c>
      <c r="L14" s="25" t="n">
        <v>1800000</v>
      </c>
      <c r="M14" s="25" t="n">
        <f aca="false">L14/100*85</f>
        <v>1530000</v>
      </c>
      <c r="N14" s="40" t="n">
        <v>2025</v>
      </c>
      <c r="O14" s="26" t="n">
        <v>2025</v>
      </c>
      <c r="P14" s="26"/>
      <c r="Q14" s="26"/>
      <c r="R14" s="28" t="s">
        <v>62</v>
      </c>
      <c r="S14" s="41" t="s">
        <v>35</v>
      </c>
    </row>
    <row r="15" customFormat="false" ht="99.75" hidden="false" customHeight="true" outlineLevel="0" collapsed="false">
      <c r="A15" s="21" t="n">
        <v>24</v>
      </c>
      <c r="B15" s="22" t="s">
        <v>63</v>
      </c>
      <c r="C15" s="22" t="s">
        <v>54</v>
      </c>
      <c r="D15" s="26" t="n">
        <v>70999830</v>
      </c>
      <c r="E15" s="26" t="n">
        <v>107609649</v>
      </c>
      <c r="F15" s="26" t="n">
        <v>600118070</v>
      </c>
      <c r="G15" s="38" t="s">
        <v>64</v>
      </c>
      <c r="H15" s="23" t="s">
        <v>65</v>
      </c>
      <c r="I15" s="22" t="s">
        <v>29</v>
      </c>
      <c r="J15" s="23" t="s">
        <v>29</v>
      </c>
      <c r="K15" s="22" t="s">
        <v>64</v>
      </c>
      <c r="L15" s="25" t="n">
        <v>423000</v>
      </c>
      <c r="M15" s="25" t="n">
        <f aca="false">L15/100*85</f>
        <v>359550</v>
      </c>
      <c r="N15" s="26" t="n">
        <v>2024</v>
      </c>
      <c r="O15" s="26" t="n">
        <v>2024</v>
      </c>
      <c r="P15" s="26" t="s">
        <v>35</v>
      </c>
      <c r="Q15" s="26" t="s">
        <v>35</v>
      </c>
      <c r="R15" s="26" t="s">
        <v>66</v>
      </c>
      <c r="S15" s="41" t="s">
        <v>67</v>
      </c>
    </row>
    <row r="16" customFormat="false" ht="99.75" hidden="false" customHeight="true" outlineLevel="0" collapsed="false">
      <c r="A16" s="21" t="n">
        <v>25</v>
      </c>
      <c r="B16" s="22" t="s">
        <v>63</v>
      </c>
      <c r="C16" s="22" t="s">
        <v>54</v>
      </c>
      <c r="D16" s="26" t="n">
        <v>70999830</v>
      </c>
      <c r="E16" s="26" t="n">
        <v>107609649</v>
      </c>
      <c r="F16" s="26" t="n">
        <v>600118070</v>
      </c>
      <c r="G16" s="38" t="s">
        <v>68</v>
      </c>
      <c r="H16" s="23" t="s">
        <v>65</v>
      </c>
      <c r="I16" s="22" t="s">
        <v>29</v>
      </c>
      <c r="J16" s="23" t="s">
        <v>29</v>
      </c>
      <c r="K16" s="22" t="s">
        <v>68</v>
      </c>
      <c r="L16" s="25" t="n">
        <v>150000</v>
      </c>
      <c r="M16" s="25" t="n">
        <f aca="false">L16/100*85</f>
        <v>127500</v>
      </c>
      <c r="N16" s="26" t="n">
        <v>2023</v>
      </c>
      <c r="O16" s="26" t="n">
        <v>2024</v>
      </c>
      <c r="P16" s="26" t="s">
        <v>35</v>
      </c>
      <c r="Q16" s="26" t="s">
        <v>35</v>
      </c>
      <c r="R16" s="26" t="s">
        <v>69</v>
      </c>
      <c r="S16" s="41" t="s">
        <v>35</v>
      </c>
    </row>
    <row r="17" customFormat="false" ht="99.75" hidden="false" customHeight="true" outlineLevel="0" collapsed="false">
      <c r="A17" s="21" t="n">
        <v>29</v>
      </c>
      <c r="B17" s="22" t="s">
        <v>63</v>
      </c>
      <c r="C17" s="22" t="s">
        <v>54</v>
      </c>
      <c r="D17" s="26" t="n">
        <v>70999830</v>
      </c>
      <c r="E17" s="26" t="n">
        <v>107609649</v>
      </c>
      <c r="F17" s="26" t="n">
        <v>600118070</v>
      </c>
      <c r="G17" s="38" t="s">
        <v>70</v>
      </c>
      <c r="H17" s="23" t="s">
        <v>65</v>
      </c>
      <c r="I17" s="22" t="s">
        <v>29</v>
      </c>
      <c r="J17" s="23" t="s">
        <v>29</v>
      </c>
      <c r="K17" s="22" t="s">
        <v>71</v>
      </c>
      <c r="L17" s="25" t="n">
        <v>1600000</v>
      </c>
      <c r="M17" s="25" t="n">
        <f aca="false">L17/100*85</f>
        <v>1360000</v>
      </c>
      <c r="N17" s="26" t="n">
        <v>2024</v>
      </c>
      <c r="O17" s="26" t="n">
        <v>2027</v>
      </c>
      <c r="P17" s="26" t="s">
        <v>35</v>
      </c>
      <c r="Q17" s="26" t="s">
        <v>35</v>
      </c>
      <c r="R17" s="26" t="s">
        <v>72</v>
      </c>
      <c r="S17" s="41" t="s">
        <v>35</v>
      </c>
    </row>
    <row r="18" customFormat="false" ht="99.75" hidden="false" customHeight="true" outlineLevel="0" collapsed="false">
      <c r="A18" s="21" t="n">
        <v>31</v>
      </c>
      <c r="B18" s="22" t="s">
        <v>73</v>
      </c>
      <c r="C18" s="22" t="s">
        <v>54</v>
      </c>
      <c r="D18" s="26" t="n">
        <v>71000020</v>
      </c>
      <c r="E18" s="26" t="n">
        <v>107609657</v>
      </c>
      <c r="F18" s="26" t="n">
        <v>600118088</v>
      </c>
      <c r="G18" s="38" t="s">
        <v>74</v>
      </c>
      <c r="H18" s="23" t="s">
        <v>75</v>
      </c>
      <c r="I18" s="22" t="s">
        <v>29</v>
      </c>
      <c r="J18" s="23" t="s">
        <v>29</v>
      </c>
      <c r="K18" s="22" t="s">
        <v>76</v>
      </c>
      <c r="L18" s="25" t="n">
        <v>600000</v>
      </c>
      <c r="M18" s="25" t="n">
        <v>510000</v>
      </c>
      <c r="N18" s="26" t="n">
        <v>2024</v>
      </c>
      <c r="O18" s="26" t="n">
        <v>2027</v>
      </c>
      <c r="P18" s="26" t="s">
        <v>35</v>
      </c>
      <c r="Q18" s="26" t="s">
        <v>35</v>
      </c>
      <c r="R18" s="26" t="s">
        <v>77</v>
      </c>
      <c r="S18" s="41" t="s">
        <v>35</v>
      </c>
    </row>
    <row r="19" customFormat="false" ht="99.75" hidden="false" customHeight="true" outlineLevel="0" collapsed="false">
      <c r="A19" s="21" t="n">
        <v>32</v>
      </c>
      <c r="B19" s="22" t="s">
        <v>78</v>
      </c>
      <c r="C19" s="22" t="s">
        <v>79</v>
      </c>
      <c r="D19" s="26" t="n">
        <v>70983437</v>
      </c>
      <c r="E19" s="26" t="n">
        <v>107609541</v>
      </c>
      <c r="F19" s="26" t="n">
        <v>600118436</v>
      </c>
      <c r="G19" s="38" t="s">
        <v>80</v>
      </c>
      <c r="H19" s="23" t="s">
        <v>28</v>
      </c>
      <c r="I19" s="22" t="s">
        <v>29</v>
      </c>
      <c r="J19" s="23" t="s">
        <v>81</v>
      </c>
      <c r="K19" s="22" t="s">
        <v>82</v>
      </c>
      <c r="L19" s="25" t="n">
        <v>700000</v>
      </c>
      <c r="M19" s="25" t="n">
        <f aca="false">L19/100*85</f>
        <v>595000</v>
      </c>
      <c r="N19" s="26" t="n">
        <v>2024</v>
      </c>
      <c r="O19" s="26" t="n">
        <v>2027</v>
      </c>
      <c r="P19" s="26" t="s">
        <v>35</v>
      </c>
      <c r="Q19" s="26" t="s">
        <v>35</v>
      </c>
      <c r="R19" s="26" t="s">
        <v>83</v>
      </c>
      <c r="S19" s="41" t="s">
        <v>35</v>
      </c>
    </row>
    <row r="20" customFormat="false" ht="99.75" hidden="false" customHeight="true" outlineLevel="0" collapsed="false">
      <c r="A20" s="21" t="n">
        <v>35</v>
      </c>
      <c r="B20" s="22" t="s">
        <v>84</v>
      </c>
      <c r="C20" s="22" t="s">
        <v>85</v>
      </c>
      <c r="D20" s="26" t="n">
        <v>75023717</v>
      </c>
      <c r="E20" s="26" t="n">
        <v>107609444</v>
      </c>
      <c r="F20" s="26" t="n">
        <v>600117898</v>
      </c>
      <c r="G20" s="38" t="s">
        <v>86</v>
      </c>
      <c r="H20" s="23" t="s">
        <v>28</v>
      </c>
      <c r="I20" s="22" t="s">
        <v>29</v>
      </c>
      <c r="J20" s="23" t="s">
        <v>87</v>
      </c>
      <c r="K20" s="22" t="s">
        <v>88</v>
      </c>
      <c r="L20" s="25" t="n">
        <v>150000</v>
      </c>
      <c r="M20" s="25" t="n">
        <f aca="false">L20/100*85</f>
        <v>127500</v>
      </c>
      <c r="N20" s="26" t="n">
        <v>2024</v>
      </c>
      <c r="O20" s="26" t="n">
        <v>2027</v>
      </c>
      <c r="P20" s="26" t="s">
        <v>35</v>
      </c>
      <c r="Q20" s="26" t="s">
        <v>35</v>
      </c>
      <c r="R20" s="26" t="s">
        <v>39</v>
      </c>
      <c r="S20" s="41" t="s">
        <v>35</v>
      </c>
    </row>
    <row r="21" customFormat="false" ht="99.75" hidden="false" customHeight="true" outlineLevel="0" collapsed="false">
      <c r="A21" s="21" t="n">
        <v>38</v>
      </c>
      <c r="B21" s="22" t="s">
        <v>89</v>
      </c>
      <c r="C21" s="22" t="s">
        <v>90</v>
      </c>
      <c r="D21" s="26" t="n">
        <v>70983461</v>
      </c>
      <c r="E21" s="26" t="n">
        <v>107608961</v>
      </c>
      <c r="F21" s="26" t="n">
        <v>600118665</v>
      </c>
      <c r="G21" s="38" t="s">
        <v>91</v>
      </c>
      <c r="H21" s="23" t="s">
        <v>65</v>
      </c>
      <c r="I21" s="22" t="s">
        <v>29</v>
      </c>
      <c r="J21" s="23" t="s">
        <v>92</v>
      </c>
      <c r="K21" s="22" t="s">
        <v>93</v>
      </c>
      <c r="L21" s="25" t="n">
        <v>2000000</v>
      </c>
      <c r="M21" s="25" t="n">
        <f aca="false">L21/100*70</f>
        <v>1400000</v>
      </c>
      <c r="N21" s="26" t="n">
        <v>2024</v>
      </c>
      <c r="O21" s="26" t="n">
        <v>2027</v>
      </c>
      <c r="P21" s="26" t="s">
        <v>35</v>
      </c>
      <c r="Q21" s="26" t="s">
        <v>35</v>
      </c>
      <c r="R21" s="26" t="s">
        <v>39</v>
      </c>
      <c r="S21" s="41" t="s">
        <v>35</v>
      </c>
    </row>
    <row r="22" customFormat="false" ht="99.75" hidden="false" customHeight="true" outlineLevel="0" collapsed="false">
      <c r="A22" s="21" t="n">
        <v>39</v>
      </c>
      <c r="B22" s="22" t="s">
        <v>89</v>
      </c>
      <c r="C22" s="22" t="s">
        <v>90</v>
      </c>
      <c r="D22" s="26" t="n">
        <v>70983461</v>
      </c>
      <c r="E22" s="26" t="n">
        <v>107608961</v>
      </c>
      <c r="F22" s="26" t="n">
        <v>600118665</v>
      </c>
      <c r="G22" s="38" t="s">
        <v>94</v>
      </c>
      <c r="H22" s="23" t="s">
        <v>65</v>
      </c>
      <c r="I22" s="22" t="s">
        <v>29</v>
      </c>
      <c r="J22" s="23" t="s">
        <v>95</v>
      </c>
      <c r="K22" s="22" t="s">
        <v>96</v>
      </c>
      <c r="L22" s="25" t="n">
        <v>4500000</v>
      </c>
      <c r="M22" s="25" t="n">
        <f aca="false">L22/100*70</f>
        <v>3150000</v>
      </c>
      <c r="N22" s="26" t="n">
        <v>2024</v>
      </c>
      <c r="O22" s="26" t="n">
        <v>2027</v>
      </c>
      <c r="P22" s="26" t="s">
        <v>67</v>
      </c>
      <c r="Q22" s="26" t="s">
        <v>35</v>
      </c>
      <c r="R22" s="26" t="s">
        <v>39</v>
      </c>
      <c r="S22" s="41" t="s">
        <v>35</v>
      </c>
    </row>
    <row r="23" customFormat="false" ht="99.75" hidden="false" customHeight="true" outlineLevel="0" collapsed="false">
      <c r="A23" s="21" t="n">
        <v>40</v>
      </c>
      <c r="B23" s="22" t="s">
        <v>89</v>
      </c>
      <c r="C23" s="22" t="s">
        <v>90</v>
      </c>
      <c r="D23" s="26" t="n">
        <v>70983461</v>
      </c>
      <c r="E23" s="26" t="n">
        <v>107608961</v>
      </c>
      <c r="F23" s="26" t="n">
        <v>600118665</v>
      </c>
      <c r="G23" s="38" t="s">
        <v>97</v>
      </c>
      <c r="H23" s="23" t="s">
        <v>65</v>
      </c>
      <c r="I23" s="22" t="s">
        <v>29</v>
      </c>
      <c r="J23" s="23" t="s">
        <v>95</v>
      </c>
      <c r="K23" s="22" t="s">
        <v>98</v>
      </c>
      <c r="L23" s="25" t="n">
        <v>2500000</v>
      </c>
      <c r="M23" s="25" t="n">
        <f aca="false">L23/100*85</f>
        <v>2125000</v>
      </c>
      <c r="N23" s="26" t="n">
        <v>2024</v>
      </c>
      <c r="O23" s="26" t="n">
        <v>2027</v>
      </c>
      <c r="P23" s="26" t="s">
        <v>35</v>
      </c>
      <c r="Q23" s="26" t="s">
        <v>35</v>
      </c>
      <c r="R23" s="26" t="s">
        <v>39</v>
      </c>
      <c r="S23" s="41" t="s">
        <v>35</v>
      </c>
    </row>
    <row r="24" customFormat="false" ht="99.75" hidden="false" customHeight="true" outlineLevel="0" collapsed="false">
      <c r="A24" s="21" t="n">
        <v>41</v>
      </c>
      <c r="B24" s="22" t="s">
        <v>89</v>
      </c>
      <c r="C24" s="22" t="s">
        <v>90</v>
      </c>
      <c r="D24" s="26" t="n">
        <v>70983461</v>
      </c>
      <c r="E24" s="26" t="n">
        <v>107608961</v>
      </c>
      <c r="F24" s="26" t="n">
        <v>600118665</v>
      </c>
      <c r="G24" s="38" t="s">
        <v>99</v>
      </c>
      <c r="H24" s="23" t="s">
        <v>65</v>
      </c>
      <c r="I24" s="22" t="s">
        <v>29</v>
      </c>
      <c r="J24" s="23" t="s">
        <v>95</v>
      </c>
      <c r="K24" s="22" t="s">
        <v>100</v>
      </c>
      <c r="L24" s="25" t="n">
        <v>7000000</v>
      </c>
      <c r="M24" s="25" t="n">
        <v>5950000</v>
      </c>
      <c r="N24" s="26" t="n">
        <v>2024</v>
      </c>
      <c r="O24" s="26" t="n">
        <v>2027</v>
      </c>
      <c r="P24" s="26" t="s">
        <v>35</v>
      </c>
      <c r="Q24" s="26" t="s">
        <v>35</v>
      </c>
      <c r="R24" s="26" t="s">
        <v>39</v>
      </c>
      <c r="S24" s="41" t="s">
        <v>35</v>
      </c>
    </row>
    <row r="25" customFormat="false" ht="99.75" hidden="false" customHeight="true" outlineLevel="0" collapsed="false">
      <c r="A25" s="21" t="n">
        <v>42</v>
      </c>
      <c r="B25" s="22" t="s">
        <v>89</v>
      </c>
      <c r="C25" s="22" t="s">
        <v>90</v>
      </c>
      <c r="D25" s="26" t="n">
        <v>70983461</v>
      </c>
      <c r="E25" s="26" t="n">
        <v>107608961</v>
      </c>
      <c r="F25" s="26" t="n">
        <v>600118665</v>
      </c>
      <c r="G25" s="38" t="s">
        <v>101</v>
      </c>
      <c r="H25" s="23" t="s">
        <v>65</v>
      </c>
      <c r="I25" s="22" t="s">
        <v>29</v>
      </c>
      <c r="J25" s="23" t="s">
        <v>95</v>
      </c>
      <c r="K25" s="22" t="s">
        <v>102</v>
      </c>
      <c r="L25" s="25" t="n">
        <v>7000000</v>
      </c>
      <c r="M25" s="25" t="n">
        <v>5950000</v>
      </c>
      <c r="N25" s="26" t="n">
        <v>2024</v>
      </c>
      <c r="O25" s="26" t="n">
        <v>2027</v>
      </c>
      <c r="P25" s="26" t="s">
        <v>35</v>
      </c>
      <c r="Q25" s="26" t="s">
        <v>35</v>
      </c>
      <c r="R25" s="26" t="s">
        <v>39</v>
      </c>
      <c r="S25" s="41" t="s">
        <v>35</v>
      </c>
    </row>
    <row r="26" customFormat="false" ht="99.75" hidden="false" customHeight="true" outlineLevel="0" collapsed="false">
      <c r="A26" s="21" t="n">
        <v>43</v>
      </c>
      <c r="B26" s="22" t="s">
        <v>89</v>
      </c>
      <c r="C26" s="22" t="s">
        <v>90</v>
      </c>
      <c r="D26" s="26" t="n">
        <v>70983461</v>
      </c>
      <c r="E26" s="26" t="n">
        <v>107608961</v>
      </c>
      <c r="F26" s="26" t="n">
        <v>600118665</v>
      </c>
      <c r="G26" s="38" t="s">
        <v>103</v>
      </c>
      <c r="H26" s="23" t="s">
        <v>65</v>
      </c>
      <c r="I26" s="22" t="s">
        <v>29</v>
      </c>
      <c r="J26" s="23" t="s">
        <v>95</v>
      </c>
      <c r="K26" s="22" t="s">
        <v>104</v>
      </c>
      <c r="L26" s="25" t="n">
        <v>6000000</v>
      </c>
      <c r="M26" s="25" t="n">
        <v>5100000</v>
      </c>
      <c r="N26" s="26" t="n">
        <v>2024</v>
      </c>
      <c r="O26" s="26" t="n">
        <v>2027</v>
      </c>
      <c r="P26" s="26" t="s">
        <v>35</v>
      </c>
      <c r="Q26" s="26" t="s">
        <v>35</v>
      </c>
      <c r="R26" s="26" t="s">
        <v>39</v>
      </c>
      <c r="S26" s="41" t="s">
        <v>35</v>
      </c>
    </row>
    <row r="27" customFormat="false" ht="99.75" hidden="false" customHeight="true" outlineLevel="0" collapsed="false">
      <c r="A27" s="21" t="n">
        <v>44</v>
      </c>
      <c r="B27" s="22" t="s">
        <v>89</v>
      </c>
      <c r="C27" s="22" t="s">
        <v>90</v>
      </c>
      <c r="D27" s="26" t="n">
        <v>70983461</v>
      </c>
      <c r="E27" s="26" t="n">
        <v>107608961</v>
      </c>
      <c r="F27" s="26" t="n">
        <v>600118665</v>
      </c>
      <c r="G27" s="38" t="s">
        <v>105</v>
      </c>
      <c r="H27" s="23" t="s">
        <v>65</v>
      </c>
      <c r="I27" s="22" t="s">
        <v>29</v>
      </c>
      <c r="J27" s="23" t="s">
        <v>95</v>
      </c>
      <c r="K27" s="22" t="s">
        <v>106</v>
      </c>
      <c r="L27" s="25" t="n">
        <v>4000000</v>
      </c>
      <c r="M27" s="25" t="n">
        <v>3400000</v>
      </c>
      <c r="N27" s="26" t="n">
        <v>2024</v>
      </c>
      <c r="O27" s="26" t="n">
        <v>2027</v>
      </c>
      <c r="P27" s="26" t="s">
        <v>35</v>
      </c>
      <c r="Q27" s="26" t="s">
        <v>35</v>
      </c>
      <c r="R27" s="26" t="s">
        <v>39</v>
      </c>
      <c r="S27" s="41" t="s">
        <v>35</v>
      </c>
    </row>
    <row r="28" customFormat="false" ht="99.75" hidden="false" customHeight="true" outlineLevel="0" collapsed="false">
      <c r="A28" s="21" t="n">
        <v>45</v>
      </c>
      <c r="B28" s="22" t="s">
        <v>89</v>
      </c>
      <c r="C28" s="22" t="s">
        <v>90</v>
      </c>
      <c r="D28" s="26" t="n">
        <v>70983461</v>
      </c>
      <c r="E28" s="26" t="n">
        <v>107608961</v>
      </c>
      <c r="F28" s="26" t="n">
        <v>600118665</v>
      </c>
      <c r="G28" s="38" t="s">
        <v>107</v>
      </c>
      <c r="H28" s="23" t="s">
        <v>65</v>
      </c>
      <c r="I28" s="22" t="s">
        <v>29</v>
      </c>
      <c r="J28" s="23" t="s">
        <v>95</v>
      </c>
      <c r="K28" s="22" t="s">
        <v>108</v>
      </c>
      <c r="L28" s="25" t="n">
        <v>1500000</v>
      </c>
      <c r="M28" s="25" t="n">
        <v>1275000</v>
      </c>
      <c r="N28" s="26" t="n">
        <v>2024</v>
      </c>
      <c r="O28" s="26" t="n">
        <v>2027</v>
      </c>
      <c r="P28" s="26" t="s">
        <v>35</v>
      </c>
      <c r="Q28" s="26" t="s">
        <v>35</v>
      </c>
      <c r="R28" s="26" t="s">
        <v>39</v>
      </c>
      <c r="S28" s="41" t="s">
        <v>35</v>
      </c>
    </row>
    <row r="29" customFormat="false" ht="99.75" hidden="false" customHeight="true" outlineLevel="0" collapsed="false">
      <c r="A29" s="21" t="n">
        <v>46</v>
      </c>
      <c r="B29" s="22" t="s">
        <v>89</v>
      </c>
      <c r="C29" s="22" t="s">
        <v>90</v>
      </c>
      <c r="D29" s="26" t="n">
        <v>70983461</v>
      </c>
      <c r="E29" s="26" t="n">
        <v>107608961</v>
      </c>
      <c r="F29" s="26" t="n">
        <v>600118665</v>
      </c>
      <c r="G29" s="38" t="s">
        <v>109</v>
      </c>
      <c r="H29" s="23" t="s">
        <v>65</v>
      </c>
      <c r="I29" s="22" t="s">
        <v>29</v>
      </c>
      <c r="J29" s="23" t="s">
        <v>95</v>
      </c>
      <c r="K29" s="22" t="s">
        <v>110</v>
      </c>
      <c r="L29" s="25" t="n">
        <v>6000000</v>
      </c>
      <c r="M29" s="25" t="n">
        <v>5100000</v>
      </c>
      <c r="N29" s="26" t="n">
        <v>2024</v>
      </c>
      <c r="O29" s="26" t="n">
        <v>2027</v>
      </c>
      <c r="P29" s="26" t="s">
        <v>35</v>
      </c>
      <c r="Q29" s="26" t="s">
        <v>35</v>
      </c>
      <c r="R29" s="26" t="s">
        <v>39</v>
      </c>
      <c r="S29" s="41" t="s">
        <v>35</v>
      </c>
    </row>
    <row r="30" customFormat="false" ht="99.75" hidden="false" customHeight="true" outlineLevel="0" collapsed="false">
      <c r="A30" s="21" t="n">
        <v>47</v>
      </c>
      <c r="B30" s="22" t="s">
        <v>111</v>
      </c>
      <c r="C30" s="22" t="s">
        <v>112</v>
      </c>
      <c r="D30" s="26" t="n">
        <v>70983429</v>
      </c>
      <c r="E30" s="26" t="n">
        <v>107608979</v>
      </c>
      <c r="F30" s="26" t="n">
        <v>600118282</v>
      </c>
      <c r="G30" s="38" t="s">
        <v>113</v>
      </c>
      <c r="H30" s="23" t="s">
        <v>65</v>
      </c>
      <c r="I30" s="22" t="s">
        <v>29</v>
      </c>
      <c r="J30" s="23" t="s">
        <v>114</v>
      </c>
      <c r="K30" s="22" t="s">
        <v>115</v>
      </c>
      <c r="L30" s="25" t="n">
        <v>5000000</v>
      </c>
      <c r="M30" s="25" t="n">
        <v>4250000</v>
      </c>
      <c r="N30" s="26" t="n">
        <v>2025</v>
      </c>
      <c r="O30" s="26" t="n">
        <v>2027</v>
      </c>
      <c r="P30" s="26" t="s">
        <v>35</v>
      </c>
      <c r="Q30" s="26" t="s">
        <v>35</v>
      </c>
      <c r="R30" s="26" t="s">
        <v>116</v>
      </c>
      <c r="S30" s="41" t="s">
        <v>117</v>
      </c>
    </row>
    <row r="31" customFormat="false" ht="99.75" hidden="false" customHeight="true" outlineLevel="0" collapsed="false">
      <c r="A31" s="21" t="n">
        <v>49</v>
      </c>
      <c r="B31" s="22" t="s">
        <v>111</v>
      </c>
      <c r="C31" s="22" t="s">
        <v>112</v>
      </c>
      <c r="D31" s="26" t="n">
        <v>70983429</v>
      </c>
      <c r="E31" s="26" t="n">
        <v>107608979</v>
      </c>
      <c r="F31" s="26" t="n">
        <v>600118282</v>
      </c>
      <c r="G31" s="38" t="s">
        <v>118</v>
      </c>
      <c r="H31" s="23" t="s">
        <v>65</v>
      </c>
      <c r="I31" s="22" t="s">
        <v>29</v>
      </c>
      <c r="J31" s="23" t="s">
        <v>114</v>
      </c>
      <c r="K31" s="22" t="s">
        <v>119</v>
      </c>
      <c r="L31" s="25" t="n">
        <v>700000</v>
      </c>
      <c r="M31" s="25" t="n">
        <v>595000</v>
      </c>
      <c r="N31" s="26" t="n">
        <v>2024</v>
      </c>
      <c r="O31" s="26" t="n">
        <v>2025</v>
      </c>
      <c r="P31" s="26" t="s">
        <v>35</v>
      </c>
      <c r="Q31" s="26" t="s">
        <v>35</v>
      </c>
      <c r="R31" s="26" t="s">
        <v>39</v>
      </c>
      <c r="S31" s="41" t="s">
        <v>35</v>
      </c>
    </row>
    <row r="32" customFormat="false" ht="99.75" hidden="false" customHeight="true" outlineLevel="0" collapsed="false">
      <c r="A32" s="21" t="n">
        <v>50</v>
      </c>
      <c r="B32" s="22" t="s">
        <v>111</v>
      </c>
      <c r="C32" s="22" t="s">
        <v>112</v>
      </c>
      <c r="D32" s="26" t="n">
        <v>70983429</v>
      </c>
      <c r="E32" s="26" t="n">
        <v>107608979</v>
      </c>
      <c r="F32" s="26" t="n">
        <v>600118282</v>
      </c>
      <c r="G32" s="38" t="s">
        <v>120</v>
      </c>
      <c r="H32" s="23" t="s">
        <v>65</v>
      </c>
      <c r="I32" s="22" t="s">
        <v>29</v>
      </c>
      <c r="J32" s="23" t="s">
        <v>114</v>
      </c>
      <c r="K32" s="22" t="s">
        <v>121</v>
      </c>
      <c r="L32" s="25" t="n">
        <v>300000</v>
      </c>
      <c r="M32" s="25" t="n">
        <v>255000</v>
      </c>
      <c r="N32" s="26" t="n">
        <v>2024</v>
      </c>
      <c r="O32" s="26" t="n">
        <v>2025</v>
      </c>
      <c r="P32" s="26" t="s">
        <v>35</v>
      </c>
      <c r="Q32" s="26" t="s">
        <v>35</v>
      </c>
      <c r="R32" s="26" t="s">
        <v>39</v>
      </c>
      <c r="S32" s="41" t="s">
        <v>35</v>
      </c>
    </row>
    <row r="33" customFormat="false" ht="99.75" hidden="false" customHeight="true" outlineLevel="0" collapsed="false">
      <c r="A33" s="21" t="n">
        <v>51</v>
      </c>
      <c r="B33" s="22" t="s">
        <v>111</v>
      </c>
      <c r="C33" s="22" t="s">
        <v>112</v>
      </c>
      <c r="D33" s="26" t="n">
        <v>70983429</v>
      </c>
      <c r="E33" s="26" t="n">
        <v>107608979</v>
      </c>
      <c r="F33" s="26" t="n">
        <v>600118282</v>
      </c>
      <c r="G33" s="38" t="s">
        <v>122</v>
      </c>
      <c r="H33" s="23" t="s">
        <v>65</v>
      </c>
      <c r="I33" s="22" t="s">
        <v>29</v>
      </c>
      <c r="J33" s="23" t="s">
        <v>114</v>
      </c>
      <c r="K33" s="22" t="s">
        <v>123</v>
      </c>
      <c r="L33" s="25" t="n">
        <v>2000000</v>
      </c>
      <c r="M33" s="25" t="n">
        <v>1700000</v>
      </c>
      <c r="N33" s="26" t="n">
        <v>2024</v>
      </c>
      <c r="O33" s="26" t="n">
        <v>2027</v>
      </c>
      <c r="P33" s="26" t="s">
        <v>35</v>
      </c>
      <c r="Q33" s="26" t="s">
        <v>35</v>
      </c>
      <c r="R33" s="26" t="s">
        <v>124</v>
      </c>
      <c r="S33" s="41" t="s">
        <v>35</v>
      </c>
    </row>
    <row r="34" s="49" customFormat="true" ht="99.75" hidden="false" customHeight="true" outlineLevel="0" collapsed="false">
      <c r="A34" s="21" t="n">
        <v>52</v>
      </c>
      <c r="B34" s="42" t="s">
        <v>125</v>
      </c>
      <c r="C34" s="43" t="s">
        <v>126</v>
      </c>
      <c r="D34" s="44" t="n">
        <v>70987866</v>
      </c>
      <c r="E34" s="44" t="n">
        <v>600117812</v>
      </c>
      <c r="F34" s="44" t="n">
        <v>600117812</v>
      </c>
      <c r="G34" s="43" t="s">
        <v>127</v>
      </c>
      <c r="H34" s="44" t="s">
        <v>28</v>
      </c>
      <c r="I34" s="43" t="s">
        <v>29</v>
      </c>
      <c r="J34" s="44" t="s">
        <v>128</v>
      </c>
      <c r="K34" s="43" t="s">
        <v>129</v>
      </c>
      <c r="L34" s="45" t="n">
        <v>700000</v>
      </c>
      <c r="M34" s="46" t="n">
        <v>595000</v>
      </c>
      <c r="N34" s="44" t="n">
        <v>2024</v>
      </c>
      <c r="O34" s="44" t="n">
        <v>2027</v>
      </c>
      <c r="P34" s="44"/>
      <c r="Q34" s="44"/>
      <c r="R34" s="47" t="s">
        <v>39</v>
      </c>
      <c r="S34" s="48" t="s">
        <v>35</v>
      </c>
    </row>
    <row r="35" s="49" customFormat="true" ht="99.75" hidden="false" customHeight="true" outlineLevel="0" collapsed="false">
      <c r="A35" s="21" t="n">
        <v>53</v>
      </c>
      <c r="B35" s="42" t="s">
        <v>125</v>
      </c>
      <c r="C35" s="43" t="s">
        <v>126</v>
      </c>
      <c r="D35" s="44" t="n">
        <v>70987866</v>
      </c>
      <c r="E35" s="44" t="n">
        <v>600117812</v>
      </c>
      <c r="F35" s="44" t="n">
        <v>600117812</v>
      </c>
      <c r="G35" s="43" t="s">
        <v>130</v>
      </c>
      <c r="H35" s="44" t="s">
        <v>28</v>
      </c>
      <c r="I35" s="43" t="s">
        <v>29</v>
      </c>
      <c r="J35" s="44" t="s">
        <v>128</v>
      </c>
      <c r="K35" s="43" t="s">
        <v>131</v>
      </c>
      <c r="L35" s="45" t="n">
        <v>40000000</v>
      </c>
      <c r="M35" s="45" t="n">
        <f aca="false">L35/100*85</f>
        <v>34000000</v>
      </c>
      <c r="N35" s="44" t="n">
        <v>2024</v>
      </c>
      <c r="O35" s="44" t="n">
        <v>2027</v>
      </c>
      <c r="P35" s="44" t="s">
        <v>67</v>
      </c>
      <c r="Q35" s="43" t="s">
        <v>132</v>
      </c>
      <c r="R35" s="50" t="s">
        <v>133</v>
      </c>
      <c r="S35" s="48" t="s">
        <v>67</v>
      </c>
    </row>
    <row r="36" s="49" customFormat="true" ht="99.75" hidden="false" customHeight="true" outlineLevel="0" collapsed="false">
      <c r="A36" s="21" t="n">
        <v>54</v>
      </c>
      <c r="B36" s="42" t="s">
        <v>125</v>
      </c>
      <c r="C36" s="43" t="s">
        <v>126</v>
      </c>
      <c r="D36" s="44" t="n">
        <v>70987866</v>
      </c>
      <c r="E36" s="44" t="n">
        <v>600117812</v>
      </c>
      <c r="F36" s="44" t="n">
        <v>600117812</v>
      </c>
      <c r="G36" s="43" t="s">
        <v>134</v>
      </c>
      <c r="H36" s="44" t="s">
        <v>28</v>
      </c>
      <c r="I36" s="43" t="s">
        <v>29</v>
      </c>
      <c r="J36" s="44" t="s">
        <v>128</v>
      </c>
      <c r="K36" s="43" t="s">
        <v>135</v>
      </c>
      <c r="L36" s="45" t="n">
        <v>400000</v>
      </c>
      <c r="M36" s="45" t="n">
        <f aca="false">L36/100*85</f>
        <v>340000</v>
      </c>
      <c r="N36" s="44" t="n">
        <v>2024</v>
      </c>
      <c r="O36" s="44" t="n">
        <v>2027</v>
      </c>
      <c r="P36" s="44" t="s">
        <v>67</v>
      </c>
      <c r="Q36" s="44" t="s">
        <v>67</v>
      </c>
      <c r="R36" s="50" t="s">
        <v>133</v>
      </c>
      <c r="S36" s="48"/>
    </row>
    <row r="37" s="49" customFormat="true" ht="99.75" hidden="false" customHeight="true" outlineLevel="0" collapsed="false">
      <c r="A37" s="21" t="n">
        <v>55</v>
      </c>
      <c r="B37" s="42" t="s">
        <v>125</v>
      </c>
      <c r="C37" s="43" t="s">
        <v>126</v>
      </c>
      <c r="D37" s="44" t="n">
        <v>70987866</v>
      </c>
      <c r="E37" s="44" t="n">
        <v>600117812</v>
      </c>
      <c r="F37" s="44" t="n">
        <v>600117812</v>
      </c>
      <c r="G37" s="43" t="s">
        <v>136</v>
      </c>
      <c r="H37" s="44" t="s">
        <v>28</v>
      </c>
      <c r="I37" s="43" t="s">
        <v>29</v>
      </c>
      <c r="J37" s="44" t="s">
        <v>128</v>
      </c>
      <c r="K37" s="44" t="s">
        <v>137</v>
      </c>
      <c r="L37" s="45" t="n">
        <v>350000</v>
      </c>
      <c r="M37" s="45" t="n">
        <v>127500</v>
      </c>
      <c r="N37" s="44" t="n">
        <v>2024</v>
      </c>
      <c r="O37" s="44" t="n">
        <v>2027</v>
      </c>
      <c r="P37" s="44" t="s">
        <v>67</v>
      </c>
      <c r="Q37" s="44" t="s">
        <v>67</v>
      </c>
      <c r="R37" s="50" t="s">
        <v>133</v>
      </c>
      <c r="S37" s="48"/>
    </row>
    <row r="38" s="49" customFormat="true" ht="99.75" hidden="false" customHeight="true" outlineLevel="0" collapsed="false">
      <c r="A38" s="21" t="n">
        <v>56</v>
      </c>
      <c r="B38" s="51" t="s">
        <v>125</v>
      </c>
      <c r="C38" s="52" t="s">
        <v>126</v>
      </c>
      <c r="D38" s="53" t="n">
        <v>70987866</v>
      </c>
      <c r="E38" s="53" t="n">
        <v>600117812</v>
      </c>
      <c r="F38" s="53" t="n">
        <v>600117812</v>
      </c>
      <c r="G38" s="53" t="s">
        <v>138</v>
      </c>
      <c r="H38" s="53" t="s">
        <v>28</v>
      </c>
      <c r="I38" s="52" t="s">
        <v>29</v>
      </c>
      <c r="J38" s="53" t="s">
        <v>128</v>
      </c>
      <c r="K38" s="53" t="s">
        <v>139</v>
      </c>
      <c r="L38" s="54" t="n">
        <v>200000</v>
      </c>
      <c r="M38" s="54" t="n">
        <v>110500</v>
      </c>
      <c r="N38" s="53" t="n">
        <v>2024</v>
      </c>
      <c r="O38" s="53" t="n">
        <v>2027</v>
      </c>
      <c r="P38" s="53" t="s">
        <v>67</v>
      </c>
      <c r="Q38" s="53" t="s">
        <v>67</v>
      </c>
      <c r="R38" s="55" t="s">
        <v>133</v>
      </c>
      <c r="S38" s="56"/>
    </row>
    <row r="39" customFormat="false" ht="14.25" hidden="false" customHeight="false" outlineLevel="0" collapsed="false">
      <c r="A39" s="1" t="s">
        <v>140</v>
      </c>
    </row>
    <row r="40" s="1" customFormat="true" ht="14.25" hidden="false" customHeight="false" outlineLevel="0" collapsed="false"/>
    <row r="41" customFormat="false" ht="14.2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</row>
    <row r="42" customFormat="false" ht="12.7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</row>
    <row r="43" customFormat="false" ht="195" hidden="tru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</row>
    <row r="44" customFormat="false" ht="11.25" hidden="false" customHeight="true" outlineLevel="0" collapsed="false"/>
  </sheetData>
  <mergeCells count="13">
    <mergeCell ref="A1:S1"/>
    <mergeCell ref="A2:A3"/>
    <mergeCell ref="B2:F2"/>
    <mergeCell ref="G2:G3"/>
    <mergeCell ref="H2:H3"/>
    <mergeCell ref="I2:I3"/>
    <mergeCell ref="J2:J3"/>
    <mergeCell ref="K2:K3"/>
    <mergeCell ref="L2:M2"/>
    <mergeCell ref="N2:O2"/>
    <mergeCell ref="P2:Q2"/>
    <mergeCell ref="R2:S2"/>
    <mergeCell ref="A41:S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53125" defaultRowHeight="12.75" zeroHeight="false" outlineLevelRow="0" outlineLevelCol="0"/>
  <cols>
    <col collapsed="false" customWidth="true" hidden="false" outlineLevel="0" max="1" min="1" style="58" width="6.54"/>
    <col collapsed="false" customWidth="true" hidden="false" outlineLevel="0" max="2" min="2" style="58" width="28.91"/>
    <col collapsed="false" customWidth="false" hidden="false" outlineLevel="0" max="3" min="3" style="58" width="9.45"/>
    <col collapsed="false" customWidth="true" hidden="false" outlineLevel="0" max="4" min="4" style="58" width="11.73"/>
    <col collapsed="false" customWidth="true" hidden="false" outlineLevel="0" max="5" min="5" style="58" width="10.18"/>
    <col collapsed="false" customWidth="false" hidden="false" outlineLevel="0" max="6" min="6" style="58" width="9.45"/>
    <col collapsed="false" customWidth="true" hidden="false" outlineLevel="0" max="7" min="7" style="58" width="16.45"/>
    <col collapsed="false" customWidth="true" hidden="false" outlineLevel="0" max="9" min="8" style="58" width="14.45"/>
    <col collapsed="false" customWidth="true" hidden="false" outlineLevel="0" max="10" min="10" style="58" width="14.54"/>
    <col collapsed="false" customWidth="true" hidden="false" outlineLevel="0" max="11" min="11" style="58" width="39.45"/>
    <col collapsed="false" customWidth="true" hidden="false" outlineLevel="0" max="12" min="12" style="59" width="13.82"/>
    <col collapsed="false" customWidth="true" hidden="false" outlineLevel="0" max="13" min="13" style="59" width="15.45"/>
    <col collapsed="false" customWidth="false" hidden="false" outlineLevel="0" max="15" min="14" style="60" width="9.45"/>
    <col collapsed="false" customWidth="true" hidden="false" outlineLevel="0" max="16" min="16" style="60" width="8.45"/>
    <col collapsed="false" customWidth="true" hidden="false" outlineLevel="0" max="19" min="17" style="60" width="10.45"/>
    <col collapsed="false" customWidth="true" hidden="false" outlineLevel="0" max="20" min="20" style="60" width="11.45"/>
    <col collapsed="false" customWidth="true" hidden="false" outlineLevel="0" max="21" min="21" style="60" width="12.36"/>
    <col collapsed="false" customWidth="true" hidden="false" outlineLevel="0" max="23" min="22" style="60" width="14"/>
    <col collapsed="false" customWidth="true" hidden="false" outlineLevel="0" max="24" min="24" style="60" width="12.45"/>
    <col collapsed="false" customWidth="true" hidden="false" outlineLevel="0" max="25" min="25" style="58" width="16.18"/>
    <col collapsed="false" customWidth="true" hidden="false" outlineLevel="0" max="26" min="26" style="58" width="10.45"/>
    <col collapsed="false" customWidth="false" hidden="false" outlineLevel="0" max="16384" min="27" style="58" width="9.45"/>
  </cols>
  <sheetData>
    <row r="1" customFormat="false" ht="54.75" hidden="false" customHeight="true" outlineLevel="0" collapsed="false">
      <c r="A1" s="61" t="s">
        <v>14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</row>
    <row r="2" customFormat="false" ht="28.5" hidden="false" customHeight="true" outlineLevel="0" collapsed="false">
      <c r="A2" s="62" t="s">
        <v>1</v>
      </c>
      <c r="B2" s="63" t="s">
        <v>2</v>
      </c>
      <c r="C2" s="63"/>
      <c r="D2" s="63"/>
      <c r="E2" s="63"/>
      <c r="F2" s="63"/>
      <c r="G2" s="64" t="s">
        <v>3</v>
      </c>
      <c r="H2" s="62" t="s">
        <v>142</v>
      </c>
      <c r="I2" s="65" t="s">
        <v>5</v>
      </c>
      <c r="J2" s="62" t="s">
        <v>6</v>
      </c>
      <c r="K2" s="66" t="s">
        <v>7</v>
      </c>
      <c r="L2" s="67" t="s">
        <v>143</v>
      </c>
      <c r="M2" s="67"/>
      <c r="N2" s="68" t="s">
        <v>144</v>
      </c>
      <c r="O2" s="68"/>
      <c r="P2" s="69" t="s">
        <v>145</v>
      </c>
      <c r="Q2" s="69"/>
      <c r="R2" s="69"/>
      <c r="S2" s="69"/>
      <c r="T2" s="69"/>
      <c r="U2" s="69"/>
      <c r="V2" s="69"/>
      <c r="W2" s="69"/>
      <c r="X2" s="69"/>
      <c r="Y2" s="70" t="s">
        <v>11</v>
      </c>
      <c r="Z2" s="70"/>
    </row>
    <row r="3" customFormat="false" ht="14.25" hidden="false" customHeight="true" outlineLevel="0" collapsed="false">
      <c r="A3" s="62"/>
      <c r="B3" s="64" t="s">
        <v>12</v>
      </c>
      <c r="C3" s="71" t="s">
        <v>13</v>
      </c>
      <c r="D3" s="71" t="s">
        <v>14</v>
      </c>
      <c r="E3" s="71" t="s">
        <v>15</v>
      </c>
      <c r="F3" s="72" t="s">
        <v>16</v>
      </c>
      <c r="G3" s="64"/>
      <c r="H3" s="62"/>
      <c r="I3" s="65"/>
      <c r="J3" s="62"/>
      <c r="K3" s="66"/>
      <c r="L3" s="73" t="s">
        <v>17</v>
      </c>
      <c r="M3" s="74" t="s">
        <v>146</v>
      </c>
      <c r="N3" s="75" t="s">
        <v>19</v>
      </c>
      <c r="O3" s="76" t="s">
        <v>20</v>
      </c>
      <c r="P3" s="77" t="s">
        <v>147</v>
      </c>
      <c r="Q3" s="77"/>
      <c r="R3" s="77"/>
      <c r="S3" s="77"/>
      <c r="T3" s="78" t="s">
        <v>148</v>
      </c>
      <c r="U3" s="78" t="s">
        <v>149</v>
      </c>
      <c r="V3" s="78" t="s">
        <v>150</v>
      </c>
      <c r="W3" s="78" t="s">
        <v>151</v>
      </c>
      <c r="X3" s="79" t="s">
        <v>152</v>
      </c>
      <c r="Y3" s="80" t="s">
        <v>23</v>
      </c>
      <c r="Z3" s="81" t="s">
        <v>24</v>
      </c>
    </row>
    <row r="4" customFormat="false" ht="79.5" hidden="false" customHeight="true" outlineLevel="0" collapsed="false">
      <c r="A4" s="62"/>
      <c r="B4" s="64"/>
      <c r="C4" s="71"/>
      <c r="D4" s="71"/>
      <c r="E4" s="71"/>
      <c r="F4" s="72"/>
      <c r="G4" s="64"/>
      <c r="H4" s="62"/>
      <c r="I4" s="65"/>
      <c r="J4" s="62"/>
      <c r="K4" s="66"/>
      <c r="L4" s="73"/>
      <c r="M4" s="74"/>
      <c r="N4" s="75"/>
      <c r="O4" s="76"/>
      <c r="P4" s="80" t="s">
        <v>153</v>
      </c>
      <c r="Q4" s="82" t="s">
        <v>154</v>
      </c>
      <c r="R4" s="82" t="s">
        <v>155</v>
      </c>
      <c r="S4" s="83" t="s">
        <v>156</v>
      </c>
      <c r="T4" s="78"/>
      <c r="U4" s="78"/>
      <c r="V4" s="78"/>
      <c r="W4" s="78"/>
      <c r="X4" s="79"/>
      <c r="Y4" s="80"/>
      <c r="Z4" s="81"/>
    </row>
    <row r="5" customFormat="false" ht="99.75" hidden="false" customHeight="true" outlineLevel="0" collapsed="false">
      <c r="A5" s="84" t="n">
        <v>9</v>
      </c>
      <c r="B5" s="85" t="s">
        <v>157</v>
      </c>
      <c r="C5" s="86" t="s">
        <v>54</v>
      </c>
      <c r="D5" s="87" t="n">
        <v>70833648</v>
      </c>
      <c r="E5" s="87" t="n">
        <v>600118495</v>
      </c>
      <c r="F5" s="88" t="n">
        <v>102519323</v>
      </c>
      <c r="G5" s="86" t="s">
        <v>158</v>
      </c>
      <c r="H5" s="86" t="s">
        <v>28</v>
      </c>
      <c r="I5" s="86" t="s">
        <v>29</v>
      </c>
      <c r="J5" s="86" t="s">
        <v>29</v>
      </c>
      <c r="K5" s="86" t="s">
        <v>159</v>
      </c>
      <c r="L5" s="89" t="n">
        <v>3500000</v>
      </c>
      <c r="M5" s="89" t="n">
        <f aca="false">L5/100*85</f>
        <v>2975000</v>
      </c>
      <c r="N5" s="87" t="n">
        <v>2024</v>
      </c>
      <c r="O5" s="87" t="n">
        <v>2025</v>
      </c>
      <c r="P5" s="87"/>
      <c r="Q5" s="87" t="s">
        <v>52</v>
      </c>
      <c r="R5" s="87" t="s">
        <v>52</v>
      </c>
      <c r="S5" s="87" t="s">
        <v>52</v>
      </c>
      <c r="T5" s="87"/>
      <c r="U5" s="87"/>
      <c r="V5" s="87"/>
      <c r="W5" s="87"/>
      <c r="X5" s="87"/>
      <c r="Y5" s="90" t="s">
        <v>160</v>
      </c>
      <c r="Z5" s="86"/>
    </row>
    <row r="6" customFormat="false" ht="99.75" hidden="false" customHeight="true" outlineLevel="0" collapsed="false">
      <c r="A6" s="84" t="n">
        <v>10</v>
      </c>
      <c r="B6" s="91" t="s">
        <v>157</v>
      </c>
      <c r="C6" s="92" t="s">
        <v>54</v>
      </c>
      <c r="D6" s="93" t="n">
        <v>70833648</v>
      </c>
      <c r="E6" s="93" t="n">
        <v>600118495</v>
      </c>
      <c r="F6" s="94" t="n">
        <v>102519323</v>
      </c>
      <c r="G6" s="92" t="s">
        <v>161</v>
      </c>
      <c r="H6" s="92" t="s">
        <v>28</v>
      </c>
      <c r="I6" s="92" t="s">
        <v>29</v>
      </c>
      <c r="J6" s="92" t="s">
        <v>29</v>
      </c>
      <c r="K6" s="92" t="s">
        <v>162</v>
      </c>
      <c r="L6" s="95" t="n">
        <v>2000000</v>
      </c>
      <c r="M6" s="95" t="n">
        <f aca="false">L6/100*85</f>
        <v>1700000</v>
      </c>
      <c r="N6" s="93" t="n">
        <v>2025</v>
      </c>
      <c r="O6" s="93" t="n">
        <v>2025</v>
      </c>
      <c r="P6" s="93"/>
      <c r="Q6" s="93"/>
      <c r="R6" s="93"/>
      <c r="S6" s="93"/>
      <c r="T6" s="93"/>
      <c r="U6" s="93"/>
      <c r="V6" s="93"/>
      <c r="W6" s="93"/>
      <c r="X6" s="93" t="s">
        <v>52</v>
      </c>
      <c r="Y6" s="92" t="s">
        <v>163</v>
      </c>
      <c r="Z6" s="92"/>
    </row>
    <row r="7" customFormat="false" ht="99.75" hidden="false" customHeight="true" outlineLevel="0" collapsed="false">
      <c r="A7" s="84" t="n">
        <v>11</v>
      </c>
      <c r="B7" s="91" t="s">
        <v>157</v>
      </c>
      <c r="C7" s="92" t="s">
        <v>54</v>
      </c>
      <c r="D7" s="93" t="n">
        <v>70833648</v>
      </c>
      <c r="E7" s="93" t="n">
        <v>600118495</v>
      </c>
      <c r="F7" s="94" t="n">
        <v>102519323</v>
      </c>
      <c r="G7" s="92" t="s">
        <v>164</v>
      </c>
      <c r="H7" s="92" t="s">
        <v>28</v>
      </c>
      <c r="I7" s="92" t="s">
        <v>29</v>
      </c>
      <c r="J7" s="92" t="s">
        <v>29</v>
      </c>
      <c r="K7" s="92" t="s">
        <v>165</v>
      </c>
      <c r="L7" s="95" t="n">
        <v>5000000</v>
      </c>
      <c r="M7" s="95" t="n">
        <f aca="false">L7/100*85</f>
        <v>4250000</v>
      </c>
      <c r="N7" s="93" t="n">
        <v>2024</v>
      </c>
      <c r="O7" s="93" t="n">
        <v>2025</v>
      </c>
      <c r="P7" s="93"/>
      <c r="Q7" s="93"/>
      <c r="R7" s="93"/>
      <c r="S7" s="93"/>
      <c r="T7" s="93"/>
      <c r="U7" s="93"/>
      <c r="V7" s="93" t="s">
        <v>52</v>
      </c>
      <c r="W7" s="93" t="s">
        <v>52</v>
      </c>
      <c r="X7" s="93" t="s">
        <v>52</v>
      </c>
      <c r="Y7" s="92" t="s">
        <v>163</v>
      </c>
      <c r="Z7" s="92"/>
    </row>
    <row r="8" customFormat="false" ht="99.75" hidden="false" customHeight="true" outlineLevel="0" collapsed="false">
      <c r="A8" s="84" t="n">
        <v>14</v>
      </c>
      <c r="B8" s="85" t="s">
        <v>25</v>
      </c>
      <c r="C8" s="86" t="s">
        <v>26</v>
      </c>
      <c r="D8" s="96" t="n">
        <v>70992258</v>
      </c>
      <c r="E8" s="97" t="s">
        <v>36</v>
      </c>
      <c r="F8" s="98" t="n">
        <v>600118452</v>
      </c>
      <c r="G8" s="86" t="s">
        <v>40</v>
      </c>
      <c r="H8" s="99" t="s">
        <v>28</v>
      </c>
      <c r="I8" s="86" t="s">
        <v>29</v>
      </c>
      <c r="J8" s="99" t="s">
        <v>30</v>
      </c>
      <c r="K8" s="86" t="s">
        <v>166</v>
      </c>
      <c r="L8" s="100" t="n">
        <v>130000</v>
      </c>
      <c r="M8" s="100" t="n">
        <f aca="false">L8/100*85</f>
        <v>110500</v>
      </c>
      <c r="N8" s="40" t="n">
        <v>2024</v>
      </c>
      <c r="O8" s="40" t="n">
        <v>2025</v>
      </c>
      <c r="P8" s="40"/>
      <c r="Q8" s="40"/>
      <c r="R8" s="40"/>
      <c r="S8" s="40"/>
      <c r="T8" s="40"/>
      <c r="U8" s="40"/>
      <c r="V8" s="40"/>
      <c r="W8" s="40"/>
      <c r="X8" s="40" t="s">
        <v>52</v>
      </c>
      <c r="Y8" s="86" t="s">
        <v>167</v>
      </c>
      <c r="Z8" s="99" t="s">
        <v>35</v>
      </c>
    </row>
    <row r="9" customFormat="false" ht="99.75" hidden="false" customHeight="true" outlineLevel="0" collapsed="false">
      <c r="A9" s="84" t="n">
        <v>17</v>
      </c>
      <c r="B9" s="85" t="s">
        <v>25</v>
      </c>
      <c r="C9" s="86" t="s">
        <v>26</v>
      </c>
      <c r="D9" s="40" t="n">
        <v>70992258</v>
      </c>
      <c r="E9" s="40" t="s">
        <v>36</v>
      </c>
      <c r="F9" s="98" t="n">
        <v>600118452</v>
      </c>
      <c r="G9" s="86" t="s">
        <v>168</v>
      </c>
      <c r="H9" s="99" t="s">
        <v>28</v>
      </c>
      <c r="I9" s="86" t="s">
        <v>29</v>
      </c>
      <c r="J9" s="99" t="s">
        <v>30</v>
      </c>
      <c r="K9" s="86" t="s">
        <v>169</v>
      </c>
      <c r="L9" s="100" t="n">
        <v>1000000</v>
      </c>
      <c r="M9" s="100" t="n">
        <f aca="false">L9/100*85</f>
        <v>850000</v>
      </c>
      <c r="N9" s="40" t="n">
        <v>2024</v>
      </c>
      <c r="O9" s="40" t="n">
        <v>2025</v>
      </c>
      <c r="P9" s="40" t="s">
        <v>52</v>
      </c>
      <c r="Q9" s="40" t="s">
        <v>52</v>
      </c>
      <c r="R9" s="40" t="s">
        <v>52</v>
      </c>
      <c r="S9" s="40"/>
      <c r="T9" s="40"/>
      <c r="U9" s="40"/>
      <c r="V9" s="40"/>
      <c r="W9" s="40" t="s">
        <v>52</v>
      </c>
      <c r="X9" s="40"/>
      <c r="Y9" s="86" t="s">
        <v>170</v>
      </c>
      <c r="Z9" s="99"/>
    </row>
    <row r="10" customFormat="false" ht="99.75" hidden="false" customHeight="true" outlineLevel="0" collapsed="false">
      <c r="A10" s="84" t="n">
        <v>18</v>
      </c>
      <c r="B10" s="85" t="s">
        <v>25</v>
      </c>
      <c r="C10" s="86" t="s">
        <v>26</v>
      </c>
      <c r="D10" s="40" t="n">
        <v>70992258</v>
      </c>
      <c r="E10" s="40" t="s">
        <v>36</v>
      </c>
      <c r="F10" s="98" t="n">
        <v>600118452</v>
      </c>
      <c r="G10" s="86" t="s">
        <v>171</v>
      </c>
      <c r="H10" s="99" t="s">
        <v>28</v>
      </c>
      <c r="I10" s="86" t="s">
        <v>29</v>
      </c>
      <c r="J10" s="99" t="s">
        <v>30</v>
      </c>
      <c r="K10" s="86" t="s">
        <v>172</v>
      </c>
      <c r="L10" s="100" t="n">
        <v>500000</v>
      </c>
      <c r="M10" s="100" t="n">
        <f aca="false">L10/100*85</f>
        <v>425000</v>
      </c>
      <c r="N10" s="40" t="n">
        <v>2024</v>
      </c>
      <c r="O10" s="40" t="n">
        <v>2027</v>
      </c>
      <c r="P10" s="40"/>
      <c r="Q10" s="40" t="s">
        <v>52</v>
      </c>
      <c r="R10" s="40"/>
      <c r="S10" s="40"/>
      <c r="T10" s="40"/>
      <c r="U10" s="40"/>
      <c r="V10" s="40"/>
      <c r="W10" s="40" t="s">
        <v>52</v>
      </c>
      <c r="X10" s="40"/>
      <c r="Y10" s="86" t="s">
        <v>167</v>
      </c>
      <c r="Z10" s="99"/>
    </row>
    <row r="11" customFormat="false" ht="99.75" hidden="false" customHeight="true" outlineLevel="0" collapsed="false">
      <c r="A11" s="84" t="n">
        <v>19</v>
      </c>
      <c r="B11" s="85" t="s">
        <v>25</v>
      </c>
      <c r="C11" s="86" t="s">
        <v>26</v>
      </c>
      <c r="D11" s="40" t="n">
        <v>70992258</v>
      </c>
      <c r="E11" s="40" t="s">
        <v>36</v>
      </c>
      <c r="F11" s="98" t="n">
        <v>600118452</v>
      </c>
      <c r="G11" s="86" t="s">
        <v>173</v>
      </c>
      <c r="H11" s="99" t="s">
        <v>28</v>
      </c>
      <c r="I11" s="86" t="s">
        <v>29</v>
      </c>
      <c r="J11" s="99" t="s">
        <v>30</v>
      </c>
      <c r="K11" s="86" t="s">
        <v>174</v>
      </c>
      <c r="L11" s="100" t="n">
        <v>1300000</v>
      </c>
      <c r="M11" s="100" t="n">
        <f aca="false">L11/100*85</f>
        <v>1105000</v>
      </c>
      <c r="N11" s="40" t="n">
        <v>2024</v>
      </c>
      <c r="O11" s="40" t="n">
        <v>2025</v>
      </c>
      <c r="P11" s="40"/>
      <c r="Q11" s="40"/>
      <c r="R11" s="40"/>
      <c r="S11" s="40"/>
      <c r="T11" s="40"/>
      <c r="U11" s="40"/>
      <c r="V11" s="40"/>
      <c r="W11" s="40"/>
      <c r="X11" s="40"/>
      <c r="Y11" s="86" t="s">
        <v>175</v>
      </c>
      <c r="Z11" s="99" t="s">
        <v>35</v>
      </c>
    </row>
    <row r="12" customFormat="false" ht="99.75" hidden="false" customHeight="true" outlineLevel="0" collapsed="false">
      <c r="A12" s="84" t="n">
        <v>24</v>
      </c>
      <c r="B12" s="85" t="s">
        <v>25</v>
      </c>
      <c r="C12" s="86" t="s">
        <v>26</v>
      </c>
      <c r="D12" s="40" t="n">
        <v>70992258</v>
      </c>
      <c r="E12" s="40" t="s">
        <v>36</v>
      </c>
      <c r="F12" s="98" t="n">
        <v>600118452</v>
      </c>
      <c r="G12" s="86" t="s">
        <v>176</v>
      </c>
      <c r="H12" s="99" t="s">
        <v>28</v>
      </c>
      <c r="I12" s="86" t="s">
        <v>29</v>
      </c>
      <c r="J12" s="99" t="s">
        <v>30</v>
      </c>
      <c r="K12" s="86" t="s">
        <v>177</v>
      </c>
      <c r="L12" s="100" t="n">
        <v>400000</v>
      </c>
      <c r="M12" s="100" t="n">
        <f aca="false">L12/100*85</f>
        <v>340000</v>
      </c>
      <c r="N12" s="40" t="n">
        <v>2024</v>
      </c>
      <c r="O12" s="40" t="n">
        <v>2025</v>
      </c>
      <c r="P12" s="40"/>
      <c r="Q12" s="40"/>
      <c r="R12" s="40"/>
      <c r="S12" s="40"/>
      <c r="T12" s="40"/>
      <c r="U12" s="40"/>
      <c r="V12" s="40"/>
      <c r="W12" s="40"/>
      <c r="X12" s="40"/>
      <c r="Y12" s="86" t="s">
        <v>178</v>
      </c>
      <c r="Z12" s="99" t="s">
        <v>35</v>
      </c>
    </row>
    <row r="13" customFormat="false" ht="99.75" hidden="false" customHeight="true" outlineLevel="0" collapsed="false">
      <c r="A13" s="84" t="n">
        <v>29</v>
      </c>
      <c r="B13" s="85" t="s">
        <v>45</v>
      </c>
      <c r="C13" s="86" t="s">
        <v>26</v>
      </c>
      <c r="D13" s="40" t="n">
        <v>70992258</v>
      </c>
      <c r="E13" s="40" t="s">
        <v>36</v>
      </c>
      <c r="F13" s="98" t="n">
        <v>600118452</v>
      </c>
      <c r="G13" s="99" t="s">
        <v>48</v>
      </c>
      <c r="H13" s="99" t="s">
        <v>28</v>
      </c>
      <c r="I13" s="86" t="s">
        <v>29</v>
      </c>
      <c r="J13" s="99" t="s">
        <v>30</v>
      </c>
      <c r="K13" s="86" t="s">
        <v>49</v>
      </c>
      <c r="L13" s="100" t="n">
        <v>1000000</v>
      </c>
      <c r="M13" s="100" t="n">
        <v>850000</v>
      </c>
      <c r="N13" s="40" t="n">
        <v>2024</v>
      </c>
      <c r="O13" s="40" t="n">
        <v>2025</v>
      </c>
      <c r="P13" s="40"/>
      <c r="Q13" s="40"/>
      <c r="R13" s="40" t="s">
        <v>52</v>
      </c>
      <c r="S13" s="40"/>
      <c r="T13" s="40"/>
      <c r="U13" s="40"/>
      <c r="V13" s="40"/>
      <c r="W13" s="40"/>
      <c r="X13" s="40"/>
      <c r="Y13" s="87" t="s">
        <v>179</v>
      </c>
      <c r="Z13" s="87" t="s">
        <v>117</v>
      </c>
    </row>
    <row r="14" customFormat="false" ht="99.75" hidden="false" customHeight="true" outlineLevel="0" collapsed="false">
      <c r="A14" s="84" t="n">
        <v>30</v>
      </c>
      <c r="B14" s="85" t="s">
        <v>45</v>
      </c>
      <c r="C14" s="86" t="s">
        <v>26</v>
      </c>
      <c r="D14" s="40" t="n">
        <v>70992258</v>
      </c>
      <c r="E14" s="40" t="s">
        <v>36</v>
      </c>
      <c r="F14" s="98" t="n">
        <v>600118452</v>
      </c>
      <c r="G14" s="86" t="s">
        <v>50</v>
      </c>
      <c r="H14" s="99" t="s">
        <v>28</v>
      </c>
      <c r="I14" s="86" t="s">
        <v>29</v>
      </c>
      <c r="J14" s="99" t="s">
        <v>30</v>
      </c>
      <c r="K14" s="86" t="s">
        <v>51</v>
      </c>
      <c r="L14" s="100" t="n">
        <v>500000</v>
      </c>
      <c r="M14" s="100" t="n">
        <v>425000</v>
      </c>
      <c r="N14" s="40" t="n">
        <v>2024</v>
      </c>
      <c r="O14" s="40" t="n">
        <v>2025</v>
      </c>
      <c r="P14" s="40"/>
      <c r="Q14" s="40" t="s">
        <v>52</v>
      </c>
      <c r="R14" s="40"/>
      <c r="S14" s="40" t="s">
        <v>52</v>
      </c>
      <c r="T14" s="40"/>
      <c r="U14" s="40"/>
      <c r="V14" s="40"/>
      <c r="W14" s="40"/>
      <c r="X14" s="40"/>
      <c r="Y14" s="87" t="s">
        <v>180</v>
      </c>
      <c r="Z14" s="40" t="s">
        <v>117</v>
      </c>
    </row>
    <row r="15" customFormat="false" ht="99.75" hidden="false" customHeight="true" outlineLevel="0" collapsed="false">
      <c r="A15" s="84" t="n">
        <v>32</v>
      </c>
      <c r="B15" s="85" t="s">
        <v>181</v>
      </c>
      <c r="C15" s="86" t="s">
        <v>182</v>
      </c>
      <c r="D15" s="87" t="n">
        <v>70983453</v>
      </c>
      <c r="E15" s="87" t="n">
        <v>102519731</v>
      </c>
      <c r="F15" s="88" t="n">
        <v>600118665</v>
      </c>
      <c r="G15" s="86" t="s">
        <v>183</v>
      </c>
      <c r="H15" s="86" t="s">
        <v>28</v>
      </c>
      <c r="I15" s="86" t="s">
        <v>184</v>
      </c>
      <c r="J15" s="86" t="s">
        <v>184</v>
      </c>
      <c r="K15" s="86" t="s">
        <v>183</v>
      </c>
      <c r="L15" s="89" t="n">
        <v>3500000</v>
      </c>
      <c r="M15" s="89" t="n">
        <v>2975000</v>
      </c>
      <c r="N15" s="87" t="n">
        <v>2024</v>
      </c>
      <c r="O15" s="87" t="n">
        <v>2025</v>
      </c>
      <c r="P15" s="87"/>
      <c r="Q15" s="87" t="s">
        <v>52</v>
      </c>
      <c r="R15" s="87" t="s">
        <v>52</v>
      </c>
      <c r="S15" s="87" t="s">
        <v>52</v>
      </c>
      <c r="T15" s="87" t="s">
        <v>52</v>
      </c>
      <c r="U15" s="87" t="s">
        <v>52</v>
      </c>
      <c r="V15" s="87" t="s">
        <v>52</v>
      </c>
      <c r="W15" s="87" t="s">
        <v>52</v>
      </c>
      <c r="X15" s="87" t="s">
        <v>52</v>
      </c>
      <c r="Y15" s="87" t="s">
        <v>180</v>
      </c>
      <c r="Z15" s="40" t="s">
        <v>117</v>
      </c>
    </row>
    <row r="16" customFormat="false" ht="99.75" hidden="false" customHeight="true" outlineLevel="0" collapsed="false">
      <c r="A16" s="84" t="n">
        <v>61</v>
      </c>
      <c r="B16" s="101" t="s">
        <v>111</v>
      </c>
      <c r="C16" s="86" t="s">
        <v>112</v>
      </c>
      <c r="D16" s="87" t="n">
        <v>70983429</v>
      </c>
      <c r="E16" s="87" t="n">
        <v>107608979</v>
      </c>
      <c r="F16" s="88" t="n">
        <v>600118282</v>
      </c>
      <c r="G16" s="86" t="s">
        <v>113</v>
      </c>
      <c r="H16" s="86" t="s">
        <v>65</v>
      </c>
      <c r="I16" s="86" t="s">
        <v>29</v>
      </c>
      <c r="J16" s="86" t="s">
        <v>114</v>
      </c>
      <c r="K16" s="86" t="s">
        <v>115</v>
      </c>
      <c r="L16" s="89" t="n">
        <v>5000000</v>
      </c>
      <c r="M16" s="89" t="n">
        <v>4250000</v>
      </c>
      <c r="N16" s="87" t="n">
        <v>2024</v>
      </c>
      <c r="O16" s="87" t="s">
        <v>185</v>
      </c>
      <c r="P16" s="87"/>
      <c r="Q16" s="87"/>
      <c r="R16" s="87"/>
      <c r="S16" s="87"/>
      <c r="T16" s="87"/>
      <c r="U16" s="87"/>
      <c r="V16" s="87"/>
      <c r="W16" s="87"/>
      <c r="X16" s="87"/>
      <c r="Y16" s="86" t="s">
        <v>186</v>
      </c>
      <c r="Z16" s="86" t="s">
        <v>117</v>
      </c>
    </row>
    <row r="17" customFormat="false" ht="99.75" hidden="false" customHeight="true" outlineLevel="0" collapsed="false">
      <c r="A17" s="84" t="n">
        <v>63</v>
      </c>
      <c r="B17" s="101" t="s">
        <v>111</v>
      </c>
      <c r="C17" s="86" t="s">
        <v>112</v>
      </c>
      <c r="D17" s="87" t="n">
        <v>70983429</v>
      </c>
      <c r="E17" s="87" t="n">
        <v>107608979</v>
      </c>
      <c r="F17" s="88" t="n">
        <v>600118282</v>
      </c>
      <c r="G17" s="86" t="s">
        <v>187</v>
      </c>
      <c r="H17" s="86" t="s">
        <v>65</v>
      </c>
      <c r="I17" s="86" t="s">
        <v>29</v>
      </c>
      <c r="J17" s="86" t="s">
        <v>114</v>
      </c>
      <c r="K17" s="86" t="s">
        <v>188</v>
      </c>
      <c r="L17" s="89" t="n">
        <v>500000</v>
      </c>
      <c r="M17" s="89"/>
      <c r="N17" s="87" t="n">
        <v>2019</v>
      </c>
      <c r="O17" s="87" t="n">
        <v>2020</v>
      </c>
      <c r="P17" s="87" t="s">
        <v>52</v>
      </c>
      <c r="Q17" s="87" t="s">
        <v>52</v>
      </c>
      <c r="R17" s="87" t="s">
        <v>52</v>
      </c>
      <c r="S17" s="87" t="s">
        <v>52</v>
      </c>
      <c r="T17" s="87"/>
      <c r="U17" s="87"/>
      <c r="V17" s="87"/>
      <c r="W17" s="87"/>
      <c r="X17" s="87"/>
      <c r="Y17" s="102" t="s">
        <v>189</v>
      </c>
      <c r="Z17" s="86"/>
    </row>
    <row r="20" customFormat="false" ht="14.25" hidden="false" customHeight="false" outlineLevel="0" collapsed="false">
      <c r="A20" s="1" t="s">
        <v>140</v>
      </c>
      <c r="B20" s="1"/>
    </row>
  </sheetData>
  <mergeCells count="29">
    <mergeCell ref="A1:Z1"/>
    <mergeCell ref="A2:A4"/>
    <mergeCell ref="B2:F2"/>
    <mergeCell ref="G2:G4"/>
    <mergeCell ref="H2:H4"/>
    <mergeCell ref="I2:I4"/>
    <mergeCell ref="J2:J4"/>
    <mergeCell ref="K2:K4"/>
    <mergeCell ref="L2:M2"/>
    <mergeCell ref="N2:O2"/>
    <mergeCell ref="P2:X2"/>
    <mergeCell ref="Y2:Z2"/>
    <mergeCell ref="B3:B4"/>
    <mergeCell ref="C3:C4"/>
    <mergeCell ref="D3:D4"/>
    <mergeCell ref="E3:E4"/>
    <mergeCell ref="F3:F4"/>
    <mergeCell ref="L3:L4"/>
    <mergeCell ref="M3:M4"/>
    <mergeCell ref="N3:N4"/>
    <mergeCell ref="O3:O4"/>
    <mergeCell ref="P3:S3"/>
    <mergeCell ref="T3:T4"/>
    <mergeCell ref="U3:U4"/>
    <mergeCell ref="V3:V4"/>
    <mergeCell ref="W3:W4"/>
    <mergeCell ref="X3:X4"/>
    <mergeCell ref="Y3:Y4"/>
    <mergeCell ref="Z3:Z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4296875" defaultRowHeight="14.25" zeroHeight="false" outlineLevelRow="0" outlineLevelCol="0"/>
  <cols>
    <col collapsed="false" customWidth="true" hidden="true" outlineLevel="0" max="1" min="1" style="103" width="14.45"/>
    <col collapsed="false" customWidth="true" hidden="false" outlineLevel="0" max="2" min="2" style="103" width="7.45"/>
    <col collapsed="false" customWidth="true" hidden="false" outlineLevel="0" max="3" min="3" style="103" width="18.45"/>
    <col collapsed="false" customWidth="true" hidden="false" outlineLevel="0" max="4" min="4" style="103" width="17.54"/>
    <col collapsed="false" customWidth="true" hidden="false" outlineLevel="0" max="5" min="5" style="103" width="9.54"/>
    <col collapsed="false" customWidth="true" hidden="false" outlineLevel="0" max="6" min="6" style="103" width="22.45"/>
    <col collapsed="false" customWidth="true" hidden="false" outlineLevel="0" max="8" min="7" style="103" width="13.54"/>
    <col collapsed="false" customWidth="true" hidden="false" outlineLevel="0" max="9" min="9" style="103" width="16.54"/>
    <col collapsed="false" customWidth="true" hidden="false" outlineLevel="0" max="10" min="10" style="103" width="39.45"/>
    <col collapsed="false" customWidth="true" hidden="false" outlineLevel="0" max="11" min="11" style="104" width="12.54"/>
    <col collapsed="false" customWidth="true" hidden="false" outlineLevel="0" max="12" min="12" style="104" width="13"/>
    <col collapsed="false" customWidth="true" hidden="false" outlineLevel="0" max="13" min="13" style="103" width="9"/>
    <col collapsed="false" customWidth="false" hidden="false" outlineLevel="0" max="14" min="14" style="103" width="8.54"/>
    <col collapsed="false" customWidth="true" hidden="false" outlineLevel="0" max="18" min="15" style="103" width="11.18"/>
    <col collapsed="false" customWidth="true" hidden="false" outlineLevel="0" max="20" min="19" style="103" width="10.54"/>
    <col collapsed="false" customWidth="false" hidden="false" outlineLevel="0" max="16384" min="21" style="103" width="8.54"/>
  </cols>
  <sheetData>
    <row r="1" customFormat="false" ht="21.75" hidden="false" customHeight="true" outlineLevel="0" collapsed="false">
      <c r="A1" s="105" t="s">
        <v>19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</row>
    <row r="2" customFormat="false" ht="30" hidden="false" customHeight="true" outlineLevel="0" collapsed="false">
      <c r="A2" s="106" t="s">
        <v>191</v>
      </c>
      <c r="B2" s="107" t="s">
        <v>1</v>
      </c>
      <c r="C2" s="108" t="s">
        <v>192</v>
      </c>
      <c r="D2" s="108"/>
      <c r="E2" s="108"/>
      <c r="F2" s="109" t="s">
        <v>3</v>
      </c>
      <c r="G2" s="110" t="s">
        <v>142</v>
      </c>
      <c r="H2" s="111" t="s">
        <v>5</v>
      </c>
      <c r="I2" s="112" t="s">
        <v>6</v>
      </c>
      <c r="J2" s="113" t="s">
        <v>7</v>
      </c>
      <c r="K2" s="114" t="s">
        <v>193</v>
      </c>
      <c r="L2" s="114"/>
      <c r="M2" s="115" t="s">
        <v>194</v>
      </c>
      <c r="N2" s="115"/>
      <c r="O2" s="116" t="s">
        <v>195</v>
      </c>
      <c r="P2" s="116"/>
      <c r="Q2" s="116"/>
      <c r="R2" s="116"/>
      <c r="S2" s="115" t="s">
        <v>11</v>
      </c>
      <c r="T2" s="115"/>
    </row>
    <row r="3" customFormat="false" ht="21.75" hidden="false" customHeight="true" outlineLevel="0" collapsed="false">
      <c r="A3" s="106"/>
      <c r="B3" s="107"/>
      <c r="C3" s="117" t="s">
        <v>196</v>
      </c>
      <c r="D3" s="118" t="s">
        <v>197</v>
      </c>
      <c r="E3" s="118" t="s">
        <v>198</v>
      </c>
      <c r="F3" s="109"/>
      <c r="G3" s="110"/>
      <c r="H3" s="111"/>
      <c r="I3" s="112"/>
      <c r="J3" s="113"/>
      <c r="K3" s="119" t="s">
        <v>199</v>
      </c>
      <c r="L3" s="119" t="s">
        <v>200</v>
      </c>
      <c r="M3" s="120" t="s">
        <v>19</v>
      </c>
      <c r="N3" s="121" t="s">
        <v>20</v>
      </c>
      <c r="O3" s="122" t="s">
        <v>147</v>
      </c>
      <c r="P3" s="122"/>
      <c r="Q3" s="122"/>
      <c r="R3" s="122"/>
      <c r="S3" s="120" t="s">
        <v>201</v>
      </c>
      <c r="T3" s="121" t="s">
        <v>24</v>
      </c>
    </row>
    <row r="4" customFormat="false" ht="68.25" hidden="false" customHeight="true" outlineLevel="0" collapsed="false">
      <c r="A4" s="106"/>
      <c r="B4" s="107"/>
      <c r="C4" s="117"/>
      <c r="D4" s="118"/>
      <c r="E4" s="118"/>
      <c r="F4" s="109"/>
      <c r="G4" s="110"/>
      <c r="H4" s="111"/>
      <c r="I4" s="112"/>
      <c r="J4" s="113"/>
      <c r="K4" s="119"/>
      <c r="L4" s="119"/>
      <c r="M4" s="120"/>
      <c r="N4" s="121"/>
      <c r="O4" s="123" t="s">
        <v>153</v>
      </c>
      <c r="P4" s="124" t="s">
        <v>202</v>
      </c>
      <c r="Q4" s="125" t="s">
        <v>203</v>
      </c>
      <c r="R4" s="126" t="s">
        <v>204</v>
      </c>
      <c r="S4" s="120"/>
      <c r="T4" s="121"/>
    </row>
    <row r="5" customFormat="false" ht="14.25" hidden="false" customHeight="false" outlineLevel="0" collapsed="false">
      <c r="A5" s="103" t="n">
        <v>1</v>
      </c>
      <c r="B5" s="127" t="n">
        <v>1</v>
      </c>
      <c r="C5" s="128"/>
      <c r="D5" s="129"/>
      <c r="E5" s="130"/>
      <c r="F5" s="131"/>
      <c r="G5" s="131"/>
      <c r="H5" s="131"/>
      <c r="I5" s="131"/>
      <c r="J5" s="132"/>
      <c r="K5" s="133" t="n">
        <v>10000000</v>
      </c>
      <c r="L5" s="134" t="n">
        <f aca="false">K5/100*85</f>
        <v>8500000</v>
      </c>
      <c r="M5" s="128"/>
      <c r="N5" s="130"/>
      <c r="O5" s="128"/>
      <c r="P5" s="129"/>
      <c r="Q5" s="129"/>
      <c r="R5" s="130"/>
      <c r="S5" s="128"/>
      <c r="T5" s="130"/>
    </row>
    <row r="6" customFormat="false" ht="14.25" hidden="false" customHeight="false" outlineLevel="0" collapsed="false">
      <c r="A6" s="103" t="n">
        <v>2</v>
      </c>
      <c r="B6" s="135" t="n">
        <v>2</v>
      </c>
      <c r="C6" s="136"/>
      <c r="D6" s="137"/>
      <c r="E6" s="138"/>
      <c r="F6" s="132"/>
      <c r="G6" s="132"/>
      <c r="H6" s="132"/>
      <c r="I6" s="132"/>
      <c r="J6" s="132"/>
      <c r="K6" s="139"/>
      <c r="L6" s="134" t="n">
        <f aca="false">K6/100*85</f>
        <v>0</v>
      </c>
      <c r="M6" s="136"/>
      <c r="N6" s="138"/>
      <c r="O6" s="136"/>
      <c r="P6" s="137"/>
      <c r="Q6" s="137"/>
      <c r="R6" s="138"/>
      <c r="S6" s="136"/>
      <c r="T6" s="138"/>
    </row>
    <row r="7" customFormat="false" ht="14.25" hidden="false" customHeight="false" outlineLevel="0" collapsed="false">
      <c r="A7" s="103" t="n">
        <v>3</v>
      </c>
      <c r="B7" s="135" t="n">
        <v>3</v>
      </c>
      <c r="C7" s="136"/>
      <c r="D7" s="137"/>
      <c r="E7" s="138"/>
      <c r="F7" s="132"/>
      <c r="G7" s="132"/>
      <c r="H7" s="132"/>
      <c r="I7" s="132"/>
      <c r="J7" s="132"/>
      <c r="K7" s="139"/>
      <c r="L7" s="134" t="n">
        <f aca="false">K7/100*85</f>
        <v>0</v>
      </c>
      <c r="M7" s="136"/>
      <c r="N7" s="138"/>
      <c r="O7" s="136"/>
      <c r="P7" s="137"/>
      <c r="Q7" s="137"/>
      <c r="R7" s="138"/>
      <c r="S7" s="136"/>
      <c r="T7" s="138"/>
    </row>
    <row r="8" customFormat="false" ht="15" hidden="false" customHeight="false" outlineLevel="0" collapsed="false">
      <c r="B8" s="140" t="s">
        <v>205</v>
      </c>
      <c r="C8" s="141"/>
      <c r="D8" s="142"/>
      <c r="E8" s="143"/>
      <c r="F8" s="144"/>
      <c r="G8" s="144"/>
      <c r="H8" s="144"/>
      <c r="I8" s="144"/>
      <c r="J8" s="144"/>
      <c r="K8" s="145"/>
      <c r="L8" s="134" t="n">
        <f aca="false">K8/100*85</f>
        <v>0</v>
      </c>
      <c r="M8" s="141"/>
      <c r="N8" s="143"/>
      <c r="O8" s="141"/>
      <c r="P8" s="142"/>
      <c r="Q8" s="142"/>
      <c r="R8" s="143"/>
      <c r="S8" s="141"/>
      <c r="T8" s="143"/>
    </row>
    <row r="9" customFormat="false" ht="14.25" hidden="false" customHeight="false" outlineLevel="0" collapsed="false">
      <c r="B9" s="146"/>
    </row>
    <row r="10" customFormat="false" ht="14.25" hidden="false" customHeight="false" outlineLevel="0" collapsed="false">
      <c r="B10" s="103" t="s">
        <v>140</v>
      </c>
    </row>
    <row r="11" customFormat="false" ht="14.25" hidden="false" customHeight="false" outlineLevel="0" collapsed="false">
      <c r="B11" s="146"/>
    </row>
    <row r="12" customFormat="false" ht="14.25" hidden="false" customHeight="false" outlineLevel="0" collapsed="false">
      <c r="B12" s="147"/>
      <c r="C12" s="147"/>
      <c r="D12" s="147"/>
      <c r="E12" s="147"/>
      <c r="F12" s="147"/>
      <c r="G12" s="147"/>
      <c r="H12" s="147"/>
      <c r="I12" s="147"/>
      <c r="J12" s="147"/>
      <c r="K12" s="148"/>
      <c r="L12" s="148"/>
    </row>
    <row r="13" customFormat="false" ht="14.25" hidden="false" customHeight="false" outlineLevel="0" collapsed="false">
      <c r="B13" s="147"/>
      <c r="C13" s="147"/>
      <c r="D13" s="147"/>
      <c r="E13" s="147"/>
      <c r="F13" s="147"/>
      <c r="G13" s="147"/>
      <c r="H13" s="147"/>
      <c r="I13" s="147"/>
      <c r="J13" s="147"/>
      <c r="K13" s="148"/>
      <c r="L13" s="148"/>
    </row>
    <row r="14" customFormat="false" ht="14.25" hidden="false" customHeight="false" outlineLevel="0" collapsed="false">
      <c r="B14" s="147"/>
      <c r="C14" s="147"/>
      <c r="D14" s="147"/>
      <c r="E14" s="147"/>
      <c r="F14" s="147"/>
      <c r="G14" s="147"/>
      <c r="H14" s="147"/>
      <c r="I14" s="147"/>
      <c r="J14" s="147"/>
      <c r="K14" s="148"/>
      <c r="L14" s="148"/>
    </row>
    <row r="15" customFormat="false" ht="15.75" hidden="false" customHeight="true" outlineLevel="0" collapsed="false"/>
  </sheetData>
  <mergeCells count="23">
    <mergeCell ref="A1:T1"/>
    <mergeCell ref="A2:A4"/>
    <mergeCell ref="B2:B4"/>
    <mergeCell ref="C2:E2"/>
    <mergeCell ref="F2:F4"/>
    <mergeCell ref="G2:G4"/>
    <mergeCell ref="H2:H4"/>
    <mergeCell ref="I2:I4"/>
    <mergeCell ref="J2:J4"/>
    <mergeCell ref="K2:L2"/>
    <mergeCell ref="M2:N2"/>
    <mergeCell ref="O2:R2"/>
    <mergeCell ref="S2:T2"/>
    <mergeCell ref="C3:C4"/>
    <mergeCell ref="D3:D4"/>
    <mergeCell ref="E3:E4"/>
    <mergeCell ref="K3:K4"/>
    <mergeCell ref="L3:L4"/>
    <mergeCell ref="M3:M4"/>
    <mergeCell ref="N3:N4"/>
    <mergeCell ref="O3:R3"/>
    <mergeCell ref="S3:S4"/>
    <mergeCell ref="T3:T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aděžda Klvaňova</dc:creator>
  <dc:description/>
  <dc:language>en-US</dc:language>
  <cp:lastModifiedBy>Naděžda Klvaňova</cp:lastModifiedBy>
  <cp:lastPrinted>2024-08-26T10:02:15Z</cp:lastPrinted>
  <dcterms:modified xsi:type="dcterms:W3CDTF">2024-08-26T10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