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S/ISPROFIN                                  Investiční bilance potřeb a zdrojů finan. akce (projektu)                                        S 09 160</t>
  </si>
  <si>
    <t xml:space="preserve">  117D066     Bytové domy bez bariér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Bezbariéry - obec, ulice, čp/ č.orientační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6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Úvěry bez stát. záruky přijaté jinými než výše uvedenými subjekty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2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5</v>
      </c>
      <c r="D8" s="26" t="n">
        <f aca="false">E8-1</f>
        <v>2016</v>
      </c>
      <c r="E8" s="27" t="n">
        <v>2017</v>
      </c>
      <c r="F8" s="26" t="n">
        <f aca="false">E8+1</f>
        <v>2018</v>
      </c>
      <c r="G8" s="26" t="n">
        <f aca="false">E8+2</f>
        <v>2019</v>
      </c>
      <c r="H8" s="26" t="n">
        <f aca="false">E8+3</f>
        <v>2020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customFormat="false" ht="15" hidden="false" customHeight="true" outlineLevel="0" collapsed="false">
      <c r="A21" s="47" t="n">
        <v>6699</v>
      </c>
      <c r="B21" s="48" t="s">
        <v>34</v>
      </c>
      <c r="C21" s="45"/>
      <c r="D21" s="45"/>
      <c r="E21" s="45"/>
      <c r="F21" s="45"/>
      <c r="G21" s="45"/>
      <c r="H21" s="45"/>
      <c r="I21" s="46" t="n">
        <f aca="false">SUM(C21:H21)</f>
        <v>0</v>
      </c>
    </row>
    <row r="22" s="39" customFormat="true" ht="15" hidden="false" customHeight="true" outlineLevel="0" collapsed="false">
      <c r="A22" s="36" t="s">
        <v>35</v>
      </c>
      <c r="B22" s="49" t="s">
        <v>36</v>
      </c>
      <c r="C22" s="38" t="n">
        <f aca="false">SUM(C20:C21)</f>
        <v>0</v>
      </c>
      <c r="D22" s="38" t="n">
        <f aca="false">SUM(D20:D21)</f>
        <v>0</v>
      </c>
      <c r="E22" s="38" t="n">
        <f aca="false">SUM(E20:E21)</f>
        <v>0</v>
      </c>
      <c r="F22" s="38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50" t="n">
        <f aca="false">SUM(I20:I21)</f>
        <v>0</v>
      </c>
    </row>
    <row r="23" customFormat="false" ht="18" hidden="false" customHeight="true" outlineLevel="0" collapsed="false">
      <c r="A23" s="51" t="s">
        <v>37</v>
      </c>
      <c r="B23" s="52" t="s">
        <v>38</v>
      </c>
      <c r="C23" s="53" t="n">
        <f aca="false">SUM(C22,C19,C17)</f>
        <v>0</v>
      </c>
      <c r="D23" s="53" t="n">
        <f aca="false">SUM(D22,D19,D17)</f>
        <v>0</v>
      </c>
      <c r="E23" s="53" t="n">
        <f aca="false">SUM(E22,E19,E17)</f>
        <v>0</v>
      </c>
      <c r="F23" s="53" t="n">
        <f aca="false">SUM(F22,F19,F17)</f>
        <v>0</v>
      </c>
      <c r="G23" s="53" t="n">
        <f aca="false">SUM(G22,G19,G17)</f>
        <v>0</v>
      </c>
      <c r="H23" s="53" t="n">
        <f aca="false">SUM(H22,H19,H17)</f>
        <v>0</v>
      </c>
      <c r="I23" s="54" t="n">
        <f aca="false">SUM(C23:H23)</f>
        <v>0</v>
      </c>
    </row>
    <row r="24" customFormat="false" ht="26.25" hidden="false" customHeight="true" outlineLevel="0" collapsed="false">
      <c r="A24" s="55" t="s">
        <v>39</v>
      </c>
      <c r="B24" s="55"/>
      <c r="C24" s="56" t="n">
        <f aca="false">C23-C15</f>
        <v>0</v>
      </c>
      <c r="D24" s="56" t="n">
        <f aca="false">D23-D15</f>
        <v>0</v>
      </c>
      <c r="E24" s="56" t="n">
        <f aca="false">E23-E15</f>
        <v>0</v>
      </c>
      <c r="F24" s="56" t="n">
        <f aca="false">F23-F15</f>
        <v>0</v>
      </c>
      <c r="G24" s="56" t="n">
        <f aca="false">G23-G15</f>
        <v>0</v>
      </c>
      <c r="H24" s="56" t="n">
        <f aca="false">H23-H15</f>
        <v>0</v>
      </c>
      <c r="I24" s="57" t="n">
        <f aca="false">I23-I15</f>
        <v>0</v>
      </c>
    </row>
    <row r="25" customFormat="false" ht="15" hidden="false" customHeight="false" outlineLevel="0" collapsed="false">
      <c r="A25" s="58"/>
      <c r="B25" s="58"/>
      <c r="C25" s="58"/>
      <c r="D25" s="58"/>
      <c r="E25" s="59" t="s">
        <v>40</v>
      </c>
      <c r="F25" s="59"/>
      <c r="G25" s="58"/>
      <c r="H25" s="58"/>
      <c r="I25" s="58"/>
    </row>
  </sheetData>
  <sheetProtection sheet="true" password="ca2b"/>
  <protectedRanges>
    <protectedRange name="Oblast5" sqref="C20:H21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4:B24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7-03-31T08:55:09Z</dcterms:modified>
  <cp:revision>0</cp:revision>
  <dc:subject/>
  <dc:title/>
</cp:coreProperties>
</file>