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Vyplňujte pouze zeleně podbarvené buňky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Demolice, příprava staveniště a odklízecí práce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Kontrola souhrnné  bilance (je-li různá od 0, je chybná)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31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0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78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1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8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13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5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13" t="n">
        <f aca="false">(E58+D58)</f>
        <v>0</v>
      </c>
    </row>
    <row r="59" customFormat="false" ht="15" hidden="false" customHeight="true" outlineLevel="0" collapsed="false">
      <c r="A59" s="114" t="n">
        <v>5712</v>
      </c>
      <c r="B59" s="107" t="s">
        <v>68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5" t="s">
        <v>69</v>
      </c>
      <c r="B60" s="111" t="s">
        <v>70</v>
      </c>
      <c r="C60" s="111"/>
      <c r="D60" s="115" t="n">
        <f aca="false">(D59)</f>
        <v>0</v>
      </c>
      <c r="E60" s="115" t="n">
        <f aca="false">(E59)</f>
        <v>0</v>
      </c>
      <c r="F60" s="113" t="n">
        <f aca="false">(E60+D60)</f>
        <v>0</v>
      </c>
    </row>
    <row r="61" customFormat="false" ht="15" hidden="false" customHeight="true" outlineLevel="0" collapsed="false">
      <c r="A61" s="117" t="s">
        <v>71</v>
      </c>
      <c r="B61" s="118" t="s">
        <v>72</v>
      </c>
      <c r="C61" s="118"/>
      <c r="D61" s="119" t="n">
        <f aca="false">(D55+D58+D60)</f>
        <v>0</v>
      </c>
      <c r="E61" s="119" t="n">
        <f aca="false">(E55+E58+E60)</f>
        <v>0</v>
      </c>
      <c r="F61" s="120" t="n">
        <f aca="false">(E61+D61)</f>
        <v>0</v>
      </c>
    </row>
    <row r="62" s="129" customFormat="true" ht="3" hidden="false" customHeight="true" outlineLevel="0" collapsed="false">
      <c r="A62" s="126"/>
      <c r="B62" s="127"/>
      <c r="C62" s="127"/>
      <c r="D62" s="128"/>
      <c r="E62" s="128"/>
      <c r="F62" s="128"/>
    </row>
    <row r="63" customFormat="false" ht="12" hidden="false" customHeight="true" outlineLevel="0" collapsed="false">
      <c r="A63" s="130" t="s">
        <v>73</v>
      </c>
      <c r="B63" s="130"/>
      <c r="C63" s="130"/>
      <c r="D63" s="131" t="n">
        <f aca="false">D61-D53</f>
        <v>0</v>
      </c>
      <c r="E63" s="131" t="n">
        <f aca="false">E61-E53</f>
        <v>0</v>
      </c>
      <c r="F63" s="131" t="n">
        <f aca="false">F61-F53</f>
        <v>0</v>
      </c>
    </row>
    <row r="64" customFormat="false" ht="9" hidden="false" customHeight="true" outlineLevel="0" collapsed="false">
      <c r="A64" s="132"/>
      <c r="B64" s="133"/>
      <c r="C64" s="133"/>
      <c r="D64" s="133"/>
      <c r="E64" s="133"/>
      <c r="F64" s="133"/>
    </row>
    <row r="65" s="6" customFormat="true" ht="18.75" hidden="false" customHeight="true" outlineLevel="0" collapsed="false">
      <c r="A65" s="16" t="s">
        <v>5</v>
      </c>
      <c r="B65" s="96" t="s">
        <v>74</v>
      </c>
      <c r="C65" s="96"/>
      <c r="D65" s="96"/>
      <c r="E65" s="96"/>
      <c r="F65" s="18" t="s">
        <v>75</v>
      </c>
    </row>
    <row r="66" customFormat="false" ht="14.25" hidden="false" customHeight="true" outlineLevel="0" collapsed="false">
      <c r="A66" s="97" t="s">
        <v>40</v>
      </c>
      <c r="B66" s="98" t="s">
        <v>41</v>
      </c>
      <c r="C66" s="99"/>
      <c r="D66" s="100"/>
      <c r="E66" s="100"/>
      <c r="F66" s="101" t="s">
        <v>42</v>
      </c>
    </row>
    <row r="67" customFormat="false" ht="15" hidden="false" customHeight="true" outlineLevel="0" collapsed="false">
      <c r="A67" s="134" t="n">
        <v>6011</v>
      </c>
      <c r="B67" s="135" t="s">
        <v>43</v>
      </c>
      <c r="C67" s="135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6" t="n">
        <v>6012</v>
      </c>
      <c r="B68" s="107" t="s">
        <v>44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6" t="n">
        <v>6019</v>
      </c>
      <c r="B69" s="107" t="s">
        <v>45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s">
        <v>76</v>
      </c>
      <c r="B70" s="111" t="s">
        <v>47</v>
      </c>
      <c r="C70" s="111"/>
      <c r="D70" s="112" t="n">
        <f aca="false">(D67+D68+D69)</f>
        <v>0</v>
      </c>
      <c r="E70" s="112" t="n">
        <f aca="false">(E67+E68+E69)</f>
        <v>0</v>
      </c>
      <c r="F70" s="138" t="n">
        <f aca="false">(E70+D70)</f>
        <v>0</v>
      </c>
    </row>
    <row r="71" customFormat="false" ht="15" hidden="false" customHeight="true" outlineLevel="0" collapsed="false">
      <c r="A71" s="136" t="n">
        <v>6091</v>
      </c>
      <c r="B71" s="107" t="s">
        <v>51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6" t="n">
        <v>6098</v>
      </c>
      <c r="B72" s="107" t="s">
        <v>52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6" t="n">
        <v>6099</v>
      </c>
      <c r="B73" s="107" t="s">
        <v>53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39" t="s">
        <v>77</v>
      </c>
      <c r="B74" s="111" t="s">
        <v>55</v>
      </c>
      <c r="C74" s="111"/>
      <c r="D74" s="115" t="n">
        <f aca="false">(D71+D72+D73)</f>
        <v>0</v>
      </c>
      <c r="E74" s="115" t="n">
        <f aca="false">(E71+E72+E73)</f>
        <v>0</v>
      </c>
      <c r="F74" s="138" t="n">
        <f aca="false">(E74+D74)</f>
        <v>0</v>
      </c>
    </row>
    <row r="75" customFormat="false" ht="15" hidden="false" customHeight="true" outlineLevel="0" collapsed="false">
      <c r="A75" s="140" t="n">
        <v>6119</v>
      </c>
      <c r="B75" s="107" t="s">
        <v>56</v>
      </c>
      <c r="C75" s="107"/>
      <c r="D75" s="141"/>
      <c r="E75" s="141"/>
      <c r="F75" s="142" t="n">
        <f aca="false">(E75+D75)</f>
        <v>0</v>
      </c>
    </row>
    <row r="76" customFormat="false" ht="15" hidden="false" customHeight="true" outlineLevel="0" collapsed="false">
      <c r="A76" s="143" t="s">
        <v>78</v>
      </c>
      <c r="B76" s="111" t="s">
        <v>58</v>
      </c>
      <c r="C76" s="111"/>
      <c r="D76" s="115" t="n">
        <f aca="false">(D75)</f>
        <v>0</v>
      </c>
      <c r="E76" s="115" t="n">
        <f aca="false">(E75)</f>
        <v>0</v>
      </c>
      <c r="F76" s="113" t="n">
        <f aca="false">(E76+D76)</f>
        <v>0</v>
      </c>
    </row>
    <row r="77" customFormat="false" ht="15" hidden="false" customHeight="true" outlineLevel="0" collapsed="false">
      <c r="A77" s="144" t="s">
        <v>79</v>
      </c>
      <c r="B77" s="118" t="s">
        <v>60</v>
      </c>
      <c r="C77" s="118"/>
      <c r="D77" s="119" t="n">
        <f aca="false">(D70+D74+D76)</f>
        <v>0</v>
      </c>
      <c r="E77" s="119" t="n">
        <f aca="false">(E70+E74+E76)</f>
        <v>0</v>
      </c>
      <c r="F77" s="120" t="n">
        <f aca="false">(E77+D77)</f>
        <v>0</v>
      </c>
    </row>
    <row r="78" customFormat="false" ht="15" hidden="false" customHeight="true" outlineLevel="0" collapsed="false">
      <c r="A78" s="145" t="n">
        <v>6570</v>
      </c>
      <c r="B78" s="122" t="s">
        <v>61</v>
      </c>
      <c r="C78" s="122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6" t="s">
        <v>80</v>
      </c>
      <c r="B79" s="124" t="s">
        <v>63</v>
      </c>
      <c r="C79" s="124"/>
      <c r="D79" s="115" t="n">
        <f aca="false">(D78)</f>
        <v>0</v>
      </c>
      <c r="E79" s="115" t="n">
        <f aca="false">(E78)</f>
        <v>0</v>
      </c>
      <c r="F79" s="138" t="n">
        <f aca="false">(E79+D79)</f>
        <v>0</v>
      </c>
    </row>
    <row r="80" customFormat="false" ht="15" hidden="false" customHeight="true" outlineLevel="0" collapsed="false">
      <c r="A80" s="136" t="n">
        <v>6678</v>
      </c>
      <c r="B80" s="107" t="s">
        <v>81</v>
      </c>
      <c r="C80" s="107"/>
      <c r="D80" s="108"/>
      <c r="E80" s="108"/>
      <c r="F80" s="105" t="n">
        <f aca="false">(E80+D80)</f>
        <v>0</v>
      </c>
    </row>
    <row r="81" customFormat="false" ht="15" hidden="false" customHeight="true" outlineLevel="0" collapsed="false">
      <c r="A81" s="136" t="n">
        <v>6679</v>
      </c>
      <c r="B81" s="107" t="s">
        <v>82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7" t="s">
        <v>83</v>
      </c>
      <c r="B82" s="111" t="s">
        <v>84</v>
      </c>
      <c r="C82" s="111"/>
      <c r="D82" s="115" t="n">
        <f aca="false">D80+D81</f>
        <v>0</v>
      </c>
      <c r="E82" s="115" t="n">
        <f aca="false">E80+E81</f>
        <v>0</v>
      </c>
      <c r="F82" s="138" t="n">
        <f aca="false">(E82+D82)</f>
        <v>0</v>
      </c>
    </row>
    <row r="83" customFormat="false" ht="15" hidden="false" customHeight="true" outlineLevel="0" collapsed="false">
      <c r="A83" s="136" t="n">
        <v>6712</v>
      </c>
      <c r="B83" s="107" t="s">
        <v>68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48" t="s">
        <v>85</v>
      </c>
      <c r="B84" s="111" t="s">
        <v>70</v>
      </c>
      <c r="C84" s="111"/>
      <c r="D84" s="149" t="n">
        <f aca="false">(D83)</f>
        <v>0</v>
      </c>
      <c r="E84" s="149" t="n">
        <f aca="false">(E83)</f>
        <v>0</v>
      </c>
      <c r="F84" s="138" t="n">
        <f aca="false">(E84+D84)</f>
        <v>0</v>
      </c>
    </row>
    <row r="85" customFormat="false" ht="15" hidden="false" customHeight="true" outlineLevel="0" collapsed="false">
      <c r="A85" s="150" t="s">
        <v>86</v>
      </c>
      <c r="B85" s="118" t="s">
        <v>72</v>
      </c>
      <c r="C85" s="118"/>
      <c r="D85" s="119" t="n">
        <f aca="false">(D79+D82+D84)</f>
        <v>0</v>
      </c>
      <c r="E85" s="119" t="n">
        <f aca="false">(E79+E82+E84)</f>
        <v>0</v>
      </c>
      <c r="F85" s="120" t="n">
        <f aca="false">(E85+D85)</f>
        <v>0</v>
      </c>
    </row>
    <row r="86" s="129" customFormat="true" ht="3" hidden="false" customHeight="true" outlineLevel="0" collapsed="false">
      <c r="A86" s="126"/>
      <c r="B86" s="127"/>
      <c r="C86" s="127"/>
      <c r="D86" s="128"/>
      <c r="E86" s="128"/>
      <c r="F86" s="128"/>
    </row>
    <row r="87" s="129" customFormat="true" ht="12" hidden="false" customHeight="true" outlineLevel="0" collapsed="false">
      <c r="A87" s="130" t="s">
        <v>87</v>
      </c>
      <c r="B87" s="130"/>
      <c r="C87" s="130"/>
      <c r="D87" s="131" t="n">
        <f aca="false">D85-D77</f>
        <v>0</v>
      </c>
      <c r="E87" s="131" t="n">
        <f aca="false">E85-E77</f>
        <v>0</v>
      </c>
      <c r="F87" s="131" t="n">
        <f aca="false">F85-F77</f>
        <v>0</v>
      </c>
    </row>
    <row r="88" s="129" customFormat="true" ht="8.25" hidden="false" customHeight="true" outlineLevel="0" collapsed="false">
      <c r="A88" s="151"/>
      <c r="B88" s="151"/>
      <c r="C88" s="151"/>
      <c r="D88" s="152"/>
      <c r="E88" s="152"/>
      <c r="F88" s="152"/>
    </row>
    <row r="89" s="129" customFormat="true" ht="12.75" hidden="false" customHeight="true" outlineLevel="0" collapsed="false">
      <c r="A89" s="153" t="s">
        <v>88</v>
      </c>
      <c r="B89" s="153"/>
      <c r="C89" s="153"/>
      <c r="D89" s="153"/>
      <c r="E89" s="153"/>
      <c r="F89" s="153"/>
    </row>
    <row r="90" s="129" customFormat="true" ht="12.75" hidden="false" customHeight="true" outlineLevel="0" collapsed="false">
      <c r="A90" s="154" t="s">
        <v>89</v>
      </c>
      <c r="B90" s="155" t="s">
        <v>60</v>
      </c>
      <c r="C90" s="155"/>
      <c r="D90" s="156" t="n">
        <f aca="false">D53+D77</f>
        <v>0</v>
      </c>
      <c r="E90" s="156" t="n">
        <f aca="false">E53+E77</f>
        <v>0</v>
      </c>
      <c r="F90" s="157" t="n">
        <f aca="false">(E90+D90)</f>
        <v>0</v>
      </c>
    </row>
    <row r="91" s="129" customFormat="true" ht="12.75" hidden="false" customHeight="true" outlineLevel="0" collapsed="false">
      <c r="A91" s="158" t="s">
        <v>90</v>
      </c>
      <c r="B91" s="159" t="s">
        <v>63</v>
      </c>
      <c r="C91" s="159"/>
      <c r="D91" s="156" t="n">
        <f aca="false">D55+D79</f>
        <v>0</v>
      </c>
      <c r="E91" s="156" t="n">
        <f aca="false">E55+E79</f>
        <v>0</v>
      </c>
      <c r="F91" s="157" t="n">
        <f aca="false">(E91+D91)</f>
        <v>0</v>
      </c>
    </row>
    <row r="92" s="129" customFormat="true" ht="12.75" hidden="false" customHeight="true" outlineLevel="0" collapsed="false">
      <c r="A92" s="160" t="s">
        <v>91</v>
      </c>
      <c r="B92" s="161" t="s">
        <v>72</v>
      </c>
      <c r="C92" s="161"/>
      <c r="D92" s="162" t="n">
        <f aca="false">D61+D85</f>
        <v>0</v>
      </c>
      <c r="E92" s="162" t="n">
        <f aca="false">E61+E85</f>
        <v>0</v>
      </c>
      <c r="F92" s="163" t="n">
        <f aca="false">(E92+D92)</f>
        <v>0</v>
      </c>
    </row>
    <row r="93" s="129" customFormat="true" ht="15" hidden="false" customHeight="false" outlineLevel="0" collapsed="false">
      <c r="A93" s="164" t="s">
        <v>92</v>
      </c>
      <c r="B93" s="164"/>
      <c r="C93" s="164"/>
      <c r="D93" s="165" t="n">
        <f aca="false">D90-D92</f>
        <v>0</v>
      </c>
      <c r="E93" s="165" t="n">
        <f aca="false">E90-E92</f>
        <v>0</v>
      </c>
      <c r="F93" s="165" t="n">
        <f aca="false">F90-F92</f>
        <v>0</v>
      </c>
    </row>
    <row r="94" s="129" customFormat="true" ht="12" hidden="false" customHeight="true" outlineLevel="0" collapsed="false">
      <c r="A94" s="166" t="s">
        <v>93</v>
      </c>
      <c r="B94" s="166"/>
      <c r="C94" s="166"/>
      <c r="D94" s="167" t="str">
        <f aca="false">IF((D93)&lt;&gt;0,"NE","ANO")</f>
        <v>ANO</v>
      </c>
      <c r="E94" s="167" t="str">
        <f aca="false">IF((E93)&lt;&gt;0,"NE","ANO")</f>
        <v>ANO</v>
      </c>
      <c r="F94" s="167" t="str">
        <f aca="false">IF((F93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C93"/>
    <mergeCell ref="A94:C94"/>
  </mergeCells>
  <printOptions headings="false" gridLines="false" gridLinesSet="true" horizontalCentered="false" verticalCentered="false"/>
  <pageMargins left="0.39375" right="0.39375" top="0.7875" bottom="0.197222222222222" header="0.55138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01&amp;R&amp;"Arial,Regular"&amp;11Příloha č. 10 Zásad podprogram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5-19T09:59:28Z</cp:lastPrinted>
  <dcterms:modified xsi:type="dcterms:W3CDTF">2025-07-09T11:22:47Z</dcterms:modified>
  <cp:revision>0</cp:revision>
  <dc:subject/>
  <dc:title/>
</cp:coreProperties>
</file>