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, info" sheetId="1" state="visible" r:id="rId2"/>
    <sheet name="MŠ" sheetId="2" state="visible" r:id="rId3"/>
    <sheet name="ZŠ" sheetId="3" state="visible" r:id="rId4"/>
    <sheet name="zajmové, neformalní, cel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2" uniqueCount="524">
  <si>
    <t xml:space="preserve">Pokyny, informace k tabulkám</t>
  </si>
  <si>
    <t xml:space="preserve">Sloupec Výdaje projektu - celkové výdaje projektu</t>
  </si>
  <si>
    <t xml:space="preserve">Investiční záměr předložený do výzvy IROP nebude moci být předložen na částku vyšší, než bude částka zde uvedená.  </t>
  </si>
  <si>
    <t xml:space="preserve">Sloupec Výdaje projektu - z toho předpokládané výdaje EFRR</t>
  </si>
  <si>
    <t xml:space="preserve">Vyplňujte bez ohledu na očekávaný zdroj financování.</t>
  </si>
  <si>
    <t xml:space="preserve">Předpokládané výdaje EFRR jsou závislé na míře spolufinancování v jednotlivých regionech:</t>
  </si>
  <si>
    <t xml:space="preserve">Kraj</t>
  </si>
  <si>
    <t xml:space="preserve">Typ regionu</t>
  </si>
  <si>
    <t xml:space="preserve">Podíl EFRR</t>
  </si>
  <si>
    <t xml:space="preserve">Praha</t>
  </si>
  <si>
    <t xml:space="preserve">více rozvinutý</t>
  </si>
  <si>
    <t xml:space="preserve">40 %</t>
  </si>
  <si>
    <t xml:space="preserve">Jihočeský</t>
  </si>
  <si>
    <t xml:space="preserve">přechodový</t>
  </si>
  <si>
    <t xml:space="preserve">70 %</t>
  </si>
  <si>
    <t xml:space="preserve">Jihomoravský</t>
  </si>
  <si>
    <t xml:space="preserve">Plzeňský</t>
  </si>
  <si>
    <t xml:space="preserve">Středočeský</t>
  </si>
  <si>
    <t xml:space="preserve">Vysočina</t>
  </si>
  <si>
    <t xml:space="preserve">Karlovarský</t>
  </si>
  <si>
    <t xml:space="preserve">méně rozvinutý</t>
  </si>
  <si>
    <t xml:space="preserve">85 %</t>
  </si>
  <si>
    <t xml:space="preserve">Královéhradecký</t>
  </si>
  <si>
    <t xml:space="preserve">Liberecký</t>
  </si>
  <si>
    <t xml:space="preserve">Moravskoslezský</t>
  </si>
  <si>
    <t xml:space="preserve">Pardubický</t>
  </si>
  <si>
    <t xml:space="preserve">Zlínský</t>
  </si>
  <si>
    <t xml:space="preserve">Olomoucký</t>
  </si>
  <si>
    <t xml:space="preserve">Ústecký</t>
  </si>
  <si>
    <t xml:space="preserve">Označení relevantních políček "Typ projektu"</t>
  </si>
  <si>
    <t xml:space="preserve">Ve sloupcích tabulky, které se týkají typu projektu (resp. jeho zaměření/podporovaných oblastí) je třeba vždy označit křížkem (zaškrtnout) relevantní políčko. V případě, že nebude zaškrtnuto relevantní pole, nebude možné  </t>
  </si>
  <si>
    <t xml:space="preserve">v dané oblasti v IROP projekt realizovat (žádost o podporu neprojde hodnocením přijatelnosti). Oblastí může být zakřížkováno více podle zaměření projektu. Je třeba věnovat pozornost poznámkám pod tabulkami a upřesnění ve vazbě na některé typy/zaměření projektů.</t>
  </si>
  <si>
    <t xml:space="preserve">Základní umělecké školy (ZUŠ)</t>
  </si>
  <si>
    <r>
      <rPr>
        <sz val="11"/>
        <color rgb="FF000000"/>
        <rFont val="Calibri"/>
        <family val="2"/>
        <charset val="238"/>
      </rPr>
      <t xml:space="preserve">V případě, že je plánováno žádat o podporu investičního záměru do IROP, je třeba uvést záměr ZUŠ na listě "</t>
    </r>
    <r>
      <rPr>
        <i val="true"/>
        <sz val="11"/>
        <color rgb="FF000000"/>
        <rFont val="Calibri"/>
        <family val="2"/>
        <charset val="238"/>
      </rPr>
      <t xml:space="preserve">zájmové, neformální, celoživotní učení</t>
    </r>
    <r>
      <rPr>
        <sz val="11"/>
        <color rgb="FF000000"/>
        <rFont val="Calibri"/>
        <family val="2"/>
        <charset val="238"/>
      </rPr>
      <t xml:space="preserve">"</t>
    </r>
  </si>
  <si>
    <t xml:space="preserve">Formát odevzdávání tabulek</t>
  </si>
  <si>
    <t xml:space="preserve">Tabulky je třeba odevzdávat ve formátu pdf opatřené  podpisem oprávněné osoby a současně ve formátu xls (tento formát bez el.podpisu). Obsah obou formátů musí být totožný.</t>
  </si>
  <si>
    <t xml:space="preserve">Předávání tabulek</t>
  </si>
  <si>
    <t xml:space="preserve">Vyplněné tabulky investičních priorit se stávají součástí Strategického rámce MAP do roku 2025 v daném území. Schválený/aktualizovaný Strategický rámec MAP (SR MAP) je zaslán sekretariátu Regionální stálé konference a jeho prostřednictvím </t>
  </si>
  <si>
    <t xml:space="preserve">je zveřejněn na stránkách  https://www.mmr.cz/cs/microsites/uzemni-dimenze/map-kap/stratigicke_ramce_map . Na území hlavního města Prahy je SR MAP uveřejněn na webových stránkách městské části, resp. správního obvodu ORP. </t>
  </si>
  <si>
    <t xml:space="preserve">Strategický rámec MAP - seznam investičních priorit MŠ (2021 - 2027)</t>
  </si>
  <si>
    <t xml:space="preserve">Číslo řádku</t>
  </si>
  <si>
    <t xml:space="preserve">Identifikace školy </t>
  </si>
  <si>
    <t xml:space="preserve">Název projektu</t>
  </si>
  <si>
    <t xml:space="preserve">Kraj realizace </t>
  </si>
  <si>
    <t xml:space="preserve">Obec s rozšířenou působností - realizace</t>
  </si>
  <si>
    <t xml:space="preserve">Obec realizace</t>
  </si>
  <si>
    <t xml:space="preserve">Obsah projektu</t>
  </si>
  <si>
    <r>
      <rPr>
        <b val="true"/>
        <sz val="8"/>
        <color rgb="FF000000"/>
        <rFont val="Calibri"/>
        <family val="2"/>
        <charset val="1"/>
      </rPr>
      <t xml:space="preserve">Výdaje projektu </t>
    </r>
    <r>
      <rPr>
        <sz val="8"/>
        <color rgb="FF000000"/>
        <rFont val="Calibri"/>
        <family val="2"/>
        <charset val="1"/>
      </rPr>
      <t xml:space="preserve">v Kč </t>
    </r>
    <r>
      <rPr>
        <vertAlign val="superscript"/>
        <sz val="8"/>
        <color rgb="FF000000"/>
        <rFont val="Calibri"/>
        <family val="2"/>
        <charset val="1"/>
      </rPr>
      <t xml:space="preserve">1)</t>
    </r>
  </si>
  <si>
    <r>
      <rPr>
        <b val="true"/>
        <sz val="8"/>
        <color rgb="FF000000"/>
        <rFont val="Calibri"/>
        <family val="2"/>
        <charset val="1"/>
      </rPr>
      <t xml:space="preserve">Předpokládaný termín realizace </t>
    </r>
    <r>
      <rPr>
        <i val="true"/>
        <sz val="8"/>
        <color rgb="FF000000"/>
        <rFont val="Calibri"/>
        <family val="2"/>
        <charset val="1"/>
      </rPr>
      <t xml:space="preserve">měsíc, rok</t>
    </r>
  </si>
  <si>
    <r>
      <rPr>
        <b val="true"/>
        <sz val="8"/>
        <color rgb="FF000000"/>
        <rFont val="Calibri"/>
        <family val="2"/>
        <charset val="1"/>
      </rPr>
      <t xml:space="preserve">Typ projektu</t>
    </r>
    <r>
      <rPr>
        <sz val="8"/>
        <color rgb="FF000000"/>
        <rFont val="Calibri"/>
        <family val="2"/>
        <charset val="1"/>
      </rPr>
      <t xml:space="preserve"> </t>
    </r>
    <r>
      <rPr>
        <vertAlign val="superscript"/>
        <sz val="8"/>
        <color rgb="FF000000"/>
        <rFont val="Calibri"/>
        <family val="2"/>
        <charset val="1"/>
      </rPr>
      <t xml:space="preserve">2)</t>
    </r>
  </si>
  <si>
    <t xml:space="preserve">Stav připravenosti projektu k realizaci </t>
  </si>
  <si>
    <t xml:space="preserve">Název školy</t>
  </si>
  <si>
    <t xml:space="preserve">Zřizovatel</t>
  </si>
  <si>
    <t xml:space="preserve">IČ školy</t>
  </si>
  <si>
    <t xml:space="preserve">IZO školy</t>
  </si>
  <si>
    <t xml:space="preserve">RED IZO školy</t>
  </si>
  <si>
    <t xml:space="preserve">celkové výdaje projektu  </t>
  </si>
  <si>
    <t xml:space="preserve">z toho předpokládané výdaje EFRR</t>
  </si>
  <si>
    <t xml:space="preserve">zahájení realizace</t>
  </si>
  <si>
    <t xml:space="preserve">ukončení realizace</t>
  </si>
  <si>
    <r>
      <rPr>
        <sz val="8"/>
        <color rgb="FF000000"/>
        <rFont val="Calibri"/>
        <family val="2"/>
        <charset val="1"/>
      </rPr>
      <t xml:space="preserve">navýšení kapacity MŠ / novostavba MŠ</t>
    </r>
    <r>
      <rPr>
        <vertAlign val="superscript"/>
        <sz val="8"/>
        <color rgb="FF000000"/>
        <rFont val="Calibri"/>
        <family val="2"/>
        <charset val="1"/>
      </rPr>
      <t xml:space="preserve">3)</t>
    </r>
    <r>
      <rPr>
        <sz val="8"/>
        <color rgb="FF000000"/>
        <rFont val="Calibri"/>
        <family val="2"/>
        <charset val="1"/>
      </rPr>
      <t xml:space="preserve"> </t>
    </r>
  </si>
  <si>
    <r>
      <rPr>
        <sz val="8"/>
        <color rgb="FF000000"/>
        <rFont val="Calibri"/>
        <family val="2"/>
        <charset val="1"/>
      </rPr>
      <t xml:space="preserve">zajištění hygienických požadavků u MŠ, kde jsou nedostatky identifikovány KHS</t>
    </r>
    <r>
      <rPr>
        <vertAlign val="superscript"/>
        <sz val="8"/>
        <color rgb="FF000000"/>
        <rFont val="Calibri"/>
        <family val="2"/>
        <charset val="1"/>
      </rPr>
      <t xml:space="preserve">4)</t>
    </r>
  </si>
  <si>
    <t xml:space="preserve">stručný popis např. zpracovaná PD, zajištěné výkupy, výběr dodavatele</t>
  </si>
  <si>
    <t xml:space="preserve">vydané stavební povolení ano/ne</t>
  </si>
  <si>
    <t xml:space="preserve">Mateřská škola Moravskoslezský Kočov, příspěvková organizace</t>
  </si>
  <si>
    <t xml:space="preserve">Obec Moravskoslezský Kočov</t>
  </si>
  <si>
    <t xml:space="preserve">Škola hrou </t>
  </si>
  <si>
    <t xml:space="preserve">Bruntál</t>
  </si>
  <si>
    <t xml:space="preserve">Moravskoslezský Kočov</t>
  </si>
  <si>
    <t xml:space="preserve">pořízení interaktivní mobilní jednotky</t>
  </si>
  <si>
    <t xml:space="preserve">Přírodní zahrada </t>
  </si>
  <si>
    <t xml:space="preserve">Polytechnický koutek</t>
  </si>
  <si>
    <t xml:space="preserve">materiální vybavení    </t>
  </si>
  <si>
    <t xml:space="preserve">Angličtina hrou</t>
  </si>
  <si>
    <t xml:space="preserve">didaktické pomůcky </t>
  </si>
  <si>
    <t xml:space="preserve">MŠ Bruntál, Komenského 7</t>
  </si>
  <si>
    <t xml:space="preserve">Město Bruntál</t>
  </si>
  <si>
    <t xml:space="preserve">Vždycky je co zlepšovat</t>
  </si>
  <si>
    <t xml:space="preserve">Modernizace vývařovny MŠ,prvky na školní zahradu</t>
  </si>
  <si>
    <t xml:space="preserve">Myslíme na děti i pedagogy</t>
  </si>
  <si>
    <t xml:space="preserve">Zřízení keramické dílny a horolezecké stěny pro děti, vytvoření zázemí pro pedagogy</t>
  </si>
  <si>
    <t xml:space="preserve">Děti pozor červená</t>
  </si>
  <si>
    <t xml:space="preserve">Oprava a rozšíření stávající koloběžkové dráhy,doplnění o značky a semafory,</t>
  </si>
  <si>
    <t xml:space="preserve">Zelená zahrada</t>
  </si>
  <si>
    <t xml:space="preserve">Revitalizace zeleně- živý plot, divoká zahrada pro děti s jedlými keři,vzdělávací prvky pro děti</t>
  </si>
  <si>
    <t xml:space="preserve">ZŠ a MŠ Andělská Hora, okres Bruntál</t>
  </si>
  <si>
    <t xml:space="preserve">Město Andělská Hora</t>
  </si>
  <si>
    <t xml:space="preserve">sociální zařízení v budovách MŠ</t>
  </si>
  <si>
    <t xml:space="preserve">Andělská Hora</t>
  </si>
  <si>
    <t xml:space="preserve">vybavení tříd v MŠ</t>
  </si>
  <si>
    <t xml:space="preserve">výměna podlahy v MŠ</t>
  </si>
  <si>
    <t xml:space="preserve">MŠ Bruntál, Okružní 23</t>
  </si>
  <si>
    <t xml:space="preserve">rozvoj polytechnické výchovy-přístavba učebny, herny</t>
  </si>
  <si>
    <t xml:space="preserve">přírodní učebna se zahradou(badatelská činnost-zahrada hrou)</t>
  </si>
  <si>
    <t xml:space="preserve">bezbarierová MŠ</t>
  </si>
  <si>
    <t xml:space="preserve">školní zahrada-modernizace školní zahrady,vybavení herními prvky, propojení s hřištěm</t>
  </si>
  <si>
    <t xml:space="preserve">dopravní hřiště</t>
  </si>
  <si>
    <t xml:space="preserve">podpora digitalizace MŠ</t>
  </si>
  <si>
    <t xml:space="preserve">zateplení budovy-fasáda</t>
  </si>
  <si>
    <t xml:space="preserve">nová střecha-výstavba sedlové střechy(půdní vestavba a její zařízení-dramatická výchova,přednáškový sál,herna)</t>
  </si>
  <si>
    <t xml:space="preserve">modernizace stravovacího provozu</t>
  </si>
  <si>
    <t xml:space="preserve">rozvoj čtenářské a matematické gramotnosti</t>
  </si>
  <si>
    <t xml:space="preserve">MŠ Bruntál, Pionýrská 9</t>
  </si>
  <si>
    <t xml:space="preserve">rekonstrukce příjezdové cesty</t>
  </si>
  <si>
    <t xml:space="preserve">rekonstrukce chodníku v areálu MŠ včetně zahrady</t>
  </si>
  <si>
    <t xml:space="preserve">rekonstrukce umýváren a záchodků 5 tříd</t>
  </si>
  <si>
    <t xml:space="preserve">multimediální učebna-interaktivní tabule</t>
  </si>
  <si>
    <t xml:space="preserve">zahrada-obměna herních prvků/polytechnická výchova/</t>
  </si>
  <si>
    <t xml:space="preserve">zahrada-výsadba stromů a keřů-ekologická výchova</t>
  </si>
  <si>
    <t xml:space="preserve">zřízení infrasauny pro děti v MŠ</t>
  </si>
  <si>
    <t xml:space="preserve">MŠ Bruntál, Smetanova 21</t>
  </si>
  <si>
    <t xml:space="preserve">zahrada-obměna herních prvků,nové aktivity-ekologická výchova,polytechnická výchova</t>
  </si>
  <si>
    <t xml:space="preserve">přírodní učebna</t>
  </si>
  <si>
    <t xml:space="preserve">MŠ Bruntál, U Rybníka 3</t>
  </si>
  <si>
    <t xml:space="preserve">lesní klub</t>
  </si>
  <si>
    <t xml:space="preserve">sportovní hřiště a fitness</t>
  </si>
  <si>
    <t xml:space="preserve">přírodní zahrada</t>
  </si>
  <si>
    <t xml:space="preserve">MŠ Vrbno pod Pradědem, Jesenická 448</t>
  </si>
  <si>
    <t xml:space="preserve">Město Vrbno pod Pradědem</t>
  </si>
  <si>
    <t xml:space="preserve">Vnitřní stavební práce na dokončení půdní nástavby</t>
  </si>
  <si>
    <t xml:space="preserve">Vrbno pod Pradědem</t>
  </si>
  <si>
    <t xml:space="preserve">Vybudování tělocvičny a výtvarné dílny</t>
  </si>
  <si>
    <t xml:space="preserve">Vybudování bezbariérového vstupu</t>
  </si>
  <si>
    <t xml:space="preserve">Vybudování třídy pro 2 leté děti</t>
  </si>
  <si>
    <t xml:space="preserve">MŠ Vrbno pod Pradědem, Ve Svahu 578</t>
  </si>
  <si>
    <t xml:space="preserve">personální posílení pro děti mladší 3 let </t>
  </si>
  <si>
    <t xml:space="preserve">speciální pedagog - logoped</t>
  </si>
  <si>
    <t xml:space="preserve">obnova a doplnění herních prvků na škol.zahradě</t>
  </si>
  <si>
    <t xml:space="preserve">oprava zahradního domku</t>
  </si>
  <si>
    <t xml:space="preserve">rekonstrukce 2 ks výtahů stravy v ŠJ</t>
  </si>
  <si>
    <t xml:space="preserve">školní psycholog</t>
  </si>
  <si>
    <t xml:space="preserve">vybavení pro polytechnické vzdělávání - venkovní dílna, stavebnice apod.</t>
  </si>
  <si>
    <t xml:space="preserve">vybavení MŠ pro děti mladší 3 let - lehátka, nábytek, hračky</t>
  </si>
  <si>
    <t xml:space="preserve">pomůcky, materiál-sportovní,výtvarné,vzdělávací aktivity se zapojením celé rodiny(realizováno pomocí šablon)</t>
  </si>
  <si>
    <t xml:space="preserve">vybavení školní zahrady novými prvky</t>
  </si>
  <si>
    <t xml:space="preserve">Základní škola a Mateřská škola Rudná pod Pradědem, příspěvková organizace</t>
  </si>
  <si>
    <t xml:space="preserve">Obec Rudná pod Pradědem</t>
  </si>
  <si>
    <t xml:space="preserve">Zhotovení nábytku pro mateřskou školu, včetně pořízení kuchyňského koutu se sníženým přístupem ke dřezu pro děti</t>
  </si>
  <si>
    <t xml:space="preserve">Rudná pod Pradědem</t>
  </si>
  <si>
    <t xml:space="preserve">Mateřská škola Staré Heřminovy, okres Bruntál, příspěvková organizace</t>
  </si>
  <si>
    <t xml:space="preserve">Obec Staré Heřminovy</t>
  </si>
  <si>
    <t xml:space="preserve">Rekonstrukce půdních prostor pro polytechnické vzdělávání</t>
  </si>
  <si>
    <t xml:space="preserve">Staré Heřminovy</t>
  </si>
  <si>
    <t xml:space="preserve">Materiální zabezpečení na podporu a rozvoj polytechnického vzdělávání</t>
  </si>
  <si>
    <t xml:space="preserve">Pořízení IT vybavení a softwaru</t>
  </si>
  <si>
    <t xml:space="preserve">Fasáda budovy</t>
  </si>
  <si>
    <r>
      <rPr>
        <i val="true"/>
        <sz val="11"/>
        <color rgb="FF000000"/>
        <rFont val="Calibri"/>
        <family val="2"/>
        <charset val="238"/>
      </rPr>
      <t xml:space="preserve">Zahradní domek s přístřeškem a dílnou</t>
    </r>
    <r>
      <rPr>
        <sz val="11"/>
        <color rgb="FF000000"/>
        <rFont val="Calibri"/>
        <family val="2"/>
        <charset val="238"/>
      </rPr>
      <t xml:space="preserve">, herní prvky, sportovní vybavení na zahradu</t>
    </r>
  </si>
  <si>
    <t xml:space="preserve">Mateřská škola Staré Město, okres Bruntál, příspěvková organizace</t>
  </si>
  <si>
    <t xml:space="preserve">Obec Staré Město</t>
  </si>
  <si>
    <t xml:space="preserve">Školní zahrada </t>
  </si>
  <si>
    <t xml:space="preserve">Staré Město</t>
  </si>
  <si>
    <t xml:space="preserve">Oprava oplocení, ošetření stromů, výsadba nových, vybavení herními prvky, mobilní záhony, výsadba keřů</t>
  </si>
  <si>
    <t xml:space="preserve">Ateliér pro výuku VV, HV, TV a jazyků – dokončovací práce</t>
  </si>
  <si>
    <t xml:space="preserve">ZŠ a MŠ Karlova Studánka</t>
  </si>
  <si>
    <t xml:space="preserve">Obec Karlova Studánka</t>
  </si>
  <si>
    <t xml:space="preserve">celková rekonstrukce zahradního domku MŠ +oplocení</t>
  </si>
  <si>
    <t xml:space="preserve">Karlova Studánka</t>
  </si>
  <si>
    <t xml:space="preserve">ZŠ a MŠ Karlovice</t>
  </si>
  <si>
    <t xml:space="preserve">Obec Karlovice</t>
  </si>
  <si>
    <t xml:space="preserve">rekonstrukce zahrady MŠ</t>
  </si>
  <si>
    <t xml:space="preserve">Karlovice</t>
  </si>
  <si>
    <t xml:space="preserve">vnitřní vybavení MŠ</t>
  </si>
  <si>
    <t xml:space="preserve">ZŠ a MŠ Široká Niva, okres Bruntál</t>
  </si>
  <si>
    <t xml:space="preserve">obec Široká Niva</t>
  </si>
  <si>
    <t xml:space="preserve">revitalizace zahrady,herní prvky MŠ</t>
  </si>
  <si>
    <t xml:space="preserve">Široká Niva</t>
  </si>
  <si>
    <t xml:space="preserve">interaktivní mobilní zařízení MŠ</t>
  </si>
  <si>
    <t xml:space="preserve">polytechnický koutek MŠ</t>
  </si>
  <si>
    <t xml:space="preserve">Základní škola a Mateřská škola Horní Benešov, okres Bruntál, příspěvková organizace, </t>
  </si>
  <si>
    <t xml:space="preserve">Město Horní Benešov</t>
  </si>
  <si>
    <t xml:space="preserve">Parkovací plocha MŠ</t>
  </si>
  <si>
    <t xml:space="preserve">Vzduchotechnika ŠJ MŠ</t>
  </si>
  <si>
    <t xml:space="preserve">Hrajeme si na zahradě MŠ</t>
  </si>
  <si>
    <t xml:space="preserve">ZŠ a MŠ Razová, p. o.</t>
  </si>
  <si>
    <t xml:space="preserve">Obec Razová</t>
  </si>
  <si>
    <t xml:space="preserve">MŠ stavební úpravy a rekonstrukce prostor na podporu polytechnického vzdělávání </t>
  </si>
  <si>
    <t xml:space="preserve">Razová</t>
  </si>
  <si>
    <t xml:space="preserve">MŠ Stavební úpravy rekonstrukce jídelny</t>
  </si>
  <si>
    <t xml:space="preserve">MŠ Vybavení knihovny </t>
  </si>
  <si>
    <t xml:space="preserve">MŠ Vybavení PC techniky pro potřeby pedagogických pracovníků</t>
  </si>
  <si>
    <t xml:space="preserve">MŠ Software pro výpočetní techniku</t>
  </si>
  <si>
    <t xml:space="preserve">MŠ Nové didaktické pomůcky</t>
  </si>
  <si>
    <t xml:space="preserve">MŠ Didaktické a kompenzační pomůcky pro děti SVP   </t>
  </si>
  <si>
    <t xml:space="preserve">MŠ-Vybav.na podporu podnět.prostř.-zájm. koutky aj.  </t>
  </si>
  <si>
    <t xml:space="preserve">Modernizace  herních prvků na zahradě MŠ Leskovec nad Moravicí</t>
  </si>
  <si>
    <t xml:space="preserve">Schváleno v Bruntále                     dne 20. 6. 2022 Řídícím výborem                                                      Podpis předsedy  Řídícího výboru …........................</t>
  </si>
  <si>
    <t xml:space="preserve">Strategický rámec MAP - seznam investičních priorit ZŠ (2021-2027)</t>
  </si>
  <si>
    <t xml:space="preserve">Kraj realizace</t>
  </si>
  <si>
    <r>
      <rPr>
        <b val="true"/>
        <sz val="8"/>
        <color rgb="FF000000"/>
        <rFont val="Calibri"/>
        <family val="2"/>
        <charset val="1"/>
      </rPr>
      <t xml:space="preserve">Výdaje projektu  </t>
    </r>
    <r>
      <rPr>
        <sz val="8"/>
        <color rgb="FF000000"/>
        <rFont val="Calibri"/>
        <family val="2"/>
        <charset val="1"/>
      </rPr>
      <t xml:space="preserve">v Kč </t>
    </r>
    <r>
      <rPr>
        <i val="true"/>
        <vertAlign val="superscript"/>
        <sz val="8"/>
        <color rgb="FF000000"/>
        <rFont val="Calibri"/>
        <family val="2"/>
        <charset val="1"/>
      </rPr>
      <t xml:space="preserve">1)</t>
    </r>
  </si>
  <si>
    <r>
      <rPr>
        <b val="true"/>
        <sz val="8"/>
        <color rgb="FF000000"/>
        <rFont val="Calibri"/>
        <family val="2"/>
        <charset val="1"/>
      </rPr>
      <t xml:space="preserve">Typ projektu</t>
    </r>
    <r>
      <rPr>
        <sz val="8"/>
        <color rgb="FFFF0000"/>
        <rFont val="Calibri"/>
        <family val="2"/>
        <charset val="1"/>
      </rPr>
      <t xml:space="preserve"> </t>
    </r>
    <r>
      <rPr>
        <vertAlign val="superscript"/>
        <sz val="8"/>
        <color rgb="FF000000"/>
        <rFont val="Calibri"/>
        <family val="2"/>
        <charset val="1"/>
      </rPr>
      <t xml:space="preserve">2)</t>
    </r>
  </si>
  <si>
    <r>
      <rPr>
        <sz val="8"/>
        <color rgb="FF000000"/>
        <rFont val="Calibri"/>
        <family val="2"/>
        <charset val="1"/>
      </rPr>
      <t xml:space="preserve">z toho předpokládané výdaje </t>
    </r>
    <r>
      <rPr>
        <sz val="8"/>
        <rFont val="Calibri"/>
        <family val="2"/>
        <charset val="1"/>
      </rPr>
      <t xml:space="preserve">EFRR</t>
    </r>
  </si>
  <si>
    <t xml:space="preserve">s vazbou na podporovanou oblast</t>
  </si>
  <si>
    <t xml:space="preserve">rekonstrukce učeben neúplných škol v CLLD</t>
  </si>
  <si>
    <t xml:space="preserve">zázemí pro školní poradenské pracoviště </t>
  </si>
  <si>
    <t xml:space="preserve">vnitřní/venkovní zázemí pro komunitní aktivity vedoucí k sociální inkluzi</t>
  </si>
  <si>
    <t xml:space="preserve">budování zázemí družin a školních klubů</t>
  </si>
  <si>
    <t xml:space="preserve">konektivita</t>
  </si>
  <si>
    <t xml:space="preserve">cizí jazyky
</t>
  </si>
  <si>
    <r>
      <rPr>
        <sz val="8"/>
        <color rgb="FF000000"/>
        <rFont val="Calibri"/>
        <family val="2"/>
        <charset val="1"/>
      </rPr>
      <t xml:space="preserve">přírodní vědy</t>
    </r>
    <r>
      <rPr>
        <vertAlign val="superscript"/>
        <sz val="8"/>
        <color rgb="FF000000"/>
        <rFont val="Calibri"/>
        <family val="2"/>
        <charset val="1"/>
      </rPr>
      <t xml:space="preserve">3)</t>
    </r>
    <r>
      <rPr>
        <sz val="8"/>
        <color rgb="FF000000"/>
        <rFont val="Calibri"/>
        <family val="2"/>
        <charset val="1"/>
      </rPr>
      <t xml:space="preserve"> 
</t>
    </r>
  </si>
  <si>
    <r>
      <rPr>
        <sz val="8"/>
        <color rgb="FF000000"/>
        <rFont val="Calibri"/>
        <family val="2"/>
        <charset val="1"/>
      </rPr>
      <t xml:space="preserve">polytech. vzdělávání</t>
    </r>
    <r>
      <rPr>
        <vertAlign val="superscript"/>
        <sz val="8"/>
        <color rgb="FF000000"/>
        <rFont val="Calibri"/>
        <family val="2"/>
        <charset val="1"/>
      </rPr>
      <t xml:space="preserve">4)</t>
    </r>
  </si>
  <si>
    <r>
      <rPr>
        <sz val="8"/>
        <color rgb="FF000000"/>
        <rFont val="Calibri"/>
        <family val="2"/>
        <charset val="1"/>
      </rPr>
      <t xml:space="preserve">práce s digi. tech.</t>
    </r>
    <r>
      <rPr>
        <vertAlign val="superscript"/>
        <sz val="8"/>
        <color rgb="FF000000"/>
        <rFont val="Calibri"/>
        <family val="2"/>
        <charset val="1"/>
      </rPr>
      <t xml:space="preserve">5)
</t>
    </r>
  </si>
  <si>
    <t xml:space="preserve">Základní škola a mateřská škola Dvorce, okres Bruntál, příspěvková organizace</t>
  </si>
  <si>
    <t xml:space="preserve">Obec Dvorce</t>
  </si>
  <si>
    <t xml:space="preserve">Úprava zeleně</t>
  </si>
  <si>
    <t xml:space="preserve">Dvorce</t>
  </si>
  <si>
    <t xml:space="preserve">Jazyková učebna</t>
  </si>
  <si>
    <t xml:space="preserve">x</t>
  </si>
  <si>
    <t xml:space="preserve">Hřiště</t>
  </si>
  <si>
    <t xml:space="preserve">Oplocení školy</t>
  </si>
  <si>
    <t xml:space="preserve">Školní dílny</t>
  </si>
  <si>
    <t xml:space="preserve">Úprava příjezdové cesty</t>
  </si>
  <si>
    <t xml:space="preserve">Bezpečná cesta – dopravní hřiště</t>
  </si>
  <si>
    <t xml:space="preserve">Horní Benešov</t>
  </si>
  <si>
    <t xml:space="preserve">Učíme se v přírodě – vybudování venkovní učebny</t>
  </si>
  <si>
    <t xml:space="preserve">Rozvoj odborného vzdělávání v ZŠ</t>
  </si>
  <si>
    <t xml:space="preserve">Rekonstrukce kotelny s výměnou zdroje tepla – 2.stupeň</t>
  </si>
  <si>
    <t xml:space="preserve">Rekonstrukce kotelny s výměnou zdroje tepla – 1.stupeň, rekuperací budovy a elektrifikací a výtahem</t>
  </si>
  <si>
    <t xml:space="preserve">Vybavení školní jídelny</t>
  </si>
  <si>
    <t xml:space="preserve">Rekonstrukce kotelny s výměnou zdroje tepla - MŠ</t>
  </si>
  <si>
    <t xml:space="preserve">Zateplení ŠJ -  výměna vstupních otvorů a rekuperace</t>
  </si>
  <si>
    <t xml:space="preserve">Rekonstrukce budovy dílen</t>
  </si>
  <si>
    <t xml:space="preserve">Rekonstrukce staré budovy ŠJ</t>
  </si>
  <si>
    <t xml:space="preserve">Ateliér VV</t>
  </si>
  <si>
    <t xml:space="preserve">Hrajeme si společně-  – rekonstrukce půdních prostor 1. stupně</t>
  </si>
  <si>
    <t xml:space="preserve">Elektroinstalace</t>
  </si>
  <si>
    <t xml:space="preserve">Výtah 1. stupeň</t>
  </si>
  <si>
    <t xml:space="preserve">Zpíváme si – vybavení hudební učebny </t>
  </si>
  <si>
    <t xml:space="preserve">Tvořte s námi –dílny, učebna pracovních činností</t>
  </si>
  <si>
    <t xml:space="preserve">Učíme se vařit – cvičná kuchyňka, vybavení</t>
  </si>
  <si>
    <t xml:space="preserve">Oprava a zateplení střechy</t>
  </si>
  <si>
    <t xml:space="preserve">Půdní vestavba</t>
  </si>
  <si>
    <t xml:space="preserve">Oprava podlah</t>
  </si>
  <si>
    <t xml:space="preserve">Vybavení školní kuchyně</t>
  </si>
  <si>
    <t xml:space="preserve">Rekonstrukce soc. zařízení ZŠ</t>
  </si>
  <si>
    <t xml:space="preserve">Zhotovení počítačové sítě</t>
  </si>
  <si>
    <t xml:space="preserve">Vybudování živé zahrady</t>
  </si>
  <si>
    <t xml:space="preserve">Výměna dveří v budově školy</t>
  </si>
  <si>
    <t xml:space="preserve">Výměna dveří v budově ŠJ</t>
  </si>
  <si>
    <t xml:space="preserve">Zabezpečovací systém školy</t>
  </si>
  <si>
    <t xml:space="preserve">Bezbariérovost školy</t>
  </si>
  <si>
    <t xml:space="preserve">ZŠ, DD, Školní družina a Školní jídelna, Vrbno pod Pradědem, nám.SV.Michala 17</t>
  </si>
  <si>
    <t xml:space="preserve">Moravskoslezský kraj</t>
  </si>
  <si>
    <t xml:space="preserve">oprava podlahových krytin v budově</t>
  </si>
  <si>
    <t xml:space="preserve">rekonstrukce školní kuchyně</t>
  </si>
  <si>
    <t xml:space="preserve">zájmová činnost(zřizovatel Moravskoslezský kraj s touto aktivitou nesouhlasí)</t>
  </si>
  <si>
    <t xml:space="preserve">rekonstrukce sportovně relaxačního prostoru</t>
  </si>
  <si>
    <t xml:space="preserve">vybavení prostor pro děti účelným nábytkem(zřizovatel Moravskoslezský kraj s touto aktivitou nesouhlasí)</t>
  </si>
  <si>
    <t xml:space="preserve">spotřební materiál zájmová činnost(zřizovatel Moravskoslezský kraj s touto aktivitou nesouhlasí)</t>
  </si>
  <si>
    <t xml:space="preserve">vybavení prádelny</t>
  </si>
  <si>
    <t xml:space="preserve">vybudování relaxační místnosti</t>
  </si>
  <si>
    <t xml:space="preserve">vybudování odborné učebny - informatika</t>
  </si>
  <si>
    <t xml:space="preserve">vybudování školních pozemků</t>
  </si>
  <si>
    <t xml:space="preserve">ZŠ Vrbno pod Pradědem, Školní 7</t>
  </si>
  <si>
    <t xml:space="preserve">školní speciální pedagog</t>
  </si>
  <si>
    <t xml:space="preserve">správce IT techniky a školní sítě</t>
  </si>
  <si>
    <t xml:space="preserve">materiální a personální zajištění volnočasových aktivit</t>
  </si>
  <si>
    <t xml:space="preserve">rekonstrukce multifunkčního školního hřiště</t>
  </si>
  <si>
    <t xml:space="preserve">rekonstrukce školní zahrady pro školní družinu</t>
  </si>
  <si>
    <t xml:space="preserve">odvodnění základů školní budovy Bezručova 78</t>
  </si>
  <si>
    <t xml:space="preserve">rekonstrukce počítačové sítě školy(optika)</t>
  </si>
  <si>
    <t xml:space="preserve">rekonstrukce parkoviště před přístavbou ZŠ(pavilon)Školní 477</t>
  </si>
  <si>
    <t xml:space="preserve">rekonstrukce rozvodů vody v přístavbě ZŠ(pavilon)Školní 477</t>
  </si>
  <si>
    <t xml:space="preserve">rekonstrukcde WC v přístavbě ZŠ(pavilon)</t>
  </si>
  <si>
    <t xml:space="preserve">rekonstrukce rozvodů elektřiny v budově školní družiny</t>
  </si>
  <si>
    <t xml:space="preserve">bezbariérový přístup(výtahy+WC) - budova školní družiny Komenského 59</t>
  </si>
  <si>
    <t xml:space="preserve">bezbariérový přístup(výtahy+WC)-budova Bezručova 78</t>
  </si>
  <si>
    <t xml:space="preserve">zateplení půdních prostor ve školní budově Bezručova 79</t>
  </si>
  <si>
    <t xml:space="preserve">ZŠ Vrbno pod Pradědem, Školní 8</t>
  </si>
  <si>
    <t xml:space="preserve">rekostrukce vybavení školní jídelny</t>
  </si>
  <si>
    <t xml:space="preserve">ZŠ Vrbno pod Pradědem, Školní 9</t>
  </si>
  <si>
    <t xml:space="preserve">Vybavení školních budov FV systémem</t>
  </si>
  <si>
    <t xml:space="preserve">Rozšíření parkovacích míst u hl.bud.-Školní 477</t>
  </si>
  <si>
    <t xml:space="preserve">Rekostrukce vytápění tělocvičny</t>
  </si>
  <si>
    <t xml:space="preserve">Základní škola Bruntál, Cihelní 6, </t>
  </si>
  <si>
    <t xml:space="preserve">Bezbariérový přístup - výtah</t>
  </si>
  <si>
    <t xml:space="preserve">Renovace školní knihovny pro výuku i čtenářské dílny</t>
  </si>
  <si>
    <t xml:space="preserve">Vybudování prostor pro společné aktivity s MŠ</t>
  </si>
  <si>
    <t xml:space="preserve">Vybudování malého multifunkčního hřiště</t>
  </si>
  <si>
    <t xml:space="preserve">Modernizace šaten pro žáky</t>
  </si>
  <si>
    <t xml:space="preserve">Herní prvky na malou zahradu pro 1.stupeň a školní družin</t>
  </si>
  <si>
    <t xml:space="preserve">Modernizace varny - elektro, odpady, voda, plyn, nové keramické obklady</t>
  </si>
  <si>
    <t xml:space="preserve">Modernizace učebny cizího jazyka</t>
  </si>
  <si>
    <t xml:space="preserve">modernizace tříd druhého stupně</t>
  </si>
  <si>
    <t xml:space="preserve">fotovoltaika, samozásobení školy elektřinou</t>
  </si>
  <si>
    <t xml:space="preserve">vybudování pracoviště pro individuální výuku integrovaných žáků</t>
  </si>
  <si>
    <t xml:space="preserve">Modernizace učebny hudební výchovy</t>
  </si>
  <si>
    <t xml:space="preserve">Školní jídelna - vzduchotechnika</t>
  </si>
  <si>
    <t xml:space="preserve">Bezbariérová škola</t>
  </si>
  <si>
    <t xml:space="preserve">Vybavení tříd </t>
  </si>
  <si>
    <t xml:space="preserve">Vybavení tělocvičny</t>
  </si>
  <si>
    <t xml:space="preserve">Vybudování a vybavení počítačové učebny</t>
  </si>
  <si>
    <t xml:space="preserve">Vybavení počítačové učebny, úpravy počítačové učebny včetně jejího vybavení</t>
  </si>
  <si>
    <t xml:space="preserve">Vybavení mobilní počítačové učebny (tablety, notebooky)</t>
  </si>
  <si>
    <t xml:space="preserve">Vybavení dílny</t>
  </si>
  <si>
    <t xml:space="preserve">Celková rekonstrukce elektroinstalace NN včetně slaboproudu (datové kabely, EZS, EPS)</t>
  </si>
  <si>
    <t xml:space="preserve">Vybavení školní jídelny </t>
  </si>
  <si>
    <t xml:space="preserve">Rekonstrukce školní kuchyně (modernizace a vybavení)</t>
  </si>
  <si>
    <t xml:space="preserve">Software pro výpočetní techniku</t>
  </si>
  <si>
    <t xml:space="preserve">Nové didaktické pomůcky</t>
  </si>
  <si>
    <t xml:space="preserve">Kompenzační  - speciální pomůcky pro žáky se SVP      </t>
  </si>
  <si>
    <t xml:space="preserve">Vybav. na podporu podnět. prostř. ZŠ - čten. koutky aj.    </t>
  </si>
  <si>
    <t xml:space="preserve">Rekonstrukce budovy šaten Razová 76 v areálu sportu</t>
  </si>
  <si>
    <t xml:space="preserve">Rekonstrukce opěrné zdi v areálu sportu</t>
  </si>
  <si>
    <t xml:space="preserve">Rekonstrukce střechy ZŠ Razová</t>
  </si>
  <si>
    <t xml:space="preserve">obnova školního dvora</t>
  </si>
  <si>
    <t xml:space="preserve">učebna biologie</t>
  </si>
  <si>
    <t xml:space="preserve">učebna cizích jazyků</t>
  </si>
  <si>
    <t xml:space="preserve">modernizace učeben informatiky+konektivita</t>
  </si>
  <si>
    <t xml:space="preserve">zájmová činnost-všeobecně vzdělávací</t>
  </si>
  <si>
    <t xml:space="preserve">oprava střechy - obě budovy</t>
  </si>
  <si>
    <t xml:space="preserve">sociální zařízení v budovách ZŠ</t>
  </si>
  <si>
    <t xml:space="preserve">bezbariérovost</t>
  </si>
  <si>
    <t xml:space="preserve">Multimediální učebna</t>
  </si>
  <si>
    <t xml:space="preserve">modernizace a vybavení učebny</t>
  </si>
  <si>
    <t xml:space="preserve">zpracován projektový záměr</t>
  </si>
  <si>
    <t xml:space="preserve">Konektivita</t>
  </si>
  <si>
    <t xml:space="preserve">standard konektivity</t>
  </si>
  <si>
    <t xml:space="preserve">modernizace žákovské kuchyňky</t>
  </si>
  <si>
    <t xml:space="preserve">ZŠ Bruntál, Okružní 38</t>
  </si>
  <si>
    <t xml:space="preserve">rekonstrukce učebny přírodních věd(fyzika)včetně vybavení</t>
  </si>
  <si>
    <t xml:space="preserve">výstavba učeben ZŠ Bruntál přístavba dvou učeben dílen a zastřešení dvou atrií</t>
  </si>
  <si>
    <t xml:space="preserve">vybudování školní zahrady</t>
  </si>
  <si>
    <t xml:space="preserve">zajištění vnitřní konektivity včetně pořízení potřebného HW a SW</t>
  </si>
  <si>
    <t xml:space="preserve">výstavba vnitřních a venkovních prostor včetně vybavení pro výuku pěstitelství, klíčové kompetence:technické a řemeslné obory</t>
  </si>
  <si>
    <t xml:space="preserve">výměna oken budovy</t>
  </si>
  <si>
    <t xml:space="preserve">zateplení budovy</t>
  </si>
  <si>
    <t xml:space="preserve">řízená ventilace budovy s rekuperací</t>
  </si>
  <si>
    <t xml:space="preserve">kompletní rekonstrukce venkovních sportovišť, nahrazení antuky umělým povrchem, rekonstrukce kurtů</t>
  </si>
  <si>
    <t xml:space="preserve">rekonstrukce žákovských šaten</t>
  </si>
  <si>
    <t xml:space="preserve">modernizace běžných učeben(doplnění učeben o didakt.techniku-dataprojektory, PC)</t>
  </si>
  <si>
    <t xml:space="preserve">2020-2025</t>
  </si>
  <si>
    <t xml:space="preserve">pravidelná modernizace i prostá obnova HW v učebnách ICT(nutná obměna co 4 roky, cena za rok)</t>
  </si>
  <si>
    <t xml:space="preserve">město Bruntál</t>
  </si>
  <si>
    <t xml:space="preserve">modernizace jazykových učeben</t>
  </si>
  <si>
    <t xml:space="preserve">modernizace provozu školní jídelny</t>
  </si>
  <si>
    <t xml:space="preserve">ZŠ Bruntál, Rýmařovská 15</t>
  </si>
  <si>
    <t xml:space="preserve">rekonstrukce vyřazené kotelny na tělovýchovné zařízení</t>
  </si>
  <si>
    <t xml:space="preserve">jazyková učebna</t>
  </si>
  <si>
    <t xml:space="preserve">bezbariérovost školy</t>
  </si>
  <si>
    <t xml:space="preserve">jazykově-multimediální učebna ZŠ</t>
  </si>
  <si>
    <t xml:space="preserve">rekonstrukce sociálních zařízení,bezbarierovost prostor ZŠ</t>
  </si>
  <si>
    <t xml:space="preserve">rekonstrukce prostor tělocvičny</t>
  </si>
  <si>
    <t xml:space="preserve">venkovní učebna,školní zahrada ZŠ</t>
  </si>
  <si>
    <t xml:space="preserve">polytechnický koutek ZŠ</t>
  </si>
  <si>
    <t xml:space="preserve">asistent pedagoga ZŠ</t>
  </si>
  <si>
    <t xml:space="preserve">logopedická péče MŠ</t>
  </si>
  <si>
    <t xml:space="preserve">zájmová činnost-všeobecně vzdělávací ZŠ</t>
  </si>
  <si>
    <t xml:space="preserve">bezbariérový přístup</t>
  </si>
  <si>
    <t xml:space="preserve">oprava střechy a svodů vody</t>
  </si>
  <si>
    <t xml:space="preserve">odborná učebna informatiky</t>
  </si>
  <si>
    <t xml:space="preserve">odborná učebna ručních prací</t>
  </si>
  <si>
    <t xml:space="preserve">odborná učebna-dílna dřevo,kovo,plast</t>
  </si>
  <si>
    <t xml:space="preserve">odborná učebna fyzika-chemie</t>
  </si>
  <si>
    <t xml:space="preserve">podlahy tělocvična</t>
  </si>
  <si>
    <t xml:space="preserve">venkovní vybavení pro školní družinu</t>
  </si>
  <si>
    <t xml:space="preserve">odvodnění budova tělocvična</t>
  </si>
  <si>
    <t xml:space="preserve">obnova školní sítě</t>
  </si>
  <si>
    <t xml:space="preserve">rekonstrukce WC</t>
  </si>
  <si>
    <t xml:space="preserve">vybavení pro polytechnické vzdělávání</t>
  </si>
  <si>
    <t xml:space="preserve">obnova školní družiny-vnitřní</t>
  </si>
  <si>
    <t xml:space="preserve">multimediální vybavení kmenových učeben</t>
  </si>
  <si>
    <t xml:space="preserve">školní automobil</t>
  </si>
  <si>
    <t xml:space="preserve">osvětlení tělocvična</t>
  </si>
  <si>
    <t xml:space="preserve">vzduchotechnika v budově tělocvičny</t>
  </si>
  <si>
    <t xml:space="preserve">přenosné hasičské čerpadlo-agregát</t>
  </si>
  <si>
    <t xml:space="preserve">keramická pec</t>
  </si>
  <si>
    <t xml:space="preserve">informační technologie-vybavení školy</t>
  </si>
  <si>
    <t xml:space="preserve">obnova rozvodů vody a kanalizace</t>
  </si>
  <si>
    <t xml:space="preserve">rekonstrukce otopného systému</t>
  </si>
  <si>
    <t xml:space="preserve">vybavení kabinetů a kanceláří</t>
  </si>
  <si>
    <t xml:space="preserve">sportovní vybavení</t>
  </si>
  <si>
    <t xml:space="preserve">rekonstrukce tříd-podlahy,světla</t>
  </si>
  <si>
    <t xml:space="preserve">volnočasové aktivity</t>
  </si>
  <si>
    <t xml:space="preserve">pilotní ověření nových vzdělávacích aktivit</t>
  </si>
  <si>
    <t xml:space="preserve">demolice ledárna</t>
  </si>
  <si>
    <t xml:space="preserve">vybudování učebny školní družiny</t>
  </si>
  <si>
    <t xml:space="preserve">celková rekonstrukce externí učebny</t>
  </si>
  <si>
    <t xml:space="preserve">technická dílna-vybavení+pomůcky</t>
  </si>
  <si>
    <t xml:space="preserve">obnova sportovnío doskočiště</t>
  </si>
  <si>
    <t xml:space="preserve">sportovní vabyvení-běžkařské vybavení</t>
  </si>
  <si>
    <t xml:space="preserve">jazykové vybavení-tabletová učebna 4+1</t>
  </si>
  <si>
    <t xml:space="preserve">zájmová činnost-keramická pec</t>
  </si>
  <si>
    <t xml:space="preserve">IT</t>
  </si>
  <si>
    <t xml:space="preserve">rekonstrukce vodovodních a kanalizačních cest</t>
  </si>
  <si>
    <t xml:space="preserve">Základní škola Bruntál, Školní 2, </t>
  </si>
  <si>
    <t xml:space="preserve">Školní hřiště – sportovní areál</t>
  </si>
  <si>
    <t xml:space="preserve">Vybavení kmenových tříd projekční a zobrazovací technikou</t>
  </si>
  <si>
    <t xml:space="preserve">Modernizace sborovny </t>
  </si>
  <si>
    <t xml:space="preserve">Spojovací chodba mezi budovou školy a tělocvičnou</t>
  </si>
  <si>
    <t xml:space="preserve">Modernizace a vybavení multimediální učebny pro DVPP</t>
  </si>
  <si>
    <t xml:space="preserve">Podpora DVPP zaměřená na začlenění žáků a dětí ohrožených diskriminací, sociálním vyloučením či školním neúspěchem</t>
  </si>
  <si>
    <t xml:space="preserve">Výměnné pobyty a stáže žáků a pedagogů (vyučujících nejen cizí jazyk – CLIL)</t>
  </si>
  <si>
    <t xml:space="preserve">Modernizace zahrady pro školní družinu a oplocení</t>
  </si>
  <si>
    <t xml:space="preserve">Rozšíření a modernizace cvičné kuchyňky, kabinetů učitelů, zařízení pro údržbu, jídelny a kuchyně</t>
  </si>
  <si>
    <t xml:space="preserve">Zvyšování kvality vzdělávacího oboru Svět práce – exkurze, tvorba fiktivních firem</t>
  </si>
  <si>
    <t xml:space="preserve">Modernizace budovy školní tělocvičny (okna, zateplení, obložení)
(projekt realizován)</t>
  </si>
  <si>
    <t xml:space="preserve">Investováno 700 000,- z celkové částky
800 000,-</t>
  </si>
  <si>
    <t xml:space="preserve">Modernizace úložných prostor na nářadí TV</t>
  </si>
  <si>
    <t xml:space="preserve">Modernizace školní žákovské knihovny – čtenářské dílny</t>
  </si>
  <si>
    <t xml:space="preserve">Modernizace a vybavení auly – společenský a vzdělávací prostor budovy</t>
  </si>
  <si>
    <t xml:space="preserve">Školní psycholog a speciální pedagog</t>
  </si>
  <si>
    <t xml:space="preserve">Vybudování školních pozemků, oplocení </t>
  </si>
  <si>
    <t xml:space="preserve">Modernizace a vybavení tříd ŠD </t>
  </si>
  <si>
    <t xml:space="preserve">Základní škola Svobodné Heřmanice, okres Bruntál</t>
  </si>
  <si>
    <t xml:space="preserve">Obec Svobodné Heřmanice</t>
  </si>
  <si>
    <t xml:space="preserve">Škola pro 21. Století </t>
  </si>
  <si>
    <t xml:space="preserve">Svobodné Heřmanice</t>
  </si>
  <si>
    <t xml:space="preserve">Vybudování přírodovědné učebny, součástí projektu je vybavení přírodovědné učebny PC, interaktivní tabulí a výukovými programy a novým nábytkem), součástí projektu je i zajištění bezbariérovosti pomocí schodolezu a taktéž dojde k úpravě sociálního zařízení, aby byla také zajištěna bezbariérovost</t>
  </si>
  <si>
    <t xml:space="preserve">Rekonstrukce tělocvičny </t>
  </si>
  <si>
    <t xml:space="preserve">nový povrch, vybavení  - koše, branky, míče), rekonstrukce šatny a sociálního zařízení</t>
  </si>
  <si>
    <t xml:space="preserve">Učebna výtvarných technik</t>
  </si>
  <si>
    <t xml:space="preserve">keramická pec, stoly a židle, police, výtvarný materiál, nová osvětlovací tělesa</t>
  </si>
  <si>
    <t xml:space="preserve">ZŠ Bruntál, Jesenická 10, </t>
  </si>
  <si>
    <t xml:space="preserve">Laboratoř biologie</t>
  </si>
  <si>
    <t xml:space="preserve">Moravskoslezský </t>
  </si>
  <si>
    <t xml:space="preserve">Multifunkční společenské centrum školy</t>
  </si>
  <si>
    <t xml:space="preserve">Zelená střecha</t>
  </si>
  <si>
    <t xml:space="preserve">Přírodní výuková zahrada s učebnou</t>
  </si>
  <si>
    <t xml:space="preserve">Venkovní třída</t>
  </si>
  <si>
    <t xml:space="preserve">Přírodní výuková zahrada (vnitřní atrium) + zastřešení</t>
  </si>
  <si>
    <t xml:space="preserve">Multimediální vzdělávací stěna</t>
  </si>
  <si>
    <t xml:space="preserve">Projekční a zobrazovací technika do tříd</t>
  </si>
  <si>
    <t xml:space="preserve">Audiovizuální technika pro přednáškovou/prezentační místnost</t>
  </si>
  <si>
    <t xml:space="preserve">Kompletní rekonstrukce venkovních sportovišť: retoping atletické dráhy, rekonstrukce kurtů, sportoviště pro vrh koulí, skok do dálky a ostatní.</t>
  </si>
  <si>
    <t xml:space="preserve">Venkovní vybavení pro školní družinu</t>
  </si>
  <si>
    <t xml:space="preserve">Úpravy venkovního prostranství v areálu zařízení ŽŠ</t>
  </si>
  <si>
    <t xml:space="preserve">Oprava průsaků vodorovných střech ve vstupním traktu</t>
  </si>
  <si>
    <t xml:space="preserve">Prevence teplotních stresů (Venkovní odpočívárna)</t>
  </si>
  <si>
    <t xml:space="preserve">Dopravní hřiště</t>
  </si>
  <si>
    <t xml:space="preserve">Zdravá družina - Street work-out hřiště</t>
  </si>
  <si>
    <t xml:space="preserve">Hygienické zázemí školní jídelny pro žáky a učitele</t>
  </si>
  <si>
    <t xml:space="preserve">Rozšíření a modernizace šaten (I. a II. stupeň, šatny TV, pracovní činnost, cvičná kuchyňka, kabinety učitelů)</t>
  </si>
  <si>
    <t xml:space="preserve">Modernizace šaten a vybudování sprchového koutu pro učitele TV</t>
  </si>
  <si>
    <t xml:space="preserve">Multifunkční hřiště s balančními prvky</t>
  </si>
  <si>
    <t xml:space="preserve">Obnova posilovny</t>
  </si>
  <si>
    <t xml:space="preserve">Za bezpečnější školu (rozšíření RFID systému)</t>
  </si>
  <si>
    <t xml:space="preserve">Za bezpečnější školu (uzavření vstupů do školy – vybudování bezpečnostní zóny + čipový systém)</t>
  </si>
  <si>
    <t xml:space="preserve">Vybudování výdejny zdravé výživy</t>
  </si>
  <si>
    <t xml:space="preserve">Přístřešky pro kola - kolárna</t>
  </si>
  <si>
    <t xml:space="preserve">Rekonstrukce školní kuchyně</t>
  </si>
  <si>
    <t xml:space="preserve">Oprava asfaltového povrchu v zahradě školy  nebo nový povrch s chodníky</t>
  </si>
  <si>
    <t xml:space="preserve">Vybudování bezbariérového WC</t>
  </si>
  <si>
    <t xml:space="preserve">Zřízení učebny pro výuku polytechnické a výtvarné výchovy </t>
  </si>
  <si>
    <t xml:space="preserve">Vybavení Interaktivní učebny</t>
  </si>
  <si>
    <t xml:space="preserve">Modernizace školní knihovny pro výuku i čtenářské dílny</t>
  </si>
  <si>
    <t xml:space="preserve">Koncertní atrium – rekonstrukce vnitřního atria školy</t>
  </si>
  <si>
    <t xml:space="preserve">Modernizace učeben a vybavení kompenzačními pomůckami pro žáky se SVP</t>
  </si>
  <si>
    <t xml:space="preserve">Modernizace a vybavení tříd ŠD včetně herních a didaktických pomůcek</t>
  </si>
  <si>
    <t xml:space="preserve">Modernizace Sborovny</t>
  </si>
  <si>
    <t xml:space="preserve">Modernizace ateliéru výtvarné výchovy</t>
  </si>
  <si>
    <t xml:space="preserve">Rekonstrukce skladu učebnic</t>
  </si>
  <si>
    <t xml:space="preserve">Oprava oplocení a zdí kolem sportovního areálu ZŠ</t>
  </si>
  <si>
    <t xml:space="preserve">Rekonstrukce úložného prostoru pro výuku pracovních činností ve sportovním areálu ZŠ</t>
  </si>
  <si>
    <t xml:space="preserve">Modernizace a vybavení učebny pracovních činností</t>
  </si>
  <si>
    <t xml:space="preserve">Nová podlahová krytina 4. podlaží 2. stupně</t>
  </si>
  <si>
    <t xml:space="preserve">Vytvoření vnitřního i venkovního zázemí pro aktivity při ZŠ vedoucí k soc. inkluzi</t>
  </si>
  <si>
    <t xml:space="preserve">Budování zázemí pro pedagogické i nepadagogické pracovníky škol vedoucí k vyšší kvalitě vzdělávání</t>
  </si>
  <si>
    <t xml:space="preserve">Vybudování zázemí pro ŠD a Školní kluby umožňující zvyšování kvality poskytovaných služeb</t>
  </si>
  <si>
    <t xml:space="preserve">Vybudování zázemí pro poskytování preventivně-výchovné péče</t>
  </si>
  <si>
    <t xml:space="preserve">Vybudování zázemí pro poradenská pracoviště a pro práci s žáky se SVP</t>
  </si>
  <si>
    <t xml:space="preserve">Vybudování učebny pro práci s digitálními technologiemi</t>
  </si>
  <si>
    <t xml:space="preserve">Vybudování podnětného prostředí – posezení u jednotlivých tříd</t>
  </si>
  <si>
    <t xml:space="preserve">Modernizace venkovního altánu pro výuku</t>
  </si>
  <si>
    <t xml:space="preserve">Vnitřní zastínění učeben kvůli projekcím a pokusům</t>
  </si>
  <si>
    <t xml:space="preserve">Zaclonění oken východní stěny obou křídel budovy – zabránění přehřívání tříd v dopo hod. a zároveň k výrobě elektrické energie (zlepšení energetické bilance budovy)</t>
  </si>
  <si>
    <t xml:space="preserve">Multimediální přírodní učebna</t>
  </si>
  <si>
    <t xml:space="preserve">Multimediální  učebna Hudební výchova</t>
  </si>
  <si>
    <t xml:space="preserve">Učebna cizích jazyků - 2. stupeň</t>
  </si>
  <si>
    <t xml:space="preserve">Oprava školního rozhlasu včetně systému zvonění</t>
  </si>
  <si>
    <t xml:space="preserve">Zájmová činnost: keramická pec, hrnčířský kruh</t>
  </si>
  <si>
    <t xml:space="preserve">Školní automobil</t>
  </si>
  <si>
    <t xml:space="preserve">Odborná učebna – ruční práce</t>
  </si>
  <si>
    <t xml:space="preserve">Multifunkční učebna</t>
  </si>
  <si>
    <t xml:space="preserve">Modernizace učebny chemie</t>
  </si>
  <si>
    <t xml:space="preserve">Modernizace učebny biologie</t>
  </si>
  <si>
    <t xml:space="preserve">Modernizace učebny přírodopisu</t>
  </si>
  <si>
    <t xml:space="preserve">Posluchárna</t>
  </si>
  <si>
    <t xml:space="preserve">Modernizace učebny zeměpisu</t>
  </si>
  <si>
    <t xml:space="preserve">Modernizace učebny Hudební výchova</t>
  </si>
  <si>
    <t xml:space="preserve">Učebna cizích jazyků 1. stupeň</t>
  </si>
  <si>
    <t xml:space="preserve">Vybudování výstavní síně</t>
  </si>
  <si>
    <t xml:space="preserve">Modernizace školní jídelny</t>
  </si>
  <si>
    <t xml:space="preserve">Uzavření vstupního areálu školy – zabezpečení školy</t>
  </si>
  <si>
    <t xml:space="preserve">Rekonstrukce a modernizace kanceláří školy</t>
  </si>
  <si>
    <t xml:space="preserve">Větrací a klimatizační systém ve třídách a kabinetech školy</t>
  </si>
  <si>
    <t xml:space="preserve">Pravidelná modernizace i prostá obnova HW v učebnách ICT (nutná obměna co 4 roky, cena za rok)</t>
  </si>
  <si>
    <t xml:space="preserve">Modernizace jazykových učeben</t>
  </si>
  <si>
    <t xml:space="preserve">Modernizace , rekonstrukce školní jídelny</t>
  </si>
  <si>
    <t xml:space="preserve">Modernizace a vybavení odborných učeben</t>
  </si>
  <si>
    <t xml:space="preserve">Průzkum trhu, zpracovaný PZ</t>
  </si>
  <si>
    <t xml:space="preserve">ne</t>
  </si>
  <si>
    <t xml:space="preserve">Solární systém na míru</t>
  </si>
  <si>
    <t xml:space="preserve">Schváleno v Bruntále                    dne 20. 6. 2022 Řídícím výborem                                                      Podpis Řídícího výboru …...............................</t>
  </si>
  <si>
    <t xml:space="preserve">Souhrnný rámec pro investice do infrastruktury pro zájmové, neformální vzdělávání a celoživotní učení (2021-2027)</t>
  </si>
  <si>
    <t xml:space="preserve">Prioritizace -pořadí projektu</t>
  </si>
  <si>
    <t xml:space="preserve">Identifikace organizace (školského/vzdělávacího zařízení)</t>
  </si>
  <si>
    <r>
      <rPr>
        <b val="true"/>
        <sz val="8"/>
        <color rgb="FF000000"/>
        <rFont val="Calibri"/>
        <family val="2"/>
        <charset val="1"/>
      </rPr>
      <t xml:space="preserve">Výdaje projektu</t>
    </r>
    <r>
      <rPr>
        <b val="true"/>
        <i val="true"/>
        <sz val="8"/>
        <color rgb="FF000000"/>
        <rFont val="Calibri"/>
        <family val="2"/>
        <charset val="1"/>
      </rPr>
      <t xml:space="preserve"> </t>
    </r>
    <r>
      <rPr>
        <sz val="8"/>
        <color rgb="FF000000"/>
        <rFont val="Calibri"/>
        <family val="2"/>
        <charset val="1"/>
      </rPr>
      <t xml:space="preserve">v Kč </t>
    </r>
    <r>
      <rPr>
        <vertAlign val="superscript"/>
        <sz val="8"/>
        <color rgb="FF000000"/>
        <rFont val="Calibri"/>
        <family val="2"/>
        <charset val="1"/>
      </rPr>
      <t xml:space="preserve">1)</t>
    </r>
  </si>
  <si>
    <r>
      <rPr>
        <b val="true"/>
        <sz val="8"/>
        <color rgb="FF000000"/>
        <rFont val="Calibri"/>
        <family val="2"/>
        <charset val="1"/>
      </rPr>
      <t xml:space="preserve">Typ projektu </t>
    </r>
    <r>
      <rPr>
        <vertAlign val="superscript"/>
        <sz val="8"/>
        <color rgb="FF000000"/>
        <rFont val="Calibri"/>
        <family val="2"/>
        <charset val="1"/>
      </rPr>
      <t xml:space="preserve">2)</t>
    </r>
  </si>
  <si>
    <t xml:space="preserve">Název organizace</t>
  </si>
  <si>
    <t xml:space="preserve">Zřizovatel (název)</t>
  </si>
  <si>
    <t xml:space="preserve">IČ organizace</t>
  </si>
  <si>
    <t xml:space="preserve">celkové výdaje projektu</t>
  </si>
  <si>
    <r>
      <rPr>
        <sz val="8"/>
        <color rgb="FF000000"/>
        <rFont val="Calibri"/>
        <family val="2"/>
        <charset val="1"/>
      </rPr>
      <t xml:space="preserve">z toho předpokládané výdaje</t>
    </r>
    <r>
      <rPr>
        <sz val="8"/>
        <color rgb="FFFF0000"/>
        <rFont val="Calibri"/>
        <family val="2"/>
        <charset val="1"/>
      </rPr>
      <t xml:space="preserve"> </t>
    </r>
    <r>
      <rPr>
        <sz val="8"/>
        <color rgb="FF000000"/>
        <rFont val="Calibri"/>
        <family val="2"/>
        <charset val="1"/>
      </rPr>
      <t xml:space="preserve">EFRR</t>
    </r>
  </si>
  <si>
    <t xml:space="preserve">stručný popis, např. zpracovaná PD, zajištěné výkupy, výber dodavatele</t>
  </si>
  <si>
    <r>
      <rPr>
        <sz val="8"/>
        <color rgb="FF000000"/>
        <rFont val="Calibri"/>
        <family val="2"/>
        <charset val="1"/>
      </rPr>
      <t xml:space="preserve">práce s digitálními tech.</t>
    </r>
    <r>
      <rPr>
        <vertAlign val="superscript"/>
        <sz val="8"/>
        <color rgb="FF000000"/>
        <rFont val="Calibri"/>
        <family val="2"/>
        <charset val="1"/>
      </rPr>
      <t xml:space="preserve">5)
</t>
    </r>
  </si>
  <si>
    <t xml:space="preserve">ACTAEA – SPOLEČNOST PRO PŘÍRODU A KRAJINU, z.s</t>
  </si>
  <si>
    <t xml:space="preserve">Vzdělávací centrum Ve mlýně Karlovice - učebny pro přírodní vědy, řemesla a jazyky.</t>
  </si>
  <si>
    <t xml:space="preserve">Středisko volného času, Školní 2, Bruntál, příspěvková organizace </t>
  </si>
  <si>
    <t xml:space="preserve">Vzdělávací centrum pro děti a mládež</t>
  </si>
  <si>
    <t xml:space="preserve">oprava technického zázemí a její modernizace  </t>
  </si>
  <si>
    <t xml:space="preserve">Vzdělávejme se, bavme se, učme se – středisko ve Vrbně pod Pradědem </t>
  </si>
  <si>
    <t xml:space="preserve">Zahrada Bruntál </t>
  </si>
  <si>
    <t xml:space="preserve">Odvětrávání sklepa </t>
  </si>
  <si>
    <t xml:space="preserve">Vybavení terárií,voliéry</t>
  </si>
  <si>
    <t xml:space="preserve">Speciální osvětlení</t>
  </si>
  <si>
    <t xml:space="preserve">Ekoprogramy-vybavení </t>
  </si>
  <si>
    <t xml:space="preserve">Vybavení učeben</t>
  </si>
  <si>
    <t xml:space="preserve">Bezbariérovost SVČ</t>
  </si>
  <si>
    <t xml:space="preserve">Personální podpora</t>
  </si>
  <si>
    <t xml:space="preserve">Všichni jsme stejní, tak pojďme stejnou cestou</t>
  </si>
  <si>
    <t xml:space="preserve">Schváleno v Bruntále                   dne 20. 6. 2022 Řídícím výborem                                                      Podpis Řídícího výboru …..............................</t>
  </si>
  <si>
    <t xml:space="preserve">do výše stanovené alokace</t>
  </si>
  <si>
    <t xml:space="preserve">3) Přírodovědné vzdělávání je zaměřené na porozumění základním přírodovědným pojmům a zákonům, na porozumění a užívání metod vědeckého zkoumání přírodních faktů (přírodních objektů, procesů, vlastností, zákonitostí). </t>
  </si>
  <si>
    <t xml:space="preserve">Cílem v přírodovědném vzdělávání je rozvíjet schopnosti potřebné při využívání přírodovědných vědomosti a dovednosti pro řešení konkrétních problémů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8"/>
      <name val="Calibri"/>
      <family val="2"/>
      <charset val="1"/>
    </font>
    <font>
      <vertAlign val="superscript"/>
      <sz val="8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sz val="8"/>
      <color rgb="FFFF0000"/>
      <name val="Calibri"/>
      <family val="2"/>
      <charset val="1"/>
    </font>
    <font>
      <sz val="16"/>
      <color rgb="FF000000"/>
      <name val="Calibri"/>
      <family val="2"/>
      <charset val="1"/>
    </font>
    <font>
      <sz val="8"/>
      <name val="Calibri"/>
      <family val="2"/>
      <charset val="1"/>
    </font>
    <font>
      <sz val="8"/>
      <color rgb="FF1F4E79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i val="true"/>
      <vertAlign val="superscript"/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1"/>
    </font>
    <font>
      <sz val="16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9DC3E6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2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9</xdr:row>
      <xdr:rowOff>181080</xdr:rowOff>
    </xdr:from>
    <xdr:to>
      <xdr:col>16</xdr:col>
      <xdr:colOff>585000</xdr:colOff>
      <xdr:row>31</xdr:row>
      <xdr:rowOff>472320</xdr:rowOff>
    </xdr:to>
    <xdr:sp>
      <xdr:nvSpPr>
        <xdr:cNvPr id="0" name="TextovéPole 1"/>
        <xdr:cNvSpPr/>
      </xdr:nvSpPr>
      <xdr:spPr>
        <a:xfrm>
          <a:off x="0" y="5553360"/>
          <a:ext cx="11869560" cy="2138760"/>
        </a:xfrm>
        <a:prstGeom prst="rect">
          <a:avLst/>
        </a:prstGeom>
        <a:solidFill>
          <a:schemeClr val="bg2">
            <a:lumMod val="9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Ve výzvě IROP na základní školy 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bude muset být projekt zaměřen alespoň na jednu z následujících aktivit (typy projektu, které musí být zaškrtnuty v SR MAP)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a) odborné učebny s vazbou na podporovanou oblast;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b) konektivita;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c) budování zázemí družin a školních klubů;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d) v případě projektů CLLD rekonstrukce učeben neúplných škol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Ostatní typy projektů (zázemí pro školní poradenské pracoviště, vnitřní/venkovní zázemí pro komunitní aktivity vedoucí k sociální inkluzi) nebude možné podpořit jako samostatné projekty v IROP, ale aktivity mohou být součástí způsobilých výdajů, pokud budou v SR MAP zaškrtnuty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V IROP budou způsobilé i výdaje na zázemí pro pedagogické a nepedagogické pracovníky, tato aktivita se v SR MAP neuvádí, ale při odhadu kalkulací nákladů na projekt tento případný výdaj zohledněte. 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mr.cz/cs/microsites/uzemni-dimenze/map-kap/stratigicke_ramce_map%20.%20Na%20&#250;zem&#237;%20hlavn&#237;ho%20m&#283;sta%20Prahy%20je%20SR%20MAP%20uve&#345;ejn&#283;n%20na%20webov&#253;ch%20str&#225;nk&#225;ch%20m&#283;stsk&#233;%20&#269;&#225;sti,%20resp.%20spr&#225;vn&#237;ho%20obvodu%20ORP.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4.42"/>
    <col collapsed="false" customWidth="true" hidden="false" outlineLevel="0" max="3" min="3" style="1" width="14.71"/>
    <col collapsed="false" customWidth="false" hidden="false" outlineLevel="0" max="16384" min="4" style="1" width="8.71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4" t="s">
        <v>1</v>
      </c>
      <c r="B3" s="5"/>
      <c r="C3" s="5"/>
      <c r="D3" s="6"/>
      <c r="E3" s="6"/>
      <c r="F3" s="6"/>
      <c r="G3" s="6"/>
      <c r="H3" s="6"/>
      <c r="I3" s="6"/>
      <c r="J3" s="3"/>
      <c r="K3" s="3"/>
      <c r="L3" s="3"/>
      <c r="M3" s="3"/>
      <c r="N3" s="3"/>
    </row>
    <row r="4" customFormat="false" ht="14.25" hidden="false" customHeight="true" outlineLevel="0" collapsed="false">
      <c r="A4" s="6" t="s">
        <v>2</v>
      </c>
      <c r="B4" s="5"/>
      <c r="C4" s="5"/>
      <c r="D4" s="6"/>
      <c r="E4" s="6"/>
      <c r="F4" s="6"/>
      <c r="G4" s="6"/>
      <c r="H4" s="6"/>
      <c r="I4" s="6"/>
      <c r="J4" s="3"/>
      <c r="K4" s="3"/>
      <c r="L4" s="3"/>
      <c r="M4" s="3"/>
      <c r="N4" s="3"/>
    </row>
    <row r="5" customFormat="false" ht="14.25" hidden="false" customHeight="tru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25" hidden="false" customHeight="true" outlineLevel="0" collapsed="false">
      <c r="A6" s="7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4.2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2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true" outlineLevel="0" collapsed="false">
      <c r="A9" s="8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25" hidden="false" customHeight="true" outlineLevel="0" collapsed="false">
      <c r="A10" s="9" t="s">
        <v>6</v>
      </c>
      <c r="B10" s="10" t="s">
        <v>7</v>
      </c>
      <c r="C10" s="11" t="s">
        <v>8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25" hidden="false" customHeight="true" outlineLevel="0" collapsed="false">
      <c r="A11" s="12" t="s">
        <v>9</v>
      </c>
      <c r="B11" s="13" t="s">
        <v>10</v>
      </c>
      <c r="C11" s="14" t="s">
        <v>11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4.25" hidden="false" customHeight="true" outlineLevel="0" collapsed="false">
      <c r="A12" s="15" t="s">
        <v>12</v>
      </c>
      <c r="B12" s="16" t="s">
        <v>13</v>
      </c>
      <c r="C12" s="17" t="s">
        <v>14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4.25" hidden="false" customHeight="true" outlineLevel="0" collapsed="false">
      <c r="A13" s="15" t="s">
        <v>15</v>
      </c>
      <c r="B13" s="16" t="s">
        <v>13</v>
      </c>
      <c r="C13" s="17" t="s">
        <v>14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25" hidden="false" customHeight="true" outlineLevel="0" collapsed="false">
      <c r="A14" s="15" t="s">
        <v>16</v>
      </c>
      <c r="B14" s="16" t="s">
        <v>13</v>
      </c>
      <c r="C14" s="17" t="s">
        <v>14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true" outlineLevel="0" collapsed="false">
      <c r="A15" s="15" t="s">
        <v>17</v>
      </c>
      <c r="B15" s="16" t="s">
        <v>13</v>
      </c>
      <c r="C15" s="17" t="s">
        <v>14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25" hidden="false" customHeight="true" outlineLevel="0" collapsed="false">
      <c r="A16" s="15" t="s">
        <v>18</v>
      </c>
      <c r="B16" s="16" t="s">
        <v>13</v>
      </c>
      <c r="C16" s="17" t="s">
        <v>14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25" hidden="false" customHeight="true" outlineLevel="0" collapsed="false">
      <c r="A17" s="18" t="s">
        <v>19</v>
      </c>
      <c r="B17" s="19" t="s">
        <v>20</v>
      </c>
      <c r="C17" s="20" t="s">
        <v>21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25" hidden="false" customHeight="true" outlineLevel="0" collapsed="false">
      <c r="A18" s="18" t="s">
        <v>22</v>
      </c>
      <c r="B18" s="19" t="s">
        <v>20</v>
      </c>
      <c r="C18" s="20" t="s">
        <v>2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25" hidden="false" customHeight="true" outlineLevel="0" collapsed="false">
      <c r="A19" s="18" t="s">
        <v>23</v>
      </c>
      <c r="B19" s="19" t="s">
        <v>20</v>
      </c>
      <c r="C19" s="20" t="s">
        <v>21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25" hidden="false" customHeight="true" outlineLevel="0" collapsed="false">
      <c r="A20" s="18" t="s">
        <v>24</v>
      </c>
      <c r="B20" s="19" t="s">
        <v>20</v>
      </c>
      <c r="C20" s="20" t="s">
        <v>21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25" hidden="false" customHeight="true" outlineLevel="0" collapsed="false">
      <c r="A21" s="18" t="s">
        <v>25</v>
      </c>
      <c r="B21" s="19" t="s">
        <v>20</v>
      </c>
      <c r="C21" s="20" t="s">
        <v>21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25" hidden="false" customHeight="true" outlineLevel="0" collapsed="false">
      <c r="A22" s="18" t="s">
        <v>26</v>
      </c>
      <c r="B22" s="19" t="s">
        <v>20</v>
      </c>
      <c r="C22" s="20" t="s">
        <v>21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25" hidden="false" customHeight="true" outlineLevel="0" collapsed="false">
      <c r="A23" s="18" t="s">
        <v>27</v>
      </c>
      <c r="B23" s="19" t="s">
        <v>20</v>
      </c>
      <c r="C23" s="20" t="s">
        <v>21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25" hidden="false" customHeight="true" outlineLevel="0" collapsed="false">
      <c r="A24" s="21" t="s">
        <v>28</v>
      </c>
      <c r="B24" s="22" t="s">
        <v>20</v>
      </c>
      <c r="C24" s="23" t="s">
        <v>21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25" hidden="false" customHeight="true" outlineLevel="0" collapsed="false">
      <c r="B25" s="3"/>
      <c r="C25" s="24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A26" s="3"/>
    </row>
    <row r="27" customFormat="false" ht="15" hidden="false" customHeight="false" outlineLevel="0" collapsed="false">
      <c r="A27" s="7" t="s">
        <v>29</v>
      </c>
    </row>
    <row r="28" customFormat="false" ht="15" hidden="false" customHeight="false" outlineLevel="0" collapsed="false">
      <c r="A28" s="3" t="s">
        <v>30</v>
      </c>
    </row>
    <row r="29" customFormat="false" ht="15" hidden="false" customHeight="false" outlineLevel="0" collapsed="false">
      <c r="A29" s="3" t="s">
        <v>31</v>
      </c>
    </row>
    <row r="30" customFormat="false" ht="15" hidden="false" customHeight="false" outlineLevel="0" collapsed="false">
      <c r="A30" s="3"/>
    </row>
    <row r="31" customFormat="false" ht="130.5" hidden="false" customHeight="true" outlineLevel="0" collapsed="false">
      <c r="A31" s="3"/>
    </row>
    <row r="32" customFormat="false" ht="38.25" hidden="false" customHeight="true" outlineLevel="0" collapsed="false">
      <c r="A32" s="8"/>
    </row>
    <row r="33" customFormat="false" ht="15" hidden="false" customHeight="false" outlineLevel="0" collapsed="false">
      <c r="A33" s="8"/>
    </row>
    <row r="34" customFormat="false" ht="15" hidden="false" customHeight="false" outlineLevel="0" collapsed="false">
      <c r="A34" s="25" t="s">
        <v>32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5" hidden="false" customHeight="false" outlineLevel="0" collapsed="false">
      <c r="A35" s="5" t="s">
        <v>33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7" customFormat="false" ht="15" hidden="false" customHeight="false" outlineLevel="0" collapsed="false">
      <c r="A37" s="26" t="s">
        <v>34</v>
      </c>
    </row>
    <row r="38" customFormat="false" ht="15" hidden="false" customHeight="false" outlineLevel="0" collapsed="false">
      <c r="A38" s="1" t="s">
        <v>35</v>
      </c>
    </row>
    <row r="40" customFormat="false" ht="15" hidden="false" customHeight="false" outlineLevel="0" collapsed="false">
      <c r="A40" s="7" t="s">
        <v>36</v>
      </c>
    </row>
    <row r="41" customFormat="false" ht="15" hidden="false" customHeight="false" outlineLevel="0" collapsed="false">
      <c r="A41" s="3" t="s">
        <v>37</v>
      </c>
    </row>
    <row r="42" customFormat="false" ht="15" hidden="false" customHeight="false" outlineLevel="0" collapsed="false">
      <c r="A42" s="27" t="s">
        <v>38</v>
      </c>
    </row>
    <row r="43" customFormat="false" ht="15" hidden="false" customHeight="false" outlineLevel="0" collapsed="false">
      <c r="B43" s="8"/>
      <c r="C43" s="8"/>
      <c r="D43" s="8"/>
      <c r="E43" s="8"/>
      <c r="F43" s="8"/>
      <c r="G43" s="8"/>
    </row>
    <row r="44" customFormat="false" ht="15" hidden="false" customHeight="false" outlineLevel="0" collapsed="false">
      <c r="A44" s="28"/>
      <c r="B44" s="8"/>
      <c r="C44" s="8"/>
      <c r="D44" s="8"/>
      <c r="E44" s="8"/>
      <c r="F44" s="8"/>
      <c r="G44" s="8"/>
    </row>
    <row r="45" customFormat="false" ht="15" hidden="false" customHeight="false" outlineLevel="0" collapsed="false">
      <c r="B45" s="8"/>
      <c r="C45" s="8"/>
      <c r="D45" s="8"/>
      <c r="E45" s="8"/>
      <c r="F45" s="8"/>
      <c r="G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</row>
    <row r="53" customFormat="false" ht="15" hidden="false" customHeight="false" outlineLevel="0" collapsed="false">
      <c r="A53" s="8"/>
    </row>
  </sheetData>
  <hyperlinks>
    <hyperlink ref="A42" r:id="rId1" display="je zveřejněn na stránkách  https://www.mmr.cz/cs/microsites/uzemni-dimenze/map-kap/stratigicke_ramce_map . Na území hlavního města Prahy je SR MAP uveřejněn na webových stránkách městské části, resp. správního obvodu ORP.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9.2890625" defaultRowHeight="11.25" zeroHeight="false" outlineLevelRow="0" outlineLevelCol="0"/>
  <cols>
    <col collapsed="false" customWidth="true" hidden="false" outlineLevel="0" max="1" min="1" style="29" width="5.14"/>
    <col collapsed="false" customWidth="true" hidden="false" outlineLevel="0" max="2" min="2" style="30" width="17.42"/>
    <col collapsed="false" customWidth="true" hidden="false" outlineLevel="0" max="3" min="3" style="31" width="9.71"/>
    <col collapsed="false" customWidth="false" hidden="false" outlineLevel="0" max="4" min="4" style="31" width="9.29"/>
    <col collapsed="false" customWidth="true" hidden="false" outlineLevel="0" max="6" min="5" style="31" width="10"/>
    <col collapsed="false" customWidth="true" hidden="false" outlineLevel="0" max="7" min="7" style="31" width="19.42"/>
    <col collapsed="false" customWidth="true" hidden="false" outlineLevel="0" max="8" min="8" style="31" width="12.71"/>
    <col collapsed="false" customWidth="true" hidden="false" outlineLevel="0" max="9" min="9" style="31" width="11.71"/>
    <col collapsed="false" customWidth="true" hidden="false" outlineLevel="0" max="10" min="10" style="31" width="18.29"/>
    <col collapsed="false" customWidth="true" hidden="false" outlineLevel="0" max="11" min="11" style="31" width="31"/>
    <col collapsed="false" customWidth="true" hidden="false" outlineLevel="0" max="13" min="12" style="32" width="9.71"/>
    <col collapsed="false" customWidth="true" hidden="false" outlineLevel="0" max="14" min="14" style="31" width="11.29"/>
    <col collapsed="false" customWidth="true" hidden="false" outlineLevel="0" max="15" min="15" style="31" width="12.86"/>
    <col collapsed="false" customWidth="true" hidden="false" outlineLevel="0" max="17" min="16" style="31" width="10.14"/>
    <col collapsed="false" customWidth="true" hidden="false" outlineLevel="0" max="18" min="18" style="31" width="15.42"/>
    <col collapsed="false" customWidth="true" hidden="false" outlineLevel="0" max="19" min="19" style="33" width="8.15"/>
    <col collapsed="false" customWidth="false" hidden="false" outlineLevel="0" max="16384" min="20" style="31" width="9.29"/>
  </cols>
  <sheetData>
    <row r="1" customFormat="false" ht="21" hidden="false" customHeight="false" outlineLevel="0" collapsed="false">
      <c r="A1" s="34" t="s">
        <v>3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27" hidden="false" customHeight="true" outlineLevel="0" collapsed="false">
      <c r="A2" s="35" t="s">
        <v>40</v>
      </c>
      <c r="B2" s="35" t="s">
        <v>41</v>
      </c>
      <c r="C2" s="35"/>
      <c r="D2" s="35"/>
      <c r="E2" s="35"/>
      <c r="F2" s="35"/>
      <c r="G2" s="35" t="s">
        <v>42</v>
      </c>
      <c r="H2" s="36" t="s">
        <v>43</v>
      </c>
      <c r="I2" s="37" t="s">
        <v>44</v>
      </c>
      <c r="J2" s="35" t="s">
        <v>45</v>
      </c>
      <c r="K2" s="35" t="s">
        <v>46</v>
      </c>
      <c r="L2" s="38" t="s">
        <v>47</v>
      </c>
      <c r="M2" s="38"/>
      <c r="N2" s="39" t="s">
        <v>48</v>
      </c>
      <c r="O2" s="39"/>
      <c r="P2" s="36" t="s">
        <v>49</v>
      </c>
      <c r="Q2" s="36"/>
      <c r="R2" s="39" t="s">
        <v>50</v>
      </c>
      <c r="S2" s="39"/>
    </row>
    <row r="3" customFormat="false" ht="96" hidden="false" customHeight="true" outlineLevel="0" collapsed="false">
      <c r="A3" s="35"/>
      <c r="B3" s="35" t="s">
        <v>51</v>
      </c>
      <c r="C3" s="35" t="s">
        <v>52</v>
      </c>
      <c r="D3" s="35" t="s">
        <v>53</v>
      </c>
      <c r="E3" s="35" t="s">
        <v>54</v>
      </c>
      <c r="F3" s="35" t="s">
        <v>55</v>
      </c>
      <c r="G3" s="35"/>
      <c r="H3" s="36"/>
      <c r="I3" s="37"/>
      <c r="J3" s="35"/>
      <c r="K3" s="35"/>
      <c r="L3" s="40" t="s">
        <v>56</v>
      </c>
      <c r="M3" s="40" t="s">
        <v>57</v>
      </c>
      <c r="N3" s="41" t="s">
        <v>58</v>
      </c>
      <c r="O3" s="41" t="s">
        <v>59</v>
      </c>
      <c r="P3" s="42" t="s">
        <v>60</v>
      </c>
      <c r="Q3" s="42" t="s">
        <v>61</v>
      </c>
      <c r="R3" s="41" t="s">
        <v>62</v>
      </c>
      <c r="S3" s="41" t="s">
        <v>63</v>
      </c>
    </row>
    <row r="4" s="45" customFormat="true" ht="33.75" hidden="false" customHeight="false" outlineLevel="0" collapsed="false">
      <c r="A4" s="43" t="n">
        <v>1</v>
      </c>
      <c r="B4" s="44" t="s">
        <v>64</v>
      </c>
      <c r="C4" s="44" t="s">
        <v>65</v>
      </c>
      <c r="D4" s="44" t="n">
        <v>71295020</v>
      </c>
      <c r="E4" s="44" t="n">
        <v>181046393</v>
      </c>
      <c r="F4" s="44" t="n">
        <v>691005168</v>
      </c>
      <c r="G4" s="44" t="s">
        <v>66</v>
      </c>
      <c r="H4" s="44" t="s">
        <v>24</v>
      </c>
      <c r="I4" s="44" t="s">
        <v>67</v>
      </c>
      <c r="J4" s="44" t="s">
        <v>68</v>
      </c>
      <c r="K4" s="44" t="s">
        <v>69</v>
      </c>
      <c r="L4" s="44" t="n">
        <v>150000</v>
      </c>
      <c r="M4" s="44" t="n">
        <f aca="false">L4/100*85</f>
        <v>127500</v>
      </c>
      <c r="N4" s="44" t="n">
        <v>2018</v>
      </c>
      <c r="O4" s="44" t="n">
        <v>2020</v>
      </c>
      <c r="P4" s="44"/>
      <c r="Q4" s="44"/>
      <c r="R4" s="44"/>
      <c r="S4" s="44"/>
    </row>
    <row r="5" s="45" customFormat="true" ht="33.75" hidden="false" customHeight="false" outlineLevel="0" collapsed="false">
      <c r="A5" s="43" t="n">
        <v>2</v>
      </c>
      <c r="B5" s="44" t="s">
        <v>64</v>
      </c>
      <c r="C5" s="44" t="s">
        <v>65</v>
      </c>
      <c r="D5" s="44" t="n">
        <v>71295020</v>
      </c>
      <c r="E5" s="44" t="n">
        <v>181046393</v>
      </c>
      <c r="F5" s="44" t="n">
        <v>691005168</v>
      </c>
      <c r="G5" s="44" t="s">
        <v>70</v>
      </c>
      <c r="H5" s="44" t="s">
        <v>24</v>
      </c>
      <c r="I5" s="44" t="s">
        <v>67</v>
      </c>
      <c r="J5" s="44" t="s">
        <v>68</v>
      </c>
      <c r="K5" s="44" t="s">
        <v>70</v>
      </c>
      <c r="L5" s="44" t="n">
        <v>200000</v>
      </c>
      <c r="M5" s="44" t="n">
        <f aca="false">L5/100*85</f>
        <v>170000</v>
      </c>
      <c r="N5" s="44" t="n">
        <v>2018</v>
      </c>
      <c r="O5" s="44" t="n">
        <v>2020</v>
      </c>
      <c r="P5" s="44"/>
      <c r="Q5" s="44"/>
      <c r="R5" s="44"/>
      <c r="S5" s="44"/>
    </row>
    <row r="6" s="45" customFormat="true" ht="33.75" hidden="false" customHeight="false" outlineLevel="0" collapsed="false">
      <c r="A6" s="43" t="n">
        <v>3</v>
      </c>
      <c r="B6" s="44" t="s">
        <v>64</v>
      </c>
      <c r="C6" s="44" t="s">
        <v>65</v>
      </c>
      <c r="D6" s="44" t="n">
        <v>71295020</v>
      </c>
      <c r="E6" s="44" t="n">
        <v>181046393</v>
      </c>
      <c r="F6" s="44" t="n">
        <v>691005168</v>
      </c>
      <c r="G6" s="44" t="s">
        <v>71</v>
      </c>
      <c r="H6" s="44" t="s">
        <v>24</v>
      </c>
      <c r="I6" s="44" t="s">
        <v>67</v>
      </c>
      <c r="J6" s="44" t="s">
        <v>68</v>
      </c>
      <c r="K6" s="44" t="s">
        <v>72</v>
      </c>
      <c r="L6" s="44" t="n">
        <v>80000</v>
      </c>
      <c r="M6" s="44" t="n">
        <f aca="false">L6/100*85</f>
        <v>68000</v>
      </c>
      <c r="N6" s="44" t="n">
        <v>2018</v>
      </c>
      <c r="O6" s="44" t="n">
        <v>2020</v>
      </c>
      <c r="P6" s="44"/>
      <c r="Q6" s="44"/>
      <c r="R6" s="44"/>
      <c r="S6" s="44"/>
    </row>
    <row r="7" s="45" customFormat="true" ht="33.75" hidden="false" customHeight="false" outlineLevel="0" collapsed="false">
      <c r="A7" s="43" t="n">
        <v>4</v>
      </c>
      <c r="B7" s="44" t="s">
        <v>64</v>
      </c>
      <c r="C7" s="44" t="s">
        <v>65</v>
      </c>
      <c r="D7" s="44" t="n">
        <v>71295020</v>
      </c>
      <c r="E7" s="44" t="n">
        <v>181046393</v>
      </c>
      <c r="F7" s="44" t="n">
        <v>691005168</v>
      </c>
      <c r="G7" s="44" t="s">
        <v>73</v>
      </c>
      <c r="H7" s="44" t="s">
        <v>24</v>
      </c>
      <c r="I7" s="44" t="s">
        <v>67</v>
      </c>
      <c r="J7" s="44" t="s">
        <v>68</v>
      </c>
      <c r="K7" s="44" t="s">
        <v>74</v>
      </c>
      <c r="L7" s="44" t="n">
        <v>50000</v>
      </c>
      <c r="M7" s="44" t="n">
        <f aca="false">L7/100*85</f>
        <v>42500</v>
      </c>
      <c r="N7" s="44" t="n">
        <v>2018</v>
      </c>
      <c r="O7" s="44" t="n">
        <v>2020</v>
      </c>
      <c r="P7" s="44"/>
      <c r="Q7" s="44"/>
      <c r="R7" s="44"/>
      <c r="S7" s="44"/>
    </row>
    <row r="8" s="45" customFormat="true" ht="22.5" hidden="false" customHeight="false" outlineLevel="0" collapsed="false">
      <c r="A8" s="43" t="n">
        <v>5</v>
      </c>
      <c r="B8" s="44" t="s">
        <v>75</v>
      </c>
      <c r="C8" s="44" t="s">
        <v>76</v>
      </c>
      <c r="D8" s="44" t="n">
        <v>62352776</v>
      </c>
      <c r="E8" s="44" t="n">
        <v>107620090</v>
      </c>
      <c r="F8" s="44" t="n">
        <v>600130941</v>
      </c>
      <c r="G8" s="44" t="s">
        <v>77</v>
      </c>
      <c r="H8" s="44" t="s">
        <v>24</v>
      </c>
      <c r="I8" s="44" t="s">
        <v>67</v>
      </c>
      <c r="J8" s="44" t="s">
        <v>67</v>
      </c>
      <c r="K8" s="44" t="s">
        <v>78</v>
      </c>
      <c r="L8" s="44" t="n">
        <v>490000</v>
      </c>
      <c r="M8" s="44" t="n">
        <f aca="false">L8/100*85</f>
        <v>416500</v>
      </c>
      <c r="N8" s="44" t="n">
        <v>2022</v>
      </c>
      <c r="O8" s="44" t="n">
        <v>2023</v>
      </c>
      <c r="P8" s="44"/>
      <c r="Q8" s="44"/>
      <c r="R8" s="44"/>
      <c r="S8" s="44"/>
    </row>
    <row r="9" s="45" customFormat="true" ht="22.5" hidden="false" customHeight="false" outlineLevel="0" collapsed="false">
      <c r="A9" s="43" t="n">
        <v>6</v>
      </c>
      <c r="B9" s="44" t="s">
        <v>75</v>
      </c>
      <c r="C9" s="44" t="s">
        <v>76</v>
      </c>
      <c r="D9" s="44" t="n">
        <v>62352776</v>
      </c>
      <c r="E9" s="44" t="n">
        <v>107620090</v>
      </c>
      <c r="F9" s="44" t="n">
        <v>600130941</v>
      </c>
      <c r="G9" s="44" t="s">
        <v>79</v>
      </c>
      <c r="H9" s="44" t="s">
        <v>24</v>
      </c>
      <c r="I9" s="44" t="s">
        <v>67</v>
      </c>
      <c r="J9" s="44" t="s">
        <v>67</v>
      </c>
      <c r="K9" s="44" t="s">
        <v>80</v>
      </c>
      <c r="L9" s="44" t="n">
        <v>400000</v>
      </c>
      <c r="M9" s="44" t="n">
        <f aca="false">L9/100*85</f>
        <v>340000</v>
      </c>
      <c r="N9" s="44" t="n">
        <v>2023</v>
      </c>
      <c r="O9" s="44" t="n">
        <v>2024</v>
      </c>
      <c r="P9" s="44"/>
      <c r="Q9" s="44"/>
      <c r="R9" s="44"/>
      <c r="S9" s="44"/>
    </row>
    <row r="10" s="45" customFormat="true" ht="22.5" hidden="false" customHeight="false" outlineLevel="0" collapsed="false">
      <c r="A10" s="43" t="n">
        <v>7</v>
      </c>
      <c r="B10" s="44" t="s">
        <v>75</v>
      </c>
      <c r="C10" s="44" t="s">
        <v>76</v>
      </c>
      <c r="D10" s="44" t="n">
        <v>62352776</v>
      </c>
      <c r="E10" s="44" t="n">
        <v>107620090</v>
      </c>
      <c r="F10" s="44" t="n">
        <v>600130941</v>
      </c>
      <c r="G10" s="44" t="s">
        <v>81</v>
      </c>
      <c r="H10" s="44" t="s">
        <v>24</v>
      </c>
      <c r="I10" s="44" t="s">
        <v>67</v>
      </c>
      <c r="J10" s="44" t="s">
        <v>67</v>
      </c>
      <c r="K10" s="44" t="s">
        <v>82</v>
      </c>
      <c r="L10" s="44" t="n">
        <v>490000</v>
      </c>
      <c r="M10" s="44" t="n">
        <f aca="false">L10/100*85</f>
        <v>416500</v>
      </c>
      <c r="N10" s="44" t="n">
        <v>2024</v>
      </c>
      <c r="O10" s="44" t="n">
        <v>2025</v>
      </c>
      <c r="P10" s="44"/>
      <c r="Q10" s="44"/>
      <c r="R10" s="44"/>
      <c r="S10" s="44"/>
    </row>
    <row r="11" s="45" customFormat="true" ht="33.75" hidden="false" customHeight="false" outlineLevel="0" collapsed="false">
      <c r="A11" s="43" t="n">
        <v>8</v>
      </c>
      <c r="B11" s="44" t="s">
        <v>75</v>
      </c>
      <c r="C11" s="44" t="s">
        <v>76</v>
      </c>
      <c r="D11" s="44" t="n">
        <v>62352776</v>
      </c>
      <c r="E11" s="44" t="n">
        <v>107620090</v>
      </c>
      <c r="F11" s="44" t="n">
        <v>600130941</v>
      </c>
      <c r="G11" s="44" t="s">
        <v>83</v>
      </c>
      <c r="H11" s="44" t="s">
        <v>24</v>
      </c>
      <c r="I11" s="44" t="s">
        <v>67</v>
      </c>
      <c r="J11" s="44" t="s">
        <v>67</v>
      </c>
      <c r="K11" s="44" t="s">
        <v>84</v>
      </c>
      <c r="L11" s="44" t="n">
        <v>450000</v>
      </c>
      <c r="M11" s="44" t="n">
        <v>382500</v>
      </c>
      <c r="N11" s="44" t="n">
        <v>2025</v>
      </c>
      <c r="O11" s="44" t="n">
        <v>2027</v>
      </c>
      <c r="P11" s="44"/>
      <c r="Q11" s="44"/>
      <c r="R11" s="44"/>
      <c r="S11" s="44"/>
    </row>
    <row r="12" s="45" customFormat="true" ht="33.75" hidden="false" customHeight="false" outlineLevel="0" collapsed="false">
      <c r="A12" s="43" t="n">
        <v>9</v>
      </c>
      <c r="B12" s="44" t="s">
        <v>85</v>
      </c>
      <c r="C12" s="44" t="s">
        <v>86</v>
      </c>
      <c r="D12" s="44" t="n">
        <v>70645558</v>
      </c>
      <c r="E12" s="44" t="n">
        <v>119501759</v>
      </c>
      <c r="F12" s="44" t="n">
        <v>600132005</v>
      </c>
      <c r="G12" s="44" t="s">
        <v>87</v>
      </c>
      <c r="H12" s="44" t="s">
        <v>24</v>
      </c>
      <c r="I12" s="44" t="s">
        <v>67</v>
      </c>
      <c r="J12" s="44" t="s">
        <v>88</v>
      </c>
      <c r="K12" s="44"/>
      <c r="L12" s="44" t="n">
        <v>900000</v>
      </c>
      <c r="M12" s="44" t="n">
        <f aca="false">L12/100*85</f>
        <v>765000</v>
      </c>
      <c r="N12" s="44" t="n">
        <v>2020</v>
      </c>
      <c r="O12" s="44" t="n">
        <v>2022</v>
      </c>
      <c r="P12" s="44"/>
      <c r="Q12" s="44"/>
      <c r="R12" s="44"/>
      <c r="S12" s="44"/>
    </row>
    <row r="13" s="45" customFormat="true" ht="33.75" hidden="false" customHeight="false" outlineLevel="0" collapsed="false">
      <c r="A13" s="43" t="n">
        <v>10</v>
      </c>
      <c r="B13" s="44" t="s">
        <v>85</v>
      </c>
      <c r="C13" s="44" t="s">
        <v>86</v>
      </c>
      <c r="D13" s="44" t="n">
        <v>70645558</v>
      </c>
      <c r="E13" s="44" t="n">
        <v>119501759</v>
      </c>
      <c r="F13" s="44" t="n">
        <v>600132005</v>
      </c>
      <c r="G13" s="44" t="s">
        <v>89</v>
      </c>
      <c r="H13" s="44" t="s">
        <v>24</v>
      </c>
      <c r="I13" s="44" t="s">
        <v>67</v>
      </c>
      <c r="J13" s="44" t="s">
        <v>88</v>
      </c>
      <c r="K13" s="44"/>
      <c r="L13" s="44" t="n">
        <v>170000</v>
      </c>
      <c r="M13" s="44" t="n">
        <v>144500</v>
      </c>
      <c r="N13" s="44" t="n">
        <v>2020</v>
      </c>
      <c r="O13" s="44" t="n">
        <v>2022</v>
      </c>
      <c r="P13" s="44"/>
      <c r="Q13" s="44"/>
      <c r="R13" s="44"/>
      <c r="S13" s="44"/>
    </row>
    <row r="14" s="45" customFormat="true" ht="33.75" hidden="false" customHeight="false" outlineLevel="0" collapsed="false">
      <c r="A14" s="43" t="n">
        <v>11</v>
      </c>
      <c r="B14" s="44" t="s">
        <v>85</v>
      </c>
      <c r="C14" s="44" t="s">
        <v>86</v>
      </c>
      <c r="D14" s="44" t="n">
        <v>70645558</v>
      </c>
      <c r="E14" s="44" t="n">
        <v>119501759</v>
      </c>
      <c r="F14" s="44" t="n">
        <v>600132005</v>
      </c>
      <c r="G14" s="44" t="s">
        <v>90</v>
      </c>
      <c r="H14" s="44" t="s">
        <v>24</v>
      </c>
      <c r="I14" s="44" t="s">
        <v>67</v>
      </c>
      <c r="J14" s="44" t="s">
        <v>88</v>
      </c>
      <c r="K14" s="44"/>
      <c r="L14" s="44" t="n">
        <v>150000</v>
      </c>
      <c r="M14" s="44" t="n">
        <v>127500</v>
      </c>
      <c r="N14" s="44" t="n">
        <v>2020</v>
      </c>
      <c r="O14" s="44" t="n">
        <v>2022</v>
      </c>
      <c r="P14" s="44"/>
      <c r="Q14" s="44"/>
      <c r="R14" s="44"/>
      <c r="S14" s="44"/>
    </row>
    <row r="15" s="45" customFormat="true" ht="33.75" hidden="false" customHeight="false" outlineLevel="0" collapsed="false">
      <c r="A15" s="43" t="n">
        <v>12</v>
      </c>
      <c r="B15" s="44" t="s">
        <v>91</v>
      </c>
      <c r="C15" s="44" t="s">
        <v>76</v>
      </c>
      <c r="D15" s="44" t="n">
        <v>62352768</v>
      </c>
      <c r="E15" s="44" t="n">
        <v>107620146</v>
      </c>
      <c r="F15" s="44" t="n">
        <v>600131491</v>
      </c>
      <c r="G15" s="44" t="s">
        <v>92</v>
      </c>
      <c r="H15" s="44" t="s">
        <v>24</v>
      </c>
      <c r="I15" s="44" t="s">
        <v>67</v>
      </c>
      <c r="J15" s="44" t="s">
        <v>67</v>
      </c>
      <c r="K15" s="44"/>
      <c r="L15" s="44" t="n">
        <v>2000000</v>
      </c>
      <c r="M15" s="44" t="n">
        <v>1700000</v>
      </c>
      <c r="N15" s="44" t="n">
        <v>2022</v>
      </c>
      <c r="O15" s="44" t="n">
        <v>2026</v>
      </c>
      <c r="P15" s="44"/>
      <c r="Q15" s="44"/>
      <c r="R15" s="44"/>
      <c r="S15" s="44"/>
    </row>
    <row r="16" s="45" customFormat="true" ht="33.75" hidden="false" customHeight="false" outlineLevel="0" collapsed="false">
      <c r="A16" s="43" t="n">
        <v>13</v>
      </c>
      <c r="B16" s="44" t="s">
        <v>91</v>
      </c>
      <c r="C16" s="44" t="s">
        <v>76</v>
      </c>
      <c r="D16" s="44" t="n">
        <v>62352768</v>
      </c>
      <c r="E16" s="44" t="n">
        <v>107620146</v>
      </c>
      <c r="F16" s="44" t="n">
        <v>600131491</v>
      </c>
      <c r="G16" s="44" t="s">
        <v>93</v>
      </c>
      <c r="H16" s="44" t="s">
        <v>24</v>
      </c>
      <c r="I16" s="44" t="s">
        <v>67</v>
      </c>
      <c r="J16" s="44" t="s">
        <v>67</v>
      </c>
      <c r="K16" s="44"/>
      <c r="L16" s="44" t="n">
        <v>500000</v>
      </c>
      <c r="M16" s="44" t="n">
        <v>425000</v>
      </c>
      <c r="N16" s="44" t="n">
        <v>2022</v>
      </c>
      <c r="O16" s="44" t="n">
        <v>2026</v>
      </c>
      <c r="P16" s="44"/>
      <c r="Q16" s="44"/>
      <c r="R16" s="44"/>
      <c r="S16" s="44"/>
    </row>
    <row r="17" s="45" customFormat="true" ht="22.5" hidden="false" customHeight="false" outlineLevel="0" collapsed="false">
      <c r="A17" s="43" t="n">
        <v>14</v>
      </c>
      <c r="B17" s="44" t="s">
        <v>91</v>
      </c>
      <c r="C17" s="44" t="s">
        <v>76</v>
      </c>
      <c r="D17" s="44" t="n">
        <v>62352768</v>
      </c>
      <c r="E17" s="44" t="n">
        <v>107620146</v>
      </c>
      <c r="F17" s="44" t="n">
        <v>600131491</v>
      </c>
      <c r="G17" s="44" t="s">
        <v>94</v>
      </c>
      <c r="H17" s="44" t="s">
        <v>24</v>
      </c>
      <c r="I17" s="44" t="s">
        <v>67</v>
      </c>
      <c r="J17" s="44" t="s">
        <v>67</v>
      </c>
      <c r="K17" s="44"/>
      <c r="L17" s="44" t="n">
        <v>500000</v>
      </c>
      <c r="M17" s="44" t="n">
        <v>425000</v>
      </c>
      <c r="N17" s="44" t="n">
        <v>2022</v>
      </c>
      <c r="O17" s="44" t="n">
        <v>2026</v>
      </c>
      <c r="P17" s="44"/>
      <c r="Q17" s="44"/>
      <c r="R17" s="44"/>
      <c r="S17" s="44"/>
    </row>
    <row r="18" s="45" customFormat="true" ht="45" hidden="false" customHeight="false" outlineLevel="0" collapsed="false">
      <c r="A18" s="43" t="n">
        <v>15</v>
      </c>
      <c r="B18" s="44" t="s">
        <v>91</v>
      </c>
      <c r="C18" s="44" t="s">
        <v>76</v>
      </c>
      <c r="D18" s="44" t="n">
        <v>62352768</v>
      </c>
      <c r="E18" s="44" t="n">
        <v>107620146</v>
      </c>
      <c r="F18" s="44" t="n">
        <v>600131491</v>
      </c>
      <c r="G18" s="44" t="s">
        <v>95</v>
      </c>
      <c r="H18" s="44" t="s">
        <v>24</v>
      </c>
      <c r="I18" s="44" t="s">
        <v>67</v>
      </c>
      <c r="J18" s="44" t="s">
        <v>67</v>
      </c>
      <c r="K18" s="44"/>
      <c r="L18" s="44" t="n">
        <v>3000000</v>
      </c>
      <c r="M18" s="44" t="n">
        <v>2550000</v>
      </c>
      <c r="N18" s="44" t="n">
        <v>2022</v>
      </c>
      <c r="O18" s="44" t="n">
        <v>2026</v>
      </c>
      <c r="P18" s="44"/>
      <c r="Q18" s="44"/>
      <c r="R18" s="44"/>
      <c r="S18" s="44"/>
    </row>
    <row r="19" s="45" customFormat="true" ht="22.5" hidden="false" customHeight="false" outlineLevel="0" collapsed="false">
      <c r="A19" s="43" t="n">
        <v>16</v>
      </c>
      <c r="B19" s="44" t="s">
        <v>91</v>
      </c>
      <c r="C19" s="44" t="s">
        <v>76</v>
      </c>
      <c r="D19" s="44" t="n">
        <v>62352768</v>
      </c>
      <c r="E19" s="44" t="n">
        <v>107620146</v>
      </c>
      <c r="F19" s="44" t="n">
        <v>600131491</v>
      </c>
      <c r="G19" s="44" t="s">
        <v>96</v>
      </c>
      <c r="H19" s="44" t="s">
        <v>24</v>
      </c>
      <c r="I19" s="44" t="s">
        <v>67</v>
      </c>
      <c r="J19" s="44" t="s">
        <v>67</v>
      </c>
      <c r="K19" s="44"/>
      <c r="L19" s="44" t="n">
        <v>500000</v>
      </c>
      <c r="M19" s="44" t="n">
        <v>425000</v>
      </c>
      <c r="N19" s="44" t="n">
        <v>2022</v>
      </c>
      <c r="O19" s="44" t="n">
        <v>2026</v>
      </c>
      <c r="P19" s="44"/>
      <c r="Q19" s="44"/>
      <c r="R19" s="44"/>
      <c r="S19" s="44"/>
    </row>
    <row r="20" s="45" customFormat="true" ht="22.5" hidden="false" customHeight="false" outlineLevel="0" collapsed="false">
      <c r="A20" s="43" t="n">
        <v>17</v>
      </c>
      <c r="B20" s="44" t="s">
        <v>91</v>
      </c>
      <c r="C20" s="44" t="s">
        <v>76</v>
      </c>
      <c r="D20" s="44" t="n">
        <v>62352768</v>
      </c>
      <c r="E20" s="44" t="n">
        <v>107620146</v>
      </c>
      <c r="F20" s="44" t="n">
        <v>600131491</v>
      </c>
      <c r="G20" s="44" t="s">
        <v>97</v>
      </c>
      <c r="H20" s="44" t="s">
        <v>24</v>
      </c>
      <c r="I20" s="44" t="s">
        <v>67</v>
      </c>
      <c r="J20" s="44" t="s">
        <v>67</v>
      </c>
      <c r="K20" s="44"/>
      <c r="L20" s="44" t="n">
        <v>500000</v>
      </c>
      <c r="M20" s="44" t="n">
        <v>425000</v>
      </c>
      <c r="N20" s="44" t="n">
        <v>2022</v>
      </c>
      <c r="O20" s="44" t="n">
        <v>2026</v>
      </c>
      <c r="P20" s="44"/>
      <c r="Q20" s="44"/>
      <c r="R20" s="44"/>
      <c r="S20" s="44"/>
    </row>
    <row r="21" s="45" customFormat="true" ht="22.5" hidden="false" customHeight="false" outlineLevel="0" collapsed="false">
      <c r="A21" s="43" t="n">
        <v>18</v>
      </c>
      <c r="B21" s="44" t="s">
        <v>91</v>
      </c>
      <c r="C21" s="44" t="s">
        <v>76</v>
      </c>
      <c r="D21" s="44" t="n">
        <v>62352768</v>
      </c>
      <c r="E21" s="44" t="n">
        <v>107620146</v>
      </c>
      <c r="F21" s="44" t="n">
        <v>600131491</v>
      </c>
      <c r="G21" s="44" t="s">
        <v>98</v>
      </c>
      <c r="H21" s="44" t="s">
        <v>24</v>
      </c>
      <c r="I21" s="44" t="s">
        <v>67</v>
      </c>
      <c r="J21" s="44" t="s">
        <v>67</v>
      </c>
      <c r="K21" s="44"/>
      <c r="L21" s="44" t="n">
        <v>950000</v>
      </c>
      <c r="M21" s="44" t="n">
        <v>807500</v>
      </c>
      <c r="N21" s="44" t="n">
        <v>2022</v>
      </c>
      <c r="O21" s="44" t="n">
        <v>2026</v>
      </c>
      <c r="P21" s="44"/>
      <c r="Q21" s="44"/>
      <c r="R21" s="44"/>
      <c r="S21" s="44"/>
    </row>
    <row r="22" s="45" customFormat="true" ht="67.5" hidden="false" customHeight="false" outlineLevel="0" collapsed="false">
      <c r="A22" s="43" t="n">
        <v>19</v>
      </c>
      <c r="B22" s="44" t="s">
        <v>91</v>
      </c>
      <c r="C22" s="44" t="s">
        <v>76</v>
      </c>
      <c r="D22" s="44" t="n">
        <v>62352768</v>
      </c>
      <c r="E22" s="44" t="n">
        <v>107620146</v>
      </c>
      <c r="F22" s="44" t="n">
        <v>600131491</v>
      </c>
      <c r="G22" s="44" t="s">
        <v>99</v>
      </c>
      <c r="H22" s="44" t="s">
        <v>24</v>
      </c>
      <c r="I22" s="44" t="s">
        <v>67</v>
      </c>
      <c r="J22" s="44" t="s">
        <v>67</v>
      </c>
      <c r="K22" s="44"/>
      <c r="L22" s="44" t="n">
        <v>3000000</v>
      </c>
      <c r="M22" s="44" t="n">
        <v>2550000</v>
      </c>
      <c r="N22" s="44" t="n">
        <v>2022</v>
      </c>
      <c r="O22" s="44" t="n">
        <v>2026</v>
      </c>
      <c r="P22" s="44"/>
      <c r="Q22" s="44"/>
      <c r="R22" s="44"/>
      <c r="S22" s="44"/>
    </row>
    <row r="23" s="45" customFormat="true" ht="22.5" hidden="false" customHeight="false" outlineLevel="0" collapsed="false">
      <c r="A23" s="43" t="n">
        <v>20</v>
      </c>
      <c r="B23" s="44" t="s">
        <v>91</v>
      </c>
      <c r="C23" s="44" t="s">
        <v>76</v>
      </c>
      <c r="D23" s="44" t="n">
        <v>62352768</v>
      </c>
      <c r="E23" s="44" t="n">
        <v>107620146</v>
      </c>
      <c r="F23" s="44" t="n">
        <v>600131491</v>
      </c>
      <c r="G23" s="44" t="s">
        <v>100</v>
      </c>
      <c r="H23" s="44" t="s">
        <v>24</v>
      </c>
      <c r="I23" s="44" t="s">
        <v>67</v>
      </c>
      <c r="J23" s="44" t="s">
        <v>67</v>
      </c>
      <c r="K23" s="44"/>
      <c r="L23" s="44" t="n">
        <v>250000</v>
      </c>
      <c r="M23" s="44" t="n">
        <v>212500</v>
      </c>
      <c r="N23" s="44" t="n">
        <v>2022</v>
      </c>
      <c r="O23" s="44" t="n">
        <v>2026</v>
      </c>
      <c r="P23" s="44"/>
      <c r="Q23" s="44"/>
      <c r="R23" s="44"/>
      <c r="S23" s="44"/>
    </row>
    <row r="24" s="45" customFormat="true" ht="22.5" hidden="false" customHeight="false" outlineLevel="0" collapsed="false">
      <c r="A24" s="43" t="n">
        <v>21</v>
      </c>
      <c r="B24" s="44" t="s">
        <v>91</v>
      </c>
      <c r="C24" s="44" t="s">
        <v>76</v>
      </c>
      <c r="D24" s="44" t="n">
        <v>62352768</v>
      </c>
      <c r="E24" s="44" t="n">
        <v>107620146</v>
      </c>
      <c r="F24" s="44" t="n">
        <v>600131491</v>
      </c>
      <c r="G24" s="44" t="s">
        <v>101</v>
      </c>
      <c r="H24" s="44" t="s">
        <v>24</v>
      </c>
      <c r="I24" s="44" t="s">
        <v>67</v>
      </c>
      <c r="J24" s="44" t="s">
        <v>67</v>
      </c>
      <c r="K24" s="44"/>
      <c r="L24" s="44" t="n">
        <v>250000</v>
      </c>
      <c r="M24" s="44" t="n">
        <v>212500</v>
      </c>
      <c r="N24" s="44" t="n">
        <v>2022</v>
      </c>
      <c r="O24" s="44" t="n">
        <v>2026</v>
      </c>
      <c r="P24" s="44"/>
      <c r="Q24" s="44"/>
      <c r="R24" s="44"/>
      <c r="S24" s="44"/>
    </row>
    <row r="25" s="45" customFormat="true" ht="22.5" hidden="false" customHeight="false" outlineLevel="0" collapsed="false">
      <c r="A25" s="43" t="n">
        <v>22</v>
      </c>
      <c r="B25" s="44" t="s">
        <v>102</v>
      </c>
      <c r="C25" s="44" t="s">
        <v>76</v>
      </c>
      <c r="D25" s="44" t="n">
        <v>60780517</v>
      </c>
      <c r="E25" s="44" t="n">
        <v>107620120</v>
      </c>
      <c r="F25" s="44" t="n">
        <v>600130967</v>
      </c>
      <c r="G25" s="44" t="s">
        <v>103</v>
      </c>
      <c r="H25" s="44" t="s">
        <v>24</v>
      </c>
      <c r="I25" s="44" t="s">
        <v>67</v>
      </c>
      <c r="J25" s="44" t="s">
        <v>67</v>
      </c>
      <c r="K25" s="44"/>
      <c r="L25" s="44" t="n">
        <v>250000</v>
      </c>
      <c r="M25" s="44" t="n">
        <f aca="false">L25/100*85</f>
        <v>212500</v>
      </c>
      <c r="N25" s="44" t="n">
        <v>2020</v>
      </c>
      <c r="O25" s="44" t="n">
        <v>2022</v>
      </c>
      <c r="P25" s="44"/>
      <c r="Q25" s="44"/>
      <c r="R25" s="44"/>
      <c r="S25" s="44"/>
    </row>
    <row r="26" s="45" customFormat="true" ht="22.5" hidden="false" customHeight="false" outlineLevel="0" collapsed="false">
      <c r="A26" s="43" t="n">
        <v>23</v>
      </c>
      <c r="B26" s="44" t="s">
        <v>102</v>
      </c>
      <c r="C26" s="44" t="s">
        <v>76</v>
      </c>
      <c r="D26" s="44" t="n">
        <v>60780517</v>
      </c>
      <c r="E26" s="44" t="n">
        <v>107620120</v>
      </c>
      <c r="F26" s="44" t="n">
        <v>600130967</v>
      </c>
      <c r="G26" s="44" t="s">
        <v>104</v>
      </c>
      <c r="H26" s="44" t="s">
        <v>24</v>
      </c>
      <c r="I26" s="44" t="s">
        <v>67</v>
      </c>
      <c r="J26" s="44" t="s">
        <v>67</v>
      </c>
      <c r="K26" s="44"/>
      <c r="L26" s="44" t="n">
        <v>450000</v>
      </c>
      <c r="M26" s="44" t="n">
        <f aca="false">L26/100*85</f>
        <v>382500</v>
      </c>
      <c r="N26" s="44" t="n">
        <v>2020</v>
      </c>
      <c r="O26" s="44" t="n">
        <v>2022</v>
      </c>
      <c r="P26" s="44"/>
      <c r="Q26" s="44"/>
      <c r="R26" s="44"/>
      <c r="S26" s="44"/>
    </row>
    <row r="27" s="45" customFormat="true" ht="22.5" hidden="false" customHeight="false" outlineLevel="0" collapsed="false">
      <c r="A27" s="43" t="n">
        <v>24</v>
      </c>
      <c r="B27" s="44" t="s">
        <v>102</v>
      </c>
      <c r="C27" s="44" t="s">
        <v>76</v>
      </c>
      <c r="D27" s="44" t="n">
        <v>60780517</v>
      </c>
      <c r="E27" s="44" t="n">
        <v>107620120</v>
      </c>
      <c r="F27" s="44" t="n">
        <v>600130967</v>
      </c>
      <c r="G27" s="44" t="s">
        <v>105</v>
      </c>
      <c r="H27" s="44" t="s">
        <v>24</v>
      </c>
      <c r="I27" s="44" t="s">
        <v>67</v>
      </c>
      <c r="J27" s="44" t="s">
        <v>67</v>
      </c>
      <c r="K27" s="44"/>
      <c r="L27" s="44" t="n">
        <v>1800000</v>
      </c>
      <c r="M27" s="44" t="n">
        <f aca="false">L27/100*85</f>
        <v>1530000</v>
      </c>
      <c r="N27" s="44" t="n">
        <v>2020</v>
      </c>
      <c r="O27" s="44" t="n">
        <v>2022</v>
      </c>
      <c r="P27" s="44"/>
      <c r="Q27" s="44"/>
      <c r="R27" s="44"/>
      <c r="S27" s="44"/>
    </row>
    <row r="28" s="45" customFormat="true" ht="22.5" hidden="false" customHeight="false" outlineLevel="0" collapsed="false">
      <c r="A28" s="43" t="n">
        <v>25</v>
      </c>
      <c r="B28" s="44" t="s">
        <v>102</v>
      </c>
      <c r="C28" s="44" t="s">
        <v>76</v>
      </c>
      <c r="D28" s="44" t="n">
        <v>60780517</v>
      </c>
      <c r="E28" s="44" t="n">
        <v>107620120</v>
      </c>
      <c r="F28" s="44" t="n">
        <v>600130967</v>
      </c>
      <c r="G28" s="44" t="s">
        <v>106</v>
      </c>
      <c r="H28" s="44" t="s">
        <v>24</v>
      </c>
      <c r="I28" s="44" t="s">
        <v>67</v>
      </c>
      <c r="J28" s="44" t="s">
        <v>67</v>
      </c>
      <c r="K28" s="44"/>
      <c r="L28" s="44" t="n">
        <v>100000</v>
      </c>
      <c r="M28" s="44" t="n">
        <f aca="false">L28/100*85</f>
        <v>85000</v>
      </c>
      <c r="N28" s="44" t="n">
        <v>2020</v>
      </c>
      <c r="O28" s="44" t="n">
        <v>2022</v>
      </c>
      <c r="P28" s="44"/>
      <c r="Q28" s="44"/>
      <c r="R28" s="44"/>
      <c r="S28" s="44"/>
    </row>
    <row r="29" s="45" customFormat="true" ht="33.75" hidden="false" customHeight="false" outlineLevel="0" collapsed="false">
      <c r="A29" s="43" t="n">
        <v>26</v>
      </c>
      <c r="B29" s="44" t="s">
        <v>102</v>
      </c>
      <c r="C29" s="44" t="s">
        <v>76</v>
      </c>
      <c r="D29" s="44" t="n">
        <v>60780517</v>
      </c>
      <c r="E29" s="44" t="n">
        <v>107620120</v>
      </c>
      <c r="F29" s="44" t="n">
        <v>600130967</v>
      </c>
      <c r="G29" s="44" t="s">
        <v>107</v>
      </c>
      <c r="H29" s="44" t="s">
        <v>24</v>
      </c>
      <c r="I29" s="44" t="s">
        <v>67</v>
      </c>
      <c r="J29" s="44" t="s">
        <v>67</v>
      </c>
      <c r="K29" s="44"/>
      <c r="L29" s="44" t="n">
        <v>250000</v>
      </c>
      <c r="M29" s="44" t="n">
        <f aca="false">L29/100*85</f>
        <v>212500</v>
      </c>
      <c r="N29" s="44" t="n">
        <v>2020</v>
      </c>
      <c r="O29" s="44" t="n">
        <v>2022</v>
      </c>
      <c r="P29" s="44"/>
      <c r="Q29" s="44"/>
      <c r="R29" s="44"/>
      <c r="S29" s="44"/>
    </row>
    <row r="30" s="45" customFormat="true" ht="22.5" hidden="false" customHeight="false" outlineLevel="0" collapsed="false">
      <c r="A30" s="43" t="n">
        <v>27</v>
      </c>
      <c r="B30" s="44" t="s">
        <v>102</v>
      </c>
      <c r="C30" s="44" t="s">
        <v>76</v>
      </c>
      <c r="D30" s="44" t="n">
        <v>60780517</v>
      </c>
      <c r="E30" s="44" t="n">
        <v>107620120</v>
      </c>
      <c r="F30" s="44" t="n">
        <v>600130967</v>
      </c>
      <c r="G30" s="44" t="s">
        <v>108</v>
      </c>
      <c r="H30" s="44" t="s">
        <v>24</v>
      </c>
      <c r="I30" s="44" t="s">
        <v>67</v>
      </c>
      <c r="J30" s="44" t="s">
        <v>67</v>
      </c>
      <c r="K30" s="44"/>
      <c r="L30" s="44" t="n">
        <v>150000</v>
      </c>
      <c r="M30" s="44" t="n">
        <f aca="false">L30/100*85</f>
        <v>127500</v>
      </c>
      <c r="N30" s="44" t="n">
        <v>2020</v>
      </c>
      <c r="O30" s="44" t="n">
        <v>2022</v>
      </c>
      <c r="P30" s="44"/>
      <c r="Q30" s="44"/>
      <c r="R30" s="44"/>
      <c r="S30" s="44"/>
    </row>
    <row r="31" s="45" customFormat="true" ht="22.5" hidden="false" customHeight="false" outlineLevel="0" collapsed="false">
      <c r="A31" s="43" t="n">
        <v>28</v>
      </c>
      <c r="B31" s="44" t="s">
        <v>102</v>
      </c>
      <c r="C31" s="44" t="s">
        <v>76</v>
      </c>
      <c r="D31" s="44" t="n">
        <v>60780517</v>
      </c>
      <c r="E31" s="44" t="n">
        <v>107620120</v>
      </c>
      <c r="F31" s="44" t="n">
        <v>600130967</v>
      </c>
      <c r="G31" s="44" t="s">
        <v>109</v>
      </c>
      <c r="H31" s="44" t="s">
        <v>24</v>
      </c>
      <c r="I31" s="44" t="s">
        <v>67</v>
      </c>
      <c r="J31" s="44" t="s">
        <v>67</v>
      </c>
      <c r="K31" s="44"/>
      <c r="L31" s="44" t="n">
        <v>850000</v>
      </c>
      <c r="M31" s="44" t="n">
        <f aca="false">L31/100*85</f>
        <v>722500</v>
      </c>
      <c r="N31" s="44" t="n">
        <v>2020</v>
      </c>
      <c r="O31" s="44" t="n">
        <v>2022</v>
      </c>
      <c r="P31" s="44"/>
      <c r="Q31" s="44"/>
      <c r="R31" s="44"/>
      <c r="S31" s="44"/>
    </row>
    <row r="32" s="45" customFormat="true" ht="56.25" hidden="false" customHeight="false" outlineLevel="0" collapsed="false">
      <c r="A32" s="43" t="n">
        <v>29</v>
      </c>
      <c r="B32" s="44" t="s">
        <v>110</v>
      </c>
      <c r="C32" s="44" t="s">
        <v>76</v>
      </c>
      <c r="D32" s="44" t="n">
        <v>63731398</v>
      </c>
      <c r="E32" s="44" t="n">
        <v>107620073</v>
      </c>
      <c r="F32" s="44" t="n">
        <v>600130932</v>
      </c>
      <c r="G32" s="44" t="s">
        <v>111</v>
      </c>
      <c r="H32" s="44" t="s">
        <v>24</v>
      </c>
      <c r="I32" s="44" t="s">
        <v>67</v>
      </c>
      <c r="J32" s="44" t="s">
        <v>67</v>
      </c>
      <c r="K32" s="44"/>
      <c r="L32" s="44" t="n">
        <v>500000</v>
      </c>
      <c r="M32" s="44" t="n">
        <f aca="false">L32/100*85</f>
        <v>425000</v>
      </c>
      <c r="N32" s="44" t="n">
        <v>2018</v>
      </c>
      <c r="O32" s="44" t="n">
        <v>2020</v>
      </c>
      <c r="P32" s="44"/>
      <c r="Q32" s="44"/>
      <c r="R32" s="44"/>
      <c r="S32" s="44"/>
    </row>
    <row r="33" s="45" customFormat="true" ht="22.5" hidden="false" customHeight="false" outlineLevel="0" collapsed="false">
      <c r="A33" s="43" t="n">
        <v>30</v>
      </c>
      <c r="B33" s="44" t="s">
        <v>110</v>
      </c>
      <c r="C33" s="44" t="s">
        <v>76</v>
      </c>
      <c r="D33" s="44" t="n">
        <v>63731398</v>
      </c>
      <c r="E33" s="44" t="n">
        <v>107620073</v>
      </c>
      <c r="F33" s="44" t="n">
        <v>600130932</v>
      </c>
      <c r="G33" s="44" t="s">
        <v>112</v>
      </c>
      <c r="H33" s="44" t="s">
        <v>24</v>
      </c>
      <c r="I33" s="44" t="s">
        <v>67</v>
      </c>
      <c r="J33" s="44" t="s">
        <v>67</v>
      </c>
      <c r="K33" s="44"/>
      <c r="L33" s="44" t="n">
        <v>500000</v>
      </c>
      <c r="M33" s="44" t="n">
        <f aca="false">L33/100*85</f>
        <v>425000</v>
      </c>
      <c r="N33" s="44" t="n">
        <v>2018</v>
      </c>
      <c r="O33" s="44"/>
      <c r="P33" s="44"/>
      <c r="Q33" s="44"/>
      <c r="R33" s="44"/>
      <c r="S33" s="44"/>
    </row>
    <row r="34" s="45" customFormat="true" ht="22.5" hidden="false" customHeight="false" outlineLevel="0" collapsed="false">
      <c r="A34" s="43" t="n">
        <v>31</v>
      </c>
      <c r="B34" s="44" t="s">
        <v>113</v>
      </c>
      <c r="C34" s="44" t="s">
        <v>76</v>
      </c>
      <c r="D34" s="44" t="n">
        <v>60780550</v>
      </c>
      <c r="E34" s="44" t="n">
        <v>107620065</v>
      </c>
      <c r="F34" s="44" t="n">
        <v>600130924</v>
      </c>
      <c r="G34" s="44" t="s">
        <v>114</v>
      </c>
      <c r="H34" s="44" t="s">
        <v>24</v>
      </c>
      <c r="I34" s="44" t="s">
        <v>67</v>
      </c>
      <c r="J34" s="44" t="s">
        <v>67</v>
      </c>
      <c r="K34" s="44"/>
      <c r="L34" s="44" t="n">
        <v>600000</v>
      </c>
      <c r="M34" s="44" t="n">
        <f aca="false">L34/100*85</f>
        <v>510000</v>
      </c>
      <c r="N34" s="44" t="n">
        <v>2018</v>
      </c>
      <c r="O34" s="44" t="n">
        <v>2020</v>
      </c>
      <c r="P34" s="44"/>
      <c r="Q34" s="44"/>
      <c r="R34" s="44"/>
      <c r="S34" s="44"/>
    </row>
    <row r="35" s="45" customFormat="true" ht="22.5" hidden="false" customHeight="false" outlineLevel="0" collapsed="false">
      <c r="A35" s="43" t="n">
        <v>32</v>
      </c>
      <c r="B35" s="44" t="s">
        <v>113</v>
      </c>
      <c r="C35" s="44" t="s">
        <v>76</v>
      </c>
      <c r="D35" s="44" t="n">
        <v>60780550</v>
      </c>
      <c r="E35" s="44" t="n">
        <v>107620065</v>
      </c>
      <c r="F35" s="44" t="n">
        <v>600130924</v>
      </c>
      <c r="G35" s="44" t="s">
        <v>115</v>
      </c>
      <c r="H35" s="44" t="s">
        <v>24</v>
      </c>
      <c r="I35" s="44" t="s">
        <v>67</v>
      </c>
      <c r="J35" s="44" t="s">
        <v>67</v>
      </c>
      <c r="K35" s="44"/>
      <c r="L35" s="44" t="n">
        <v>450000</v>
      </c>
      <c r="M35" s="44" t="n">
        <f aca="false">L35/100*85</f>
        <v>382500</v>
      </c>
      <c r="N35" s="44" t="n">
        <v>2018</v>
      </c>
      <c r="O35" s="44" t="n">
        <v>2020</v>
      </c>
      <c r="P35" s="44"/>
      <c r="Q35" s="44"/>
      <c r="R35" s="44"/>
      <c r="S35" s="44"/>
    </row>
    <row r="36" s="45" customFormat="true" ht="22.5" hidden="false" customHeight="false" outlineLevel="0" collapsed="false">
      <c r="A36" s="43" t="n">
        <v>33</v>
      </c>
      <c r="B36" s="44" t="s">
        <v>113</v>
      </c>
      <c r="C36" s="44" t="s">
        <v>76</v>
      </c>
      <c r="D36" s="44" t="n">
        <v>60780550</v>
      </c>
      <c r="E36" s="44" t="n">
        <v>107620065</v>
      </c>
      <c r="F36" s="44" t="n">
        <v>600130924</v>
      </c>
      <c r="G36" s="44" t="s">
        <v>116</v>
      </c>
      <c r="H36" s="44" t="s">
        <v>24</v>
      </c>
      <c r="I36" s="44" t="s">
        <v>67</v>
      </c>
      <c r="J36" s="44" t="s">
        <v>67</v>
      </c>
      <c r="K36" s="44"/>
      <c r="L36" s="44" t="n">
        <v>500000</v>
      </c>
      <c r="M36" s="44" t="n">
        <f aca="false">L36/100*85</f>
        <v>425000</v>
      </c>
      <c r="N36" s="44" t="n">
        <v>2018</v>
      </c>
      <c r="O36" s="44" t="n">
        <v>2020</v>
      </c>
      <c r="P36" s="44"/>
      <c r="Q36" s="44"/>
      <c r="R36" s="44"/>
      <c r="S36" s="44"/>
    </row>
    <row r="37" s="45" customFormat="true" ht="33.75" hidden="false" customHeight="false" outlineLevel="0" collapsed="false">
      <c r="A37" s="43" t="n">
        <v>34</v>
      </c>
      <c r="B37" s="44" t="s">
        <v>117</v>
      </c>
      <c r="C37" s="44" t="s">
        <v>118</v>
      </c>
      <c r="D37" s="44" t="n">
        <v>70947520</v>
      </c>
      <c r="E37" s="44" t="n">
        <v>107621215</v>
      </c>
      <c r="F37" s="44" t="n">
        <v>600131459</v>
      </c>
      <c r="G37" s="44" t="s">
        <v>119</v>
      </c>
      <c r="H37" s="44" t="s">
        <v>24</v>
      </c>
      <c r="I37" s="44" t="s">
        <v>67</v>
      </c>
      <c r="J37" s="44" t="s">
        <v>120</v>
      </c>
      <c r="K37" s="44"/>
      <c r="L37" s="44" t="n">
        <v>2000000</v>
      </c>
      <c r="M37" s="44" t="n">
        <f aca="false">L37/100*85</f>
        <v>1700000</v>
      </c>
      <c r="N37" s="44" t="n">
        <v>2018</v>
      </c>
      <c r="O37" s="44" t="n">
        <v>2021</v>
      </c>
      <c r="P37" s="44"/>
      <c r="Q37" s="44"/>
      <c r="R37" s="44"/>
      <c r="S37" s="44"/>
    </row>
    <row r="38" s="45" customFormat="true" ht="33.75" hidden="false" customHeight="false" outlineLevel="0" collapsed="false">
      <c r="A38" s="43" t="n">
        <v>35</v>
      </c>
      <c r="B38" s="44" t="s">
        <v>117</v>
      </c>
      <c r="C38" s="44" t="s">
        <v>118</v>
      </c>
      <c r="D38" s="44" t="n">
        <v>70947520</v>
      </c>
      <c r="E38" s="44" t="n">
        <v>107621215</v>
      </c>
      <c r="F38" s="44" t="n">
        <v>600131459</v>
      </c>
      <c r="G38" s="44" t="s">
        <v>121</v>
      </c>
      <c r="H38" s="44" t="s">
        <v>24</v>
      </c>
      <c r="I38" s="44" t="s">
        <v>67</v>
      </c>
      <c r="J38" s="44" t="s">
        <v>120</v>
      </c>
      <c r="K38" s="44"/>
      <c r="L38" s="44" t="n">
        <v>2000000</v>
      </c>
      <c r="M38" s="44" t="n">
        <f aca="false">L38/100*85</f>
        <v>1700000</v>
      </c>
      <c r="N38" s="44" t="n">
        <v>2018</v>
      </c>
      <c r="O38" s="44" t="n">
        <v>2021</v>
      </c>
      <c r="P38" s="44"/>
      <c r="Q38" s="44"/>
      <c r="R38" s="44"/>
      <c r="S38" s="44"/>
    </row>
    <row r="39" s="45" customFormat="true" ht="33.75" hidden="false" customHeight="false" outlineLevel="0" collapsed="false">
      <c r="A39" s="43" t="n">
        <v>36</v>
      </c>
      <c r="B39" s="44" t="s">
        <v>117</v>
      </c>
      <c r="C39" s="44" t="s">
        <v>118</v>
      </c>
      <c r="D39" s="44" t="n">
        <v>70947520</v>
      </c>
      <c r="E39" s="44" t="n">
        <v>107621215</v>
      </c>
      <c r="F39" s="44" t="n">
        <v>600131459</v>
      </c>
      <c r="G39" s="44" t="s">
        <v>122</v>
      </c>
      <c r="H39" s="44" t="s">
        <v>24</v>
      </c>
      <c r="I39" s="44" t="s">
        <v>67</v>
      </c>
      <c r="J39" s="44" t="s">
        <v>120</v>
      </c>
      <c r="K39" s="44"/>
      <c r="L39" s="44" t="n">
        <v>2000000</v>
      </c>
      <c r="M39" s="44" t="n">
        <f aca="false">L39/100*85</f>
        <v>1700000</v>
      </c>
      <c r="N39" s="44" t="n">
        <v>2018</v>
      </c>
      <c r="O39" s="44" t="n">
        <v>2021</v>
      </c>
      <c r="P39" s="44"/>
      <c r="Q39" s="44"/>
      <c r="R39" s="44"/>
      <c r="S39" s="44"/>
    </row>
    <row r="40" s="45" customFormat="true" ht="33.75" hidden="false" customHeight="false" outlineLevel="0" collapsed="false">
      <c r="A40" s="43" t="n">
        <v>37</v>
      </c>
      <c r="B40" s="44" t="s">
        <v>117</v>
      </c>
      <c r="C40" s="44" t="s">
        <v>118</v>
      </c>
      <c r="D40" s="44" t="n">
        <v>70947520</v>
      </c>
      <c r="E40" s="44" t="n">
        <v>107621215</v>
      </c>
      <c r="F40" s="44" t="n">
        <v>600131459</v>
      </c>
      <c r="G40" s="44" t="s">
        <v>123</v>
      </c>
      <c r="H40" s="44" t="s">
        <v>24</v>
      </c>
      <c r="I40" s="44" t="s">
        <v>67</v>
      </c>
      <c r="J40" s="44" t="s">
        <v>120</v>
      </c>
      <c r="K40" s="44"/>
      <c r="L40" s="44" t="n">
        <v>500000</v>
      </c>
      <c r="M40" s="44" t="n">
        <f aca="false">L40/100*85</f>
        <v>425000</v>
      </c>
      <c r="N40" s="44" t="n">
        <v>2018</v>
      </c>
      <c r="O40" s="44" t="n">
        <v>2021</v>
      </c>
      <c r="P40" s="44"/>
      <c r="Q40" s="44"/>
      <c r="R40" s="44"/>
      <c r="S40" s="44"/>
    </row>
    <row r="41" s="45" customFormat="true" ht="33.75" hidden="false" customHeight="false" outlineLevel="0" collapsed="false">
      <c r="A41" s="43" t="n">
        <v>38</v>
      </c>
      <c r="B41" s="44" t="s">
        <v>124</v>
      </c>
      <c r="C41" s="44" t="s">
        <v>118</v>
      </c>
      <c r="D41" s="44" t="n">
        <v>70947538</v>
      </c>
      <c r="E41" s="44" t="n">
        <v>107620871</v>
      </c>
      <c r="F41" s="44" t="n">
        <v>600131351</v>
      </c>
      <c r="G41" s="44" t="s">
        <v>125</v>
      </c>
      <c r="H41" s="44" t="s">
        <v>24</v>
      </c>
      <c r="I41" s="44" t="s">
        <v>67</v>
      </c>
      <c r="J41" s="44" t="s">
        <v>120</v>
      </c>
      <c r="K41" s="44"/>
      <c r="L41" s="44" t="n">
        <v>600000</v>
      </c>
      <c r="M41" s="44" t="n">
        <f aca="false">L41/100*85</f>
        <v>510000</v>
      </c>
      <c r="N41" s="44" t="n">
        <v>2017</v>
      </c>
      <c r="O41" s="44" t="n">
        <v>2021</v>
      </c>
      <c r="P41" s="44"/>
      <c r="Q41" s="44"/>
      <c r="R41" s="44"/>
      <c r="S41" s="44"/>
    </row>
    <row r="42" s="45" customFormat="true" ht="33.75" hidden="false" customHeight="false" outlineLevel="0" collapsed="false">
      <c r="A42" s="43" t="n">
        <v>39</v>
      </c>
      <c r="B42" s="44" t="s">
        <v>124</v>
      </c>
      <c r="C42" s="44" t="s">
        <v>118</v>
      </c>
      <c r="D42" s="44" t="n">
        <v>70947538</v>
      </c>
      <c r="E42" s="44" t="n">
        <v>107620871</v>
      </c>
      <c r="F42" s="44" t="n">
        <v>600131351</v>
      </c>
      <c r="G42" s="44" t="s">
        <v>126</v>
      </c>
      <c r="H42" s="44" t="s">
        <v>24</v>
      </c>
      <c r="I42" s="44" t="s">
        <v>67</v>
      </c>
      <c r="J42" s="44" t="s">
        <v>120</v>
      </c>
      <c r="K42" s="44"/>
      <c r="L42" s="44"/>
      <c r="M42" s="44"/>
      <c r="N42" s="44" t="n">
        <v>2017</v>
      </c>
      <c r="O42" s="44" t="n">
        <v>2021</v>
      </c>
      <c r="P42" s="44"/>
      <c r="Q42" s="44"/>
      <c r="R42" s="44"/>
      <c r="S42" s="44"/>
    </row>
    <row r="43" s="45" customFormat="true" ht="33.75" hidden="false" customHeight="false" outlineLevel="0" collapsed="false">
      <c r="A43" s="43" t="n">
        <v>40</v>
      </c>
      <c r="B43" s="44" t="s">
        <v>124</v>
      </c>
      <c r="C43" s="44" t="s">
        <v>118</v>
      </c>
      <c r="D43" s="44" t="n">
        <v>70947538</v>
      </c>
      <c r="E43" s="44" t="n">
        <v>107620871</v>
      </c>
      <c r="F43" s="44" t="n">
        <v>600131351</v>
      </c>
      <c r="G43" s="44" t="s">
        <v>127</v>
      </c>
      <c r="H43" s="44" t="s">
        <v>24</v>
      </c>
      <c r="I43" s="44" t="s">
        <v>67</v>
      </c>
      <c r="J43" s="44" t="s">
        <v>120</v>
      </c>
      <c r="K43" s="44"/>
      <c r="L43" s="44" t="n">
        <v>700000</v>
      </c>
      <c r="M43" s="44" t="n">
        <f aca="false">L43/100*85</f>
        <v>595000</v>
      </c>
      <c r="N43" s="44" t="n">
        <v>2020</v>
      </c>
      <c r="O43" s="44" t="n">
        <v>2022</v>
      </c>
      <c r="P43" s="44"/>
      <c r="Q43" s="44"/>
      <c r="R43" s="44"/>
      <c r="S43" s="44"/>
    </row>
    <row r="44" s="45" customFormat="true" ht="33.75" hidden="false" customHeight="false" outlineLevel="0" collapsed="false">
      <c r="A44" s="43" t="n">
        <v>41</v>
      </c>
      <c r="B44" s="44" t="s">
        <v>124</v>
      </c>
      <c r="C44" s="44" t="s">
        <v>118</v>
      </c>
      <c r="D44" s="44" t="n">
        <v>70947538</v>
      </c>
      <c r="E44" s="44" t="n">
        <v>107620871</v>
      </c>
      <c r="F44" s="44" t="n">
        <v>600131351</v>
      </c>
      <c r="G44" s="44" t="s">
        <v>128</v>
      </c>
      <c r="H44" s="44" t="s">
        <v>24</v>
      </c>
      <c r="I44" s="44" t="s">
        <v>67</v>
      </c>
      <c r="J44" s="44" t="s">
        <v>120</v>
      </c>
      <c r="K44" s="44"/>
      <c r="L44" s="44" t="n">
        <v>150000</v>
      </c>
      <c r="M44" s="44" t="n">
        <f aca="false">L44/100*85</f>
        <v>127500</v>
      </c>
      <c r="N44" s="44" t="n">
        <v>2020</v>
      </c>
      <c r="O44" s="44" t="n">
        <v>2022</v>
      </c>
      <c r="P44" s="44"/>
      <c r="Q44" s="44"/>
      <c r="R44" s="44"/>
      <c r="S44" s="44"/>
    </row>
    <row r="45" s="45" customFormat="true" ht="33.75" hidden="false" customHeight="false" outlineLevel="0" collapsed="false">
      <c r="A45" s="43" t="n">
        <v>42</v>
      </c>
      <c r="B45" s="44" t="s">
        <v>124</v>
      </c>
      <c r="C45" s="44" t="s">
        <v>118</v>
      </c>
      <c r="D45" s="44" t="n">
        <v>70947538</v>
      </c>
      <c r="E45" s="44" t="n">
        <v>107620871</v>
      </c>
      <c r="F45" s="44" t="n">
        <v>600131351</v>
      </c>
      <c r="G45" s="44" t="s">
        <v>129</v>
      </c>
      <c r="H45" s="44" t="s">
        <v>24</v>
      </c>
      <c r="I45" s="44" t="s">
        <v>67</v>
      </c>
      <c r="J45" s="44" t="s">
        <v>120</v>
      </c>
      <c r="K45" s="44"/>
      <c r="L45" s="44" t="n">
        <v>200000</v>
      </c>
      <c r="M45" s="44" t="n">
        <f aca="false">L45/100*85</f>
        <v>170000</v>
      </c>
      <c r="N45" s="44" t="n">
        <v>2020</v>
      </c>
      <c r="O45" s="44" t="n">
        <v>2022</v>
      </c>
      <c r="P45" s="44"/>
      <c r="Q45" s="44"/>
      <c r="R45" s="44"/>
      <c r="S45" s="44"/>
    </row>
    <row r="46" s="45" customFormat="true" ht="33.75" hidden="false" customHeight="false" outlineLevel="0" collapsed="false">
      <c r="A46" s="43" t="n">
        <v>43</v>
      </c>
      <c r="B46" s="44" t="s">
        <v>124</v>
      </c>
      <c r="C46" s="44" t="s">
        <v>118</v>
      </c>
      <c r="D46" s="44" t="n">
        <v>70947538</v>
      </c>
      <c r="E46" s="44" t="n">
        <v>107620871</v>
      </c>
      <c r="F46" s="44" t="n">
        <v>600131351</v>
      </c>
      <c r="G46" s="44" t="s">
        <v>130</v>
      </c>
      <c r="H46" s="44" t="s">
        <v>24</v>
      </c>
      <c r="I46" s="44" t="s">
        <v>67</v>
      </c>
      <c r="J46" s="44" t="s">
        <v>120</v>
      </c>
      <c r="K46" s="44"/>
      <c r="L46" s="44"/>
      <c r="M46" s="44"/>
      <c r="N46" s="44" t="n">
        <v>2018</v>
      </c>
      <c r="O46" s="44" t="n">
        <v>2021</v>
      </c>
      <c r="P46" s="44"/>
      <c r="Q46" s="44"/>
      <c r="R46" s="44"/>
      <c r="S46" s="44"/>
    </row>
    <row r="47" s="45" customFormat="true" ht="33.75" hidden="false" customHeight="false" outlineLevel="0" collapsed="false">
      <c r="A47" s="43" t="n">
        <v>44</v>
      </c>
      <c r="B47" s="44" t="s">
        <v>124</v>
      </c>
      <c r="C47" s="44" t="s">
        <v>118</v>
      </c>
      <c r="D47" s="44" t="n">
        <v>70947538</v>
      </c>
      <c r="E47" s="44" t="n">
        <v>107620871</v>
      </c>
      <c r="F47" s="44" t="n">
        <v>600131351</v>
      </c>
      <c r="G47" s="44" t="s">
        <v>131</v>
      </c>
      <c r="H47" s="44" t="s">
        <v>24</v>
      </c>
      <c r="I47" s="44" t="s">
        <v>67</v>
      </c>
      <c r="J47" s="44" t="s">
        <v>120</v>
      </c>
      <c r="K47" s="44"/>
      <c r="L47" s="44" t="n">
        <v>300000</v>
      </c>
      <c r="M47" s="44" t="n">
        <f aca="false">L47/100*85</f>
        <v>255000</v>
      </c>
      <c r="N47" s="44" t="n">
        <v>2017</v>
      </c>
      <c r="O47" s="44" t="n">
        <v>2021</v>
      </c>
      <c r="P47" s="44"/>
      <c r="Q47" s="44"/>
      <c r="R47" s="44"/>
      <c r="S47" s="44"/>
    </row>
    <row r="48" s="45" customFormat="true" ht="33.75" hidden="false" customHeight="false" outlineLevel="0" collapsed="false">
      <c r="A48" s="43" t="n">
        <v>45</v>
      </c>
      <c r="B48" s="44" t="s">
        <v>124</v>
      </c>
      <c r="C48" s="44" t="s">
        <v>118</v>
      </c>
      <c r="D48" s="44" t="n">
        <v>70947538</v>
      </c>
      <c r="E48" s="44" t="n">
        <v>107620871</v>
      </c>
      <c r="F48" s="44" t="n">
        <v>600131351</v>
      </c>
      <c r="G48" s="44" t="s">
        <v>132</v>
      </c>
      <c r="H48" s="44" t="s">
        <v>24</v>
      </c>
      <c r="I48" s="44" t="s">
        <v>67</v>
      </c>
      <c r="J48" s="44" t="s">
        <v>120</v>
      </c>
      <c r="K48" s="44"/>
      <c r="L48" s="44" t="n">
        <v>300000</v>
      </c>
      <c r="M48" s="44" t="n">
        <f aca="false">L48/100*85</f>
        <v>255000</v>
      </c>
      <c r="N48" s="44" t="n">
        <v>2016</v>
      </c>
      <c r="O48" s="44" t="n">
        <v>2021</v>
      </c>
      <c r="P48" s="44"/>
      <c r="Q48" s="44"/>
      <c r="R48" s="44"/>
      <c r="S48" s="44"/>
    </row>
    <row r="49" s="45" customFormat="true" ht="56.25" hidden="false" customHeight="false" outlineLevel="0" collapsed="false">
      <c r="A49" s="43" t="n">
        <v>46</v>
      </c>
      <c r="B49" s="44" t="s">
        <v>124</v>
      </c>
      <c r="C49" s="44" t="s">
        <v>118</v>
      </c>
      <c r="D49" s="44" t="n">
        <v>70947538</v>
      </c>
      <c r="E49" s="44" t="n">
        <v>107620871</v>
      </c>
      <c r="F49" s="44" t="n">
        <v>600131351</v>
      </c>
      <c r="G49" s="44" t="s">
        <v>133</v>
      </c>
      <c r="H49" s="44" t="s">
        <v>24</v>
      </c>
      <c r="I49" s="44" t="s">
        <v>67</v>
      </c>
      <c r="J49" s="44" t="s">
        <v>120</v>
      </c>
      <c r="K49" s="44"/>
      <c r="L49" s="44" t="n">
        <v>100000</v>
      </c>
      <c r="M49" s="44" t="n">
        <f aca="false">L49/100*85</f>
        <v>85000</v>
      </c>
      <c r="N49" s="44" t="n">
        <v>2017</v>
      </c>
      <c r="O49" s="44" t="n">
        <v>2021</v>
      </c>
      <c r="P49" s="44"/>
      <c r="Q49" s="44"/>
      <c r="R49" s="44"/>
      <c r="S49" s="44"/>
    </row>
    <row r="50" s="45" customFormat="true" ht="33.75" hidden="false" customHeight="false" outlineLevel="0" collapsed="false">
      <c r="A50" s="43" t="n">
        <v>47</v>
      </c>
      <c r="B50" s="44" t="s">
        <v>124</v>
      </c>
      <c r="C50" s="44" t="s">
        <v>118</v>
      </c>
      <c r="D50" s="44" t="n">
        <v>70947538</v>
      </c>
      <c r="E50" s="44" t="n">
        <v>107620871</v>
      </c>
      <c r="F50" s="44" t="n">
        <v>600131351</v>
      </c>
      <c r="G50" s="44" t="s">
        <v>134</v>
      </c>
      <c r="H50" s="44" t="s">
        <v>24</v>
      </c>
      <c r="I50" s="44" t="s">
        <v>67</v>
      </c>
      <c r="J50" s="44" t="s">
        <v>120</v>
      </c>
      <c r="K50" s="44"/>
      <c r="L50" s="44" t="n">
        <v>500000</v>
      </c>
      <c r="M50" s="44" t="n">
        <f aca="false">L50/100*85</f>
        <v>425000</v>
      </c>
      <c r="N50" s="44"/>
      <c r="O50" s="44"/>
      <c r="P50" s="44"/>
      <c r="Q50" s="44"/>
      <c r="R50" s="44"/>
      <c r="S50" s="44"/>
    </row>
    <row r="51" s="45" customFormat="true" ht="67.5" hidden="false" customHeight="false" outlineLevel="0" collapsed="false">
      <c r="A51" s="43" t="n">
        <v>48</v>
      </c>
      <c r="B51" s="44" t="s">
        <v>135</v>
      </c>
      <c r="C51" s="44" t="s">
        <v>136</v>
      </c>
      <c r="D51" s="44" t="n">
        <v>73184934</v>
      </c>
      <c r="E51" s="44" t="n">
        <v>102008159</v>
      </c>
      <c r="F51" s="44" t="n">
        <v>600132081</v>
      </c>
      <c r="G51" s="44" t="s">
        <v>137</v>
      </c>
      <c r="H51" s="44" t="s">
        <v>24</v>
      </c>
      <c r="I51" s="44" t="s">
        <v>67</v>
      </c>
      <c r="J51" s="44" t="s">
        <v>138</v>
      </c>
      <c r="K51" s="44"/>
      <c r="L51" s="44" t="n">
        <v>150000</v>
      </c>
      <c r="M51" s="44" t="n">
        <f aca="false">L51/100*85</f>
        <v>127500</v>
      </c>
      <c r="N51" s="44" t="n">
        <v>2018</v>
      </c>
      <c r="O51" s="44" t="n">
        <v>2020</v>
      </c>
      <c r="P51" s="44"/>
      <c r="Q51" s="44"/>
      <c r="R51" s="44"/>
      <c r="S51" s="44"/>
    </row>
    <row r="52" s="45" customFormat="true" ht="45" hidden="false" customHeight="false" outlineLevel="0" collapsed="false">
      <c r="A52" s="43" t="n">
        <v>49</v>
      </c>
      <c r="B52" s="44" t="s">
        <v>139</v>
      </c>
      <c r="C52" s="44" t="s">
        <v>140</v>
      </c>
      <c r="D52" s="44" t="n">
        <v>75029766</v>
      </c>
      <c r="E52" s="44" t="n">
        <v>107620227</v>
      </c>
      <c r="F52" s="44" t="n">
        <v>600131599</v>
      </c>
      <c r="G52" s="44" t="s">
        <v>141</v>
      </c>
      <c r="H52" s="44" t="s">
        <v>24</v>
      </c>
      <c r="I52" s="44" t="s">
        <v>67</v>
      </c>
      <c r="J52" s="44" t="s">
        <v>142</v>
      </c>
      <c r="K52" s="44"/>
      <c r="L52" s="44" t="n">
        <v>800000</v>
      </c>
      <c r="M52" s="44" t="n">
        <f aca="false">L52/100*85</f>
        <v>680000</v>
      </c>
      <c r="N52" s="44" t="n">
        <v>2017</v>
      </c>
      <c r="O52" s="44" t="n">
        <v>2018</v>
      </c>
      <c r="P52" s="44"/>
      <c r="Q52" s="44"/>
      <c r="R52" s="44"/>
      <c r="S52" s="44"/>
    </row>
    <row r="53" s="45" customFormat="true" ht="45" hidden="false" customHeight="false" outlineLevel="0" collapsed="false">
      <c r="A53" s="43" t="n">
        <v>50</v>
      </c>
      <c r="B53" s="44" t="s">
        <v>139</v>
      </c>
      <c r="C53" s="44" t="s">
        <v>140</v>
      </c>
      <c r="D53" s="44" t="n">
        <v>75029766</v>
      </c>
      <c r="E53" s="44" t="n">
        <v>107620227</v>
      </c>
      <c r="F53" s="44" t="n">
        <v>600131599</v>
      </c>
      <c r="G53" s="44" t="s">
        <v>143</v>
      </c>
      <c r="H53" s="44" t="s">
        <v>24</v>
      </c>
      <c r="I53" s="44" t="s">
        <v>67</v>
      </c>
      <c r="J53" s="44" t="s">
        <v>142</v>
      </c>
      <c r="K53" s="44"/>
      <c r="L53" s="44" t="n">
        <v>150000</v>
      </c>
      <c r="M53" s="44" t="n">
        <f aca="false">L53/100*85</f>
        <v>127500</v>
      </c>
      <c r="N53" s="44" t="n">
        <v>2018</v>
      </c>
      <c r="O53" s="44" t="n">
        <v>2020</v>
      </c>
      <c r="P53" s="44"/>
      <c r="Q53" s="44"/>
      <c r="R53" s="44"/>
      <c r="S53" s="44"/>
    </row>
    <row r="54" s="45" customFormat="true" ht="45" hidden="false" customHeight="false" outlineLevel="0" collapsed="false">
      <c r="A54" s="43" t="n">
        <v>51</v>
      </c>
      <c r="B54" s="44" t="s">
        <v>139</v>
      </c>
      <c r="C54" s="44" t="s">
        <v>140</v>
      </c>
      <c r="D54" s="44" t="n">
        <v>75029766</v>
      </c>
      <c r="E54" s="44" t="n">
        <v>107620227</v>
      </c>
      <c r="F54" s="44" t="n">
        <v>600131599</v>
      </c>
      <c r="G54" s="44" t="s">
        <v>144</v>
      </c>
      <c r="H54" s="44" t="s">
        <v>24</v>
      </c>
      <c r="I54" s="44" t="s">
        <v>67</v>
      </c>
      <c r="J54" s="44" t="s">
        <v>142</v>
      </c>
      <c r="K54" s="44"/>
      <c r="L54" s="44" t="n">
        <v>100000</v>
      </c>
      <c r="M54" s="44" t="n">
        <f aca="false">L54/100*85</f>
        <v>85000</v>
      </c>
      <c r="N54" s="44" t="n">
        <v>2018</v>
      </c>
      <c r="O54" s="44" t="n">
        <v>2020</v>
      </c>
      <c r="P54" s="44"/>
      <c r="Q54" s="44"/>
      <c r="R54" s="44"/>
      <c r="S54" s="44"/>
    </row>
    <row r="55" s="45" customFormat="true" ht="45" hidden="false" customHeight="false" outlineLevel="0" collapsed="false">
      <c r="A55" s="43" t="n">
        <v>52</v>
      </c>
      <c r="B55" s="44" t="s">
        <v>139</v>
      </c>
      <c r="C55" s="44" t="s">
        <v>140</v>
      </c>
      <c r="D55" s="44" t="n">
        <v>75029766</v>
      </c>
      <c r="E55" s="44" t="n">
        <v>107620227</v>
      </c>
      <c r="F55" s="44" t="n">
        <v>600131599</v>
      </c>
      <c r="G55" s="44" t="s">
        <v>145</v>
      </c>
      <c r="H55" s="44" t="s">
        <v>24</v>
      </c>
      <c r="I55" s="44" t="s">
        <v>67</v>
      </c>
      <c r="J55" s="44" t="s">
        <v>142</v>
      </c>
      <c r="K55" s="44"/>
      <c r="L55" s="44" t="n">
        <v>500000</v>
      </c>
      <c r="M55" s="44" t="n">
        <f aca="false">L55/100*85</f>
        <v>425000</v>
      </c>
      <c r="N55" s="44" t="n">
        <v>2018</v>
      </c>
      <c r="O55" s="44" t="n">
        <v>2020</v>
      </c>
      <c r="P55" s="44"/>
      <c r="Q55" s="44"/>
      <c r="R55" s="44"/>
      <c r="S55" s="44"/>
    </row>
    <row r="56" s="45" customFormat="true" ht="75" hidden="false" customHeight="false" outlineLevel="0" collapsed="false">
      <c r="A56" s="43" t="n">
        <v>53</v>
      </c>
      <c r="B56" s="44" t="s">
        <v>139</v>
      </c>
      <c r="C56" s="44" t="s">
        <v>140</v>
      </c>
      <c r="D56" s="44" t="n">
        <v>75029766</v>
      </c>
      <c r="E56" s="44" t="n">
        <v>107620227</v>
      </c>
      <c r="F56" s="44" t="n">
        <v>600131599</v>
      </c>
      <c r="G56" s="46" t="s">
        <v>146</v>
      </c>
      <c r="H56" s="44" t="s">
        <v>24</v>
      </c>
      <c r="I56" s="44" t="s">
        <v>67</v>
      </c>
      <c r="J56" s="44" t="s">
        <v>142</v>
      </c>
      <c r="K56" s="46"/>
      <c r="L56" s="46" t="n">
        <v>100000</v>
      </c>
      <c r="M56" s="46" t="n">
        <f aca="false">L56/100*85</f>
        <v>85000</v>
      </c>
      <c r="N56" s="46" t="n">
        <v>2020</v>
      </c>
      <c r="O56" s="46" t="n">
        <v>2022</v>
      </c>
      <c r="P56" s="46"/>
      <c r="Q56" s="46"/>
      <c r="R56" s="46"/>
      <c r="S56" s="46"/>
    </row>
    <row r="57" s="45" customFormat="true" ht="33.75" hidden="false" customHeight="false" outlineLevel="0" collapsed="false">
      <c r="A57" s="43" t="n">
        <v>54</v>
      </c>
      <c r="B57" s="44" t="s">
        <v>147</v>
      </c>
      <c r="C57" s="44" t="s">
        <v>148</v>
      </c>
      <c r="D57" s="46" t="n">
        <v>75029294</v>
      </c>
      <c r="E57" s="46" t="n">
        <v>107620782</v>
      </c>
      <c r="F57" s="46" t="n">
        <v>600131301</v>
      </c>
      <c r="G57" s="44" t="s">
        <v>149</v>
      </c>
      <c r="H57" s="44" t="s">
        <v>24</v>
      </c>
      <c r="I57" s="44" t="s">
        <v>67</v>
      </c>
      <c r="J57" s="44" t="s">
        <v>150</v>
      </c>
      <c r="K57" s="44" t="s">
        <v>151</v>
      </c>
      <c r="L57" s="46" t="n">
        <v>300000</v>
      </c>
      <c r="M57" s="46" t="n">
        <f aca="false">L57/100*85</f>
        <v>255000</v>
      </c>
      <c r="N57" s="46" t="n">
        <v>2017</v>
      </c>
      <c r="O57" s="46" t="n">
        <v>2018</v>
      </c>
      <c r="P57" s="46"/>
      <c r="Q57" s="46"/>
      <c r="R57" s="46"/>
      <c r="S57" s="46"/>
    </row>
    <row r="58" s="45" customFormat="true" ht="33.75" hidden="false" customHeight="false" outlineLevel="0" collapsed="false">
      <c r="A58" s="43" t="n">
        <v>55</v>
      </c>
      <c r="B58" s="44" t="s">
        <v>147</v>
      </c>
      <c r="C58" s="44" t="s">
        <v>148</v>
      </c>
      <c r="D58" s="46" t="n">
        <v>75029294</v>
      </c>
      <c r="E58" s="46" t="n">
        <v>107620782</v>
      </c>
      <c r="F58" s="46" t="n">
        <v>600131301</v>
      </c>
      <c r="G58" s="44" t="s">
        <v>152</v>
      </c>
      <c r="H58" s="44" t="s">
        <v>24</v>
      </c>
      <c r="I58" s="44" t="s">
        <v>67</v>
      </c>
      <c r="J58" s="44" t="s">
        <v>150</v>
      </c>
      <c r="K58" s="46"/>
      <c r="L58" s="46" t="n">
        <v>800000</v>
      </c>
      <c r="M58" s="46" t="n">
        <f aca="false">L58/100*85</f>
        <v>680000</v>
      </c>
      <c r="N58" s="46" t="n">
        <v>2017</v>
      </c>
      <c r="O58" s="46" t="n">
        <v>2018</v>
      </c>
      <c r="P58" s="46"/>
      <c r="Q58" s="46"/>
      <c r="R58" s="46"/>
      <c r="S58" s="46"/>
    </row>
    <row r="59" s="45" customFormat="true" ht="33.75" hidden="false" customHeight="false" outlineLevel="0" collapsed="false">
      <c r="A59" s="43" t="n">
        <v>56</v>
      </c>
      <c r="B59" s="44" t="s">
        <v>153</v>
      </c>
      <c r="C59" s="44" t="s">
        <v>154</v>
      </c>
      <c r="D59" s="46" t="n">
        <v>70982546</v>
      </c>
      <c r="E59" s="46" t="n">
        <v>119501708</v>
      </c>
      <c r="F59" s="46" t="n">
        <v>600132072</v>
      </c>
      <c r="G59" s="44" t="s">
        <v>155</v>
      </c>
      <c r="H59" s="44" t="s">
        <v>24</v>
      </c>
      <c r="I59" s="44" t="s">
        <v>67</v>
      </c>
      <c r="J59" s="44" t="s">
        <v>156</v>
      </c>
      <c r="K59" s="46"/>
      <c r="L59" s="46" t="n">
        <v>1000000</v>
      </c>
      <c r="M59" s="46" t="n">
        <f aca="false">L59/100*85</f>
        <v>850000</v>
      </c>
      <c r="N59" s="46" t="n">
        <v>2018</v>
      </c>
      <c r="O59" s="46" t="n">
        <v>2020</v>
      </c>
      <c r="P59" s="46"/>
      <c r="Q59" s="46"/>
      <c r="R59" s="46"/>
      <c r="S59" s="46"/>
    </row>
    <row r="60" s="45" customFormat="true" ht="22.5" hidden="false" customHeight="false" outlineLevel="0" collapsed="false">
      <c r="A60" s="43" t="n">
        <v>57</v>
      </c>
      <c r="B60" s="44" t="s">
        <v>157</v>
      </c>
      <c r="C60" s="44" t="s">
        <v>158</v>
      </c>
      <c r="D60" s="46" t="n">
        <v>70645540</v>
      </c>
      <c r="E60" s="46" t="n">
        <v>107620316</v>
      </c>
      <c r="F60" s="46" t="n">
        <v>600131874</v>
      </c>
      <c r="G60" s="44" t="s">
        <v>159</v>
      </c>
      <c r="H60" s="44" t="s">
        <v>24</v>
      </c>
      <c r="I60" s="44" t="s">
        <v>67</v>
      </c>
      <c r="J60" s="44" t="s">
        <v>160</v>
      </c>
      <c r="K60" s="46"/>
      <c r="L60" s="46" t="n">
        <v>600000</v>
      </c>
      <c r="M60" s="46" t="n">
        <f aca="false">L60/100*85</f>
        <v>510000</v>
      </c>
      <c r="N60" s="46" t="n">
        <v>2018</v>
      </c>
      <c r="O60" s="46" t="n">
        <v>2022</v>
      </c>
      <c r="P60" s="46"/>
      <c r="Q60" s="46"/>
      <c r="R60" s="46"/>
      <c r="S60" s="46"/>
    </row>
    <row r="61" s="45" customFormat="true" ht="22.5" hidden="false" customHeight="false" outlineLevel="0" collapsed="false">
      <c r="A61" s="43" t="n">
        <v>58</v>
      </c>
      <c r="B61" s="44" t="s">
        <v>157</v>
      </c>
      <c r="C61" s="44" t="s">
        <v>158</v>
      </c>
      <c r="D61" s="46" t="n">
        <v>70645540</v>
      </c>
      <c r="E61" s="46" t="n">
        <v>107620316</v>
      </c>
      <c r="F61" s="46" t="n">
        <v>600131874</v>
      </c>
      <c r="G61" s="44" t="s">
        <v>161</v>
      </c>
      <c r="H61" s="44" t="s">
        <v>24</v>
      </c>
      <c r="I61" s="44" t="s">
        <v>67</v>
      </c>
      <c r="J61" s="44" t="s">
        <v>160</v>
      </c>
      <c r="K61" s="46"/>
      <c r="L61" s="46" t="n">
        <v>500000</v>
      </c>
      <c r="M61" s="46" t="n">
        <f aca="false">L61/100*85</f>
        <v>425000</v>
      </c>
      <c r="N61" s="46" t="n">
        <v>2020</v>
      </c>
      <c r="O61" s="46" t="n">
        <v>2022</v>
      </c>
      <c r="P61" s="46"/>
      <c r="Q61" s="46"/>
      <c r="R61" s="46"/>
      <c r="S61" s="46"/>
    </row>
    <row r="62" s="45" customFormat="true" ht="22.5" hidden="false" customHeight="false" outlineLevel="0" collapsed="false">
      <c r="A62" s="43" t="n">
        <v>59</v>
      </c>
      <c r="B62" s="44" t="s">
        <v>162</v>
      </c>
      <c r="C62" s="44" t="s">
        <v>163</v>
      </c>
      <c r="D62" s="46" t="n">
        <v>70640319</v>
      </c>
      <c r="E62" s="46" t="n">
        <v>107620758</v>
      </c>
      <c r="F62" s="46" t="n">
        <v>600132099</v>
      </c>
      <c r="G62" s="44" t="s">
        <v>164</v>
      </c>
      <c r="H62" s="44" t="s">
        <v>24</v>
      </c>
      <c r="I62" s="44" t="s">
        <v>67</v>
      </c>
      <c r="J62" s="44" t="s">
        <v>165</v>
      </c>
      <c r="K62" s="46"/>
      <c r="L62" s="46" t="n">
        <v>250000</v>
      </c>
      <c r="M62" s="46" t="n">
        <f aca="false">L62/100*85</f>
        <v>212500</v>
      </c>
      <c r="N62" s="46" t="n">
        <v>2017</v>
      </c>
      <c r="O62" s="46" t="n">
        <v>2021</v>
      </c>
      <c r="P62" s="46"/>
      <c r="Q62" s="46"/>
      <c r="R62" s="46"/>
      <c r="S62" s="46"/>
    </row>
    <row r="63" s="45" customFormat="true" ht="22.5" hidden="false" customHeight="false" outlineLevel="0" collapsed="false">
      <c r="A63" s="43" t="n">
        <v>60</v>
      </c>
      <c r="B63" s="44" t="s">
        <v>162</v>
      </c>
      <c r="C63" s="44" t="s">
        <v>163</v>
      </c>
      <c r="D63" s="46" t="n">
        <v>70640319</v>
      </c>
      <c r="E63" s="46" t="n">
        <v>107620758</v>
      </c>
      <c r="F63" s="46" t="n">
        <v>600132099</v>
      </c>
      <c r="G63" s="44" t="s">
        <v>166</v>
      </c>
      <c r="H63" s="44" t="s">
        <v>24</v>
      </c>
      <c r="I63" s="44" t="s">
        <v>67</v>
      </c>
      <c r="J63" s="44" t="s">
        <v>165</v>
      </c>
      <c r="K63" s="46"/>
      <c r="L63" s="46" t="n">
        <v>150000</v>
      </c>
      <c r="M63" s="46" t="n">
        <f aca="false">L63/100*85</f>
        <v>127500</v>
      </c>
      <c r="N63" s="46" t="n">
        <v>2017</v>
      </c>
      <c r="O63" s="46" t="n">
        <v>2021</v>
      </c>
      <c r="P63" s="46"/>
      <c r="Q63" s="46"/>
      <c r="R63" s="46"/>
      <c r="S63" s="46"/>
    </row>
    <row r="64" s="45" customFormat="true" ht="22.5" hidden="false" customHeight="false" outlineLevel="0" collapsed="false">
      <c r="A64" s="43" t="n">
        <v>61</v>
      </c>
      <c r="B64" s="44" t="s">
        <v>162</v>
      </c>
      <c r="C64" s="44" t="s">
        <v>163</v>
      </c>
      <c r="D64" s="46" t="n">
        <v>70640319</v>
      </c>
      <c r="E64" s="46" t="n">
        <v>107620758</v>
      </c>
      <c r="F64" s="46" t="n">
        <v>600132099</v>
      </c>
      <c r="G64" s="44" t="s">
        <v>167</v>
      </c>
      <c r="H64" s="44" t="s">
        <v>24</v>
      </c>
      <c r="I64" s="44" t="s">
        <v>67</v>
      </c>
      <c r="J64" s="44" t="s">
        <v>165</v>
      </c>
      <c r="K64" s="46"/>
      <c r="L64" s="46" t="n">
        <v>150000</v>
      </c>
      <c r="M64" s="46" t="n">
        <f aca="false">L64/100*85</f>
        <v>127500</v>
      </c>
      <c r="N64" s="46" t="n">
        <v>2017</v>
      </c>
      <c r="O64" s="46" t="n">
        <v>2021</v>
      </c>
      <c r="P64" s="46"/>
      <c r="Q64" s="46"/>
      <c r="R64" s="46"/>
      <c r="S64" s="46"/>
    </row>
    <row r="65" s="45" customFormat="true" ht="45" hidden="false" customHeight="false" outlineLevel="0" collapsed="false">
      <c r="A65" s="43" t="n">
        <v>62</v>
      </c>
      <c r="B65" s="44" t="s">
        <v>168</v>
      </c>
      <c r="C65" s="44" t="s">
        <v>169</v>
      </c>
      <c r="D65" s="46" t="n">
        <v>75026252</v>
      </c>
      <c r="E65" s="46" t="n">
        <v>107620201</v>
      </c>
      <c r="F65" s="46" t="n">
        <v>600131840</v>
      </c>
      <c r="G65" s="44" t="s">
        <v>170</v>
      </c>
      <c r="H65" s="44" t="s">
        <v>24</v>
      </c>
      <c r="I65" s="44" t="s">
        <v>67</v>
      </c>
      <c r="J65" s="44" t="s">
        <v>169</v>
      </c>
      <c r="K65" s="46"/>
      <c r="L65" s="46" t="n">
        <v>350000</v>
      </c>
      <c r="M65" s="46" t="n">
        <f aca="false">L65/100*85</f>
        <v>297500</v>
      </c>
      <c r="N65" s="46" t="n">
        <v>2019</v>
      </c>
      <c r="O65" s="46" t="n">
        <v>2022</v>
      </c>
      <c r="P65" s="46"/>
      <c r="Q65" s="46"/>
      <c r="R65" s="46"/>
      <c r="S65" s="46"/>
    </row>
    <row r="66" s="45" customFormat="true" ht="45" hidden="false" customHeight="false" outlineLevel="0" collapsed="false">
      <c r="A66" s="43" t="n">
        <v>63</v>
      </c>
      <c r="B66" s="44" t="s">
        <v>168</v>
      </c>
      <c r="C66" s="44" t="s">
        <v>169</v>
      </c>
      <c r="D66" s="46" t="n">
        <v>75026252</v>
      </c>
      <c r="E66" s="46" t="n">
        <v>107620201</v>
      </c>
      <c r="F66" s="46" t="n">
        <v>600131840</v>
      </c>
      <c r="G66" s="44" t="s">
        <v>171</v>
      </c>
      <c r="H66" s="44" t="s">
        <v>24</v>
      </c>
      <c r="I66" s="44" t="s">
        <v>67</v>
      </c>
      <c r="J66" s="44" t="s">
        <v>169</v>
      </c>
      <c r="K66" s="46"/>
      <c r="L66" s="46" t="n">
        <v>500000</v>
      </c>
      <c r="M66" s="46" t="n">
        <f aca="false">L66/100*85</f>
        <v>425000</v>
      </c>
      <c r="N66" s="46" t="n">
        <v>2019</v>
      </c>
      <c r="O66" s="46" t="n">
        <v>2022</v>
      </c>
      <c r="P66" s="46"/>
      <c r="Q66" s="46"/>
      <c r="R66" s="46"/>
      <c r="S66" s="46"/>
    </row>
    <row r="67" s="45" customFormat="true" ht="45" hidden="false" customHeight="false" outlineLevel="0" collapsed="false">
      <c r="A67" s="43" t="n">
        <v>64</v>
      </c>
      <c r="B67" s="44" t="s">
        <v>168</v>
      </c>
      <c r="C67" s="44" t="s">
        <v>169</v>
      </c>
      <c r="D67" s="46" t="n">
        <v>75026252</v>
      </c>
      <c r="E67" s="46" t="n">
        <v>107620201</v>
      </c>
      <c r="F67" s="46" t="n">
        <v>600131840</v>
      </c>
      <c r="G67" s="44" t="s">
        <v>172</v>
      </c>
      <c r="H67" s="44" t="s">
        <v>24</v>
      </c>
      <c r="I67" s="44" t="s">
        <v>67</v>
      </c>
      <c r="J67" s="44" t="s">
        <v>169</v>
      </c>
      <c r="K67" s="46"/>
      <c r="L67" s="46" t="n">
        <v>400000</v>
      </c>
      <c r="M67" s="46" t="n">
        <f aca="false">L67/100*85</f>
        <v>340000</v>
      </c>
      <c r="N67" s="46" t="n">
        <v>2019</v>
      </c>
      <c r="O67" s="46" t="n">
        <v>2022</v>
      </c>
      <c r="P67" s="46"/>
      <c r="Q67" s="46"/>
      <c r="R67" s="46"/>
      <c r="S67" s="46"/>
    </row>
    <row r="68" s="45" customFormat="true" ht="45" hidden="false" customHeight="false" outlineLevel="0" collapsed="false">
      <c r="A68" s="43" t="n">
        <v>65</v>
      </c>
      <c r="B68" s="44" t="s">
        <v>173</v>
      </c>
      <c r="C68" s="44" t="s">
        <v>174</v>
      </c>
      <c r="D68" s="46" t="n">
        <v>75026554</v>
      </c>
      <c r="E68" s="46" t="n">
        <v>107620677</v>
      </c>
      <c r="F68" s="46" t="n">
        <v>600131971</v>
      </c>
      <c r="G68" s="44" t="s">
        <v>175</v>
      </c>
      <c r="H68" s="44" t="s">
        <v>24</v>
      </c>
      <c r="I68" s="44" t="s">
        <v>67</v>
      </c>
      <c r="J68" s="44" t="s">
        <v>176</v>
      </c>
      <c r="K68" s="46"/>
      <c r="L68" s="46" t="n">
        <v>0</v>
      </c>
      <c r="M68" s="46" t="n">
        <f aca="false">L68/100*85</f>
        <v>0</v>
      </c>
      <c r="N68" s="46" t="n">
        <v>2019</v>
      </c>
      <c r="O68" s="46" t="n">
        <v>2020</v>
      </c>
      <c r="P68" s="46"/>
      <c r="Q68" s="46"/>
      <c r="R68" s="46"/>
      <c r="S68" s="46"/>
    </row>
    <row r="69" s="45" customFormat="true" ht="22.5" hidden="false" customHeight="false" outlineLevel="0" collapsed="false">
      <c r="A69" s="43" t="n">
        <v>66</v>
      </c>
      <c r="B69" s="44" t="s">
        <v>173</v>
      </c>
      <c r="C69" s="44" t="s">
        <v>174</v>
      </c>
      <c r="D69" s="46" t="n">
        <v>75026554</v>
      </c>
      <c r="E69" s="46" t="n">
        <v>107620677</v>
      </c>
      <c r="F69" s="46" t="n">
        <v>600131971</v>
      </c>
      <c r="G69" s="44" t="s">
        <v>177</v>
      </c>
      <c r="H69" s="44" t="s">
        <v>24</v>
      </c>
      <c r="I69" s="44" t="s">
        <v>67</v>
      </c>
      <c r="J69" s="44" t="s">
        <v>176</v>
      </c>
      <c r="K69" s="46"/>
      <c r="L69" s="46" t="n">
        <v>0</v>
      </c>
      <c r="M69" s="46" t="n">
        <f aca="false">L69/100*85</f>
        <v>0</v>
      </c>
      <c r="N69" s="46" t="n">
        <v>2019</v>
      </c>
      <c r="O69" s="46" t="n">
        <v>2020</v>
      </c>
      <c r="P69" s="46"/>
      <c r="Q69" s="46"/>
      <c r="R69" s="46"/>
      <c r="S69" s="46"/>
    </row>
    <row r="70" s="45" customFormat="true" ht="11.25" hidden="false" customHeight="false" outlineLevel="0" collapsed="false">
      <c r="A70" s="43" t="n">
        <v>67</v>
      </c>
      <c r="B70" s="44" t="s">
        <v>173</v>
      </c>
      <c r="C70" s="44" t="s">
        <v>174</v>
      </c>
      <c r="D70" s="46" t="n">
        <v>75026554</v>
      </c>
      <c r="E70" s="46" t="n">
        <v>107620677</v>
      </c>
      <c r="F70" s="46" t="n">
        <v>600131971</v>
      </c>
      <c r="G70" s="44" t="s">
        <v>178</v>
      </c>
      <c r="H70" s="44" t="s">
        <v>24</v>
      </c>
      <c r="I70" s="44" t="s">
        <v>67</v>
      </c>
      <c r="J70" s="44" t="s">
        <v>176</v>
      </c>
      <c r="K70" s="46"/>
      <c r="L70" s="46" t="n">
        <v>50000</v>
      </c>
      <c r="M70" s="46" t="n">
        <f aca="false">L70/100*85</f>
        <v>42500</v>
      </c>
      <c r="N70" s="46" t="n">
        <v>2016</v>
      </c>
      <c r="O70" s="46" t="n">
        <v>2018</v>
      </c>
      <c r="P70" s="46"/>
      <c r="Q70" s="46"/>
      <c r="R70" s="46"/>
      <c r="S70" s="46"/>
    </row>
    <row r="71" s="45" customFormat="true" ht="33.75" hidden="false" customHeight="false" outlineLevel="0" collapsed="false">
      <c r="A71" s="43" t="n">
        <v>68</v>
      </c>
      <c r="B71" s="44" t="s">
        <v>173</v>
      </c>
      <c r="C71" s="44" t="s">
        <v>174</v>
      </c>
      <c r="D71" s="46" t="n">
        <v>75026554</v>
      </c>
      <c r="E71" s="46" t="n">
        <v>107620677</v>
      </c>
      <c r="F71" s="46" t="n">
        <v>600131971</v>
      </c>
      <c r="G71" s="44" t="s">
        <v>179</v>
      </c>
      <c r="H71" s="44" t="s">
        <v>24</v>
      </c>
      <c r="I71" s="44" t="s">
        <v>67</v>
      </c>
      <c r="J71" s="44" t="s">
        <v>176</v>
      </c>
      <c r="K71" s="46"/>
      <c r="L71" s="46"/>
      <c r="M71" s="46"/>
      <c r="N71" s="46" t="n">
        <v>2019</v>
      </c>
      <c r="O71" s="46" t="n">
        <v>2020</v>
      </c>
      <c r="P71" s="46"/>
      <c r="Q71" s="46"/>
      <c r="R71" s="46"/>
      <c r="S71" s="46"/>
    </row>
    <row r="72" s="45" customFormat="true" ht="22.5" hidden="false" customHeight="false" outlineLevel="0" collapsed="false">
      <c r="A72" s="43" t="n">
        <v>69</v>
      </c>
      <c r="B72" s="44" t="s">
        <v>173</v>
      </c>
      <c r="C72" s="44" t="s">
        <v>174</v>
      </c>
      <c r="D72" s="46" t="n">
        <v>75026554</v>
      </c>
      <c r="E72" s="46" t="n">
        <v>107620677</v>
      </c>
      <c r="F72" s="46" t="n">
        <v>600131971</v>
      </c>
      <c r="G72" s="44" t="s">
        <v>180</v>
      </c>
      <c r="H72" s="44" t="s">
        <v>24</v>
      </c>
      <c r="I72" s="44" t="s">
        <v>67</v>
      </c>
      <c r="J72" s="44" t="s">
        <v>176</v>
      </c>
      <c r="K72" s="46"/>
      <c r="L72" s="46"/>
      <c r="M72" s="46"/>
      <c r="N72" s="46"/>
      <c r="O72" s="46"/>
      <c r="P72" s="46"/>
      <c r="Q72" s="46"/>
      <c r="R72" s="46"/>
      <c r="S72" s="46"/>
    </row>
    <row r="73" s="45" customFormat="true" ht="22.5" hidden="false" customHeight="false" outlineLevel="0" collapsed="false">
      <c r="A73" s="43" t="n">
        <v>70</v>
      </c>
      <c r="B73" s="44" t="s">
        <v>173</v>
      </c>
      <c r="C73" s="44" t="s">
        <v>174</v>
      </c>
      <c r="D73" s="46" t="n">
        <v>75026554</v>
      </c>
      <c r="E73" s="46" t="n">
        <v>107620677</v>
      </c>
      <c r="F73" s="46" t="n">
        <v>600131971</v>
      </c>
      <c r="G73" s="44" t="s">
        <v>181</v>
      </c>
      <c r="H73" s="44" t="s">
        <v>24</v>
      </c>
      <c r="I73" s="44" t="s">
        <v>67</v>
      </c>
      <c r="J73" s="44" t="s">
        <v>176</v>
      </c>
      <c r="K73" s="46"/>
      <c r="L73" s="46" t="n">
        <v>50000</v>
      </c>
      <c r="M73" s="46" t="n">
        <f aca="false">L73/100*85</f>
        <v>42500</v>
      </c>
      <c r="N73" s="46" t="n">
        <v>2016</v>
      </c>
      <c r="O73" s="46" t="n">
        <v>2018</v>
      </c>
      <c r="P73" s="46"/>
      <c r="Q73" s="46"/>
      <c r="R73" s="46"/>
      <c r="S73" s="46"/>
    </row>
    <row r="74" s="45" customFormat="true" ht="33.75" hidden="false" customHeight="false" outlineLevel="0" collapsed="false">
      <c r="A74" s="43" t="n">
        <v>71</v>
      </c>
      <c r="B74" s="44" t="s">
        <v>173</v>
      </c>
      <c r="C74" s="44" t="s">
        <v>174</v>
      </c>
      <c r="D74" s="46" t="n">
        <v>75026554</v>
      </c>
      <c r="E74" s="46" t="n">
        <v>107620677</v>
      </c>
      <c r="F74" s="46" t="n">
        <v>600131971</v>
      </c>
      <c r="G74" s="44" t="s">
        <v>182</v>
      </c>
      <c r="H74" s="44" t="s">
        <v>24</v>
      </c>
      <c r="I74" s="44" t="s">
        <v>67</v>
      </c>
      <c r="J74" s="44" t="s">
        <v>176</v>
      </c>
      <c r="K74" s="46"/>
      <c r="L74" s="46" t="n">
        <v>20000</v>
      </c>
      <c r="M74" s="46" t="n">
        <f aca="false">L74/100*85</f>
        <v>17000</v>
      </c>
      <c r="N74" s="46" t="n">
        <v>2016</v>
      </c>
      <c r="O74" s="46" t="n">
        <v>2018</v>
      </c>
      <c r="P74" s="46"/>
      <c r="Q74" s="46"/>
      <c r="R74" s="46"/>
      <c r="S74" s="46"/>
    </row>
    <row r="75" s="45" customFormat="true" ht="33.75" hidden="false" customHeight="false" outlineLevel="0" collapsed="false">
      <c r="A75" s="43" t="n">
        <v>72</v>
      </c>
      <c r="B75" s="44" t="s">
        <v>173</v>
      </c>
      <c r="C75" s="44" t="s">
        <v>174</v>
      </c>
      <c r="D75" s="46" t="n">
        <v>75026554</v>
      </c>
      <c r="E75" s="46" t="n">
        <v>107620677</v>
      </c>
      <c r="F75" s="46" t="n">
        <v>600131971</v>
      </c>
      <c r="G75" s="44" t="s">
        <v>183</v>
      </c>
      <c r="H75" s="44" t="s">
        <v>24</v>
      </c>
      <c r="I75" s="44" t="s">
        <v>67</v>
      </c>
      <c r="J75" s="44" t="s">
        <v>176</v>
      </c>
      <c r="K75" s="46"/>
      <c r="L75" s="46" t="n">
        <v>50000</v>
      </c>
      <c r="M75" s="46" t="n">
        <f aca="false">L75/100*85</f>
        <v>42500</v>
      </c>
      <c r="N75" s="46" t="n">
        <v>2016</v>
      </c>
      <c r="O75" s="46" t="n">
        <v>2018</v>
      </c>
      <c r="P75" s="46"/>
      <c r="Q75" s="46"/>
      <c r="R75" s="46"/>
      <c r="S75" s="46"/>
    </row>
    <row r="76" s="45" customFormat="true" ht="33.75" hidden="false" customHeight="false" outlineLevel="0" collapsed="false">
      <c r="A76" s="43" t="n">
        <v>73</v>
      </c>
      <c r="B76" s="44" t="s">
        <v>173</v>
      </c>
      <c r="C76" s="44" t="s">
        <v>174</v>
      </c>
      <c r="D76" s="46" t="n">
        <v>75026554</v>
      </c>
      <c r="E76" s="46" t="n">
        <v>107620677</v>
      </c>
      <c r="F76" s="46" t="n">
        <v>600131971</v>
      </c>
      <c r="G76" s="44" t="s">
        <v>184</v>
      </c>
      <c r="H76" s="44" t="s">
        <v>24</v>
      </c>
      <c r="I76" s="44" t="s">
        <v>67</v>
      </c>
      <c r="J76" s="44" t="s">
        <v>176</v>
      </c>
      <c r="K76" s="46"/>
      <c r="L76" s="46" t="n">
        <v>500000</v>
      </c>
      <c r="M76" s="46" t="n">
        <f aca="false">L76/100*85</f>
        <v>425000</v>
      </c>
      <c r="N76" s="46" t="n">
        <v>2021</v>
      </c>
      <c r="O76" s="46" t="n">
        <v>2023</v>
      </c>
      <c r="P76" s="46"/>
      <c r="Q76" s="46"/>
      <c r="R76" s="46"/>
      <c r="S76" s="46"/>
    </row>
    <row r="77" s="45" customFormat="true" ht="12" hidden="false" customHeight="true" outlineLevel="0" collapsed="false">
      <c r="A77" s="29"/>
      <c r="B77" s="47"/>
      <c r="L77" s="48"/>
      <c r="M77" s="48"/>
      <c r="S77" s="33"/>
    </row>
    <row r="78" s="45" customFormat="true" ht="11.25" hidden="false" customHeight="false" outlineLevel="0" collapsed="false">
      <c r="A78" s="29"/>
      <c r="B78" s="47"/>
      <c r="L78" s="48"/>
      <c r="M78" s="48"/>
      <c r="S78" s="33"/>
    </row>
    <row r="79" s="45" customFormat="true" ht="11.25" hidden="false" customHeight="false" outlineLevel="0" collapsed="false">
      <c r="A79" s="29"/>
      <c r="B79" s="47"/>
      <c r="L79" s="48"/>
      <c r="M79" s="48"/>
      <c r="S79" s="33"/>
    </row>
    <row r="80" s="45" customFormat="true" ht="11.25" hidden="false" customHeight="false" outlineLevel="0" collapsed="false">
      <c r="A80" s="49"/>
      <c r="B80" s="50"/>
      <c r="C80" s="51"/>
      <c r="L80" s="48"/>
      <c r="M80" s="48"/>
      <c r="S80" s="33"/>
    </row>
    <row r="81" s="45" customFormat="true" ht="11.25" hidden="false" customHeight="false" outlineLevel="0" collapsed="false">
      <c r="A81" s="29"/>
      <c r="B81" s="47"/>
      <c r="L81" s="48"/>
      <c r="M81" s="48"/>
      <c r="S81" s="33"/>
    </row>
    <row r="82" s="45" customFormat="true" ht="11.25" hidden="false" customHeight="false" outlineLevel="0" collapsed="false">
      <c r="A82" s="29"/>
      <c r="B82" s="47"/>
      <c r="L82" s="48"/>
      <c r="M82" s="48"/>
      <c r="S82" s="33"/>
    </row>
    <row r="83" s="45" customFormat="true" ht="21" hidden="false" customHeight="false" outlineLevel="0" collapsed="false">
      <c r="A83" s="52" t="s">
        <v>185</v>
      </c>
      <c r="B83" s="47"/>
      <c r="L83" s="48"/>
      <c r="M83" s="48"/>
      <c r="S83" s="33"/>
    </row>
    <row r="84" s="45" customFormat="true" ht="11.25" hidden="false" customHeight="false" outlineLevel="0" collapsed="false">
      <c r="A84" s="29"/>
      <c r="B84" s="47"/>
      <c r="L84" s="48"/>
      <c r="M84" s="48"/>
      <c r="S84" s="33"/>
    </row>
    <row r="85" s="45" customFormat="true" ht="11.25" hidden="false" customHeight="false" outlineLevel="0" collapsed="false">
      <c r="A85" s="29"/>
      <c r="B85" s="47"/>
      <c r="L85" s="48"/>
      <c r="M85" s="48"/>
      <c r="S85" s="33"/>
    </row>
    <row r="86" s="45" customFormat="true" ht="11.25" hidden="false" customHeight="false" outlineLevel="0" collapsed="false">
      <c r="A86" s="29"/>
      <c r="B86" s="47"/>
      <c r="L86" s="48"/>
      <c r="M86" s="48"/>
      <c r="S86" s="33"/>
    </row>
    <row r="87" s="45" customFormat="true" ht="11.25" hidden="false" customHeight="false" outlineLevel="0" collapsed="false">
      <c r="A87" s="29"/>
      <c r="B87" s="47"/>
      <c r="L87" s="48"/>
      <c r="M87" s="48"/>
      <c r="S87" s="33"/>
    </row>
    <row r="94" s="56" customFormat="true" ht="11.25" hidden="false" customHeight="false" outlineLevel="0" collapsed="false">
      <c r="A94" s="53"/>
      <c r="B94" s="54"/>
      <c r="C94" s="55"/>
      <c r="L94" s="57"/>
      <c r="M94" s="57"/>
      <c r="S94" s="58"/>
    </row>
    <row r="96" customFormat="false" ht="11.25" hidden="false" customHeight="false" outlineLevel="0" collapsed="false">
      <c r="A96" s="53"/>
      <c r="B96" s="54"/>
      <c r="C96" s="55"/>
    </row>
    <row r="98" customFormat="false" ht="11.25" hidden="false" customHeight="false" outlineLevel="0" collapsed="false">
      <c r="A98" s="53"/>
    </row>
  </sheetData>
  <mergeCells count="12">
    <mergeCell ref="A1:S1"/>
    <mergeCell ref="A2:A3"/>
    <mergeCell ref="B2:F2"/>
    <mergeCell ref="G2:G3"/>
    <mergeCell ref="H2:H3"/>
    <mergeCell ref="I2:I3"/>
    <mergeCell ref="J2:J3"/>
    <mergeCell ref="K2:K3"/>
    <mergeCell ref="L2:M2"/>
    <mergeCell ref="N2:O2"/>
    <mergeCell ref="P2:Q2"/>
    <mergeCell ref="R2:S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true"/>
  </sheetPr>
  <dimension ref="A1:Z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1.25" zeroHeight="false" outlineLevelRow="0" outlineLevelCol="0"/>
  <cols>
    <col collapsed="false" customWidth="true" hidden="false" outlineLevel="0" max="1" min="1" style="30" width="4.14"/>
    <col collapsed="false" customWidth="true" hidden="false" outlineLevel="0" max="2" min="2" style="59" width="45.29"/>
    <col collapsed="false" customWidth="true" hidden="false" outlineLevel="0" max="3" min="3" style="60" width="10.42"/>
    <col collapsed="false" customWidth="true" hidden="false" outlineLevel="0" max="4" min="4" style="60" width="8.71"/>
    <col collapsed="false" customWidth="true" hidden="false" outlineLevel="0" max="5" min="5" style="60" width="14"/>
    <col collapsed="false" customWidth="true" hidden="false" outlineLevel="0" max="6" min="6" style="60" width="15.85"/>
    <col collapsed="false" customWidth="true" hidden="false" outlineLevel="0" max="7" min="7" style="60" width="51"/>
    <col collapsed="false" customWidth="true" hidden="false" outlineLevel="0" max="8" min="8" style="60" width="11"/>
    <col collapsed="false" customWidth="true" hidden="false" outlineLevel="0" max="9" min="9" style="60" width="12"/>
    <col collapsed="false" customWidth="true" hidden="false" outlineLevel="0" max="10" min="10" style="60" width="15.71"/>
    <col collapsed="false" customWidth="true" hidden="false" outlineLevel="0" max="11" min="11" style="61" width="26.29"/>
    <col collapsed="false" customWidth="true" hidden="false" outlineLevel="0" max="13" min="12" style="32" width="8.42"/>
    <col collapsed="false" customWidth="true" hidden="false" outlineLevel="0" max="14" min="14" style="31" width="5.42"/>
    <col collapsed="false" customWidth="true" hidden="false" outlineLevel="0" max="15" min="15" style="31" width="7.86"/>
    <col collapsed="false" customWidth="true" hidden="false" outlineLevel="0" max="19" min="16" style="31" width="7.15"/>
    <col collapsed="false" customWidth="true" hidden="false" outlineLevel="0" max="24" min="20" style="31" width="9.71"/>
    <col collapsed="false" customWidth="true" hidden="false" outlineLevel="0" max="25" min="25" style="31" width="11.43"/>
    <col collapsed="false" customWidth="true" hidden="false" outlineLevel="0" max="26" min="26" style="31" width="10.29"/>
    <col collapsed="false" customWidth="false" hidden="false" outlineLevel="0" max="16384" min="27" style="31" width="9.29"/>
  </cols>
  <sheetData>
    <row r="1" customFormat="false" ht="21" hidden="false" customHeight="false" outlineLevel="0" collapsed="false">
      <c r="A1" s="62" t="s">
        <v>18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</row>
    <row r="2" s="63" customFormat="true" ht="36" hidden="false" customHeight="true" outlineLevel="0" collapsed="false">
      <c r="A2" s="35" t="s">
        <v>40</v>
      </c>
      <c r="B2" s="35" t="s">
        <v>41</v>
      </c>
      <c r="C2" s="35"/>
      <c r="D2" s="35"/>
      <c r="E2" s="35"/>
      <c r="F2" s="35"/>
      <c r="G2" s="35" t="s">
        <v>42</v>
      </c>
      <c r="H2" s="36" t="s">
        <v>187</v>
      </c>
      <c r="I2" s="37" t="s">
        <v>44</v>
      </c>
      <c r="J2" s="35" t="s">
        <v>45</v>
      </c>
      <c r="K2" s="35" t="s">
        <v>46</v>
      </c>
      <c r="L2" s="38" t="s">
        <v>188</v>
      </c>
      <c r="M2" s="38"/>
      <c r="N2" s="39" t="s">
        <v>48</v>
      </c>
      <c r="O2" s="39"/>
      <c r="P2" s="36" t="s">
        <v>189</v>
      </c>
      <c r="Q2" s="36"/>
      <c r="R2" s="36"/>
      <c r="S2" s="36"/>
      <c r="T2" s="36"/>
      <c r="U2" s="36"/>
      <c r="V2" s="36"/>
      <c r="W2" s="36"/>
      <c r="X2" s="36"/>
      <c r="Y2" s="39" t="s">
        <v>50</v>
      </c>
      <c r="Z2" s="39"/>
    </row>
    <row r="3" customFormat="false" ht="14.25" hidden="false" customHeight="true" outlineLevel="0" collapsed="false">
      <c r="A3" s="35"/>
      <c r="B3" s="64" t="s">
        <v>51</v>
      </c>
      <c r="C3" s="35" t="s">
        <v>52</v>
      </c>
      <c r="D3" s="35" t="s">
        <v>53</v>
      </c>
      <c r="E3" s="35" t="s">
        <v>54</v>
      </c>
      <c r="F3" s="35" t="s">
        <v>55</v>
      </c>
      <c r="G3" s="35"/>
      <c r="H3" s="36"/>
      <c r="I3" s="37"/>
      <c r="J3" s="35"/>
      <c r="K3" s="35"/>
      <c r="L3" s="65" t="s">
        <v>56</v>
      </c>
      <c r="M3" s="65" t="s">
        <v>190</v>
      </c>
      <c r="N3" s="41" t="s">
        <v>58</v>
      </c>
      <c r="O3" s="41" t="s">
        <v>59</v>
      </c>
      <c r="P3" s="35" t="s">
        <v>191</v>
      </c>
      <c r="Q3" s="35"/>
      <c r="R3" s="35"/>
      <c r="S3" s="35"/>
      <c r="T3" s="42" t="s">
        <v>192</v>
      </c>
      <c r="U3" s="42" t="s">
        <v>193</v>
      </c>
      <c r="V3" s="42" t="s">
        <v>194</v>
      </c>
      <c r="W3" s="42" t="s">
        <v>195</v>
      </c>
      <c r="X3" s="66" t="s">
        <v>196</v>
      </c>
      <c r="Y3" s="41" t="s">
        <v>62</v>
      </c>
      <c r="Z3" s="41" t="s">
        <v>63</v>
      </c>
    </row>
    <row r="4" customFormat="false" ht="43.5" hidden="false" customHeight="true" outlineLevel="0" collapsed="false">
      <c r="A4" s="35"/>
      <c r="B4" s="64"/>
      <c r="C4" s="35"/>
      <c r="D4" s="35"/>
      <c r="E4" s="35"/>
      <c r="F4" s="35"/>
      <c r="G4" s="35"/>
      <c r="H4" s="36"/>
      <c r="I4" s="37"/>
      <c r="J4" s="35"/>
      <c r="K4" s="35"/>
      <c r="L4" s="65"/>
      <c r="M4" s="65"/>
      <c r="N4" s="41"/>
      <c r="O4" s="41"/>
      <c r="P4" s="41" t="s">
        <v>197</v>
      </c>
      <c r="Q4" s="41" t="s">
        <v>198</v>
      </c>
      <c r="R4" s="41" t="s">
        <v>199</v>
      </c>
      <c r="S4" s="41" t="s">
        <v>200</v>
      </c>
      <c r="T4" s="42"/>
      <c r="U4" s="42"/>
      <c r="V4" s="42"/>
      <c r="W4" s="42"/>
      <c r="X4" s="66"/>
      <c r="Y4" s="41"/>
      <c r="Z4" s="41"/>
    </row>
    <row r="5" customFormat="false" ht="12" hidden="false" customHeight="false" outlineLevel="0" collapsed="false">
      <c r="A5" s="67" t="n">
        <v>1</v>
      </c>
      <c r="B5" s="68" t="s">
        <v>201</v>
      </c>
      <c r="C5" s="68" t="s">
        <v>202</v>
      </c>
      <c r="D5" s="68" t="n">
        <v>70979383</v>
      </c>
      <c r="E5" s="68" t="n">
        <v>102008337</v>
      </c>
      <c r="F5" s="68" t="n">
        <v>600131823</v>
      </c>
      <c r="G5" s="68" t="s">
        <v>203</v>
      </c>
      <c r="H5" s="68" t="s">
        <v>24</v>
      </c>
      <c r="I5" s="68" t="s">
        <v>67</v>
      </c>
      <c r="J5" s="68" t="s">
        <v>204</v>
      </c>
      <c r="K5" s="69"/>
      <c r="L5" s="70" t="n">
        <v>800000</v>
      </c>
      <c r="M5" s="70" t="n">
        <f aca="false">L5/100*85</f>
        <v>680000</v>
      </c>
      <c r="N5" s="68" t="n">
        <v>2018</v>
      </c>
      <c r="O5" s="68" t="n">
        <v>2022</v>
      </c>
      <c r="P5" s="68"/>
      <c r="Q5" s="68"/>
      <c r="R5" s="68"/>
      <c r="S5" s="68"/>
      <c r="T5" s="71"/>
      <c r="U5" s="71"/>
      <c r="V5" s="72"/>
      <c r="W5" s="71"/>
      <c r="X5" s="71"/>
      <c r="Y5" s="73"/>
      <c r="Z5" s="71"/>
    </row>
    <row r="6" customFormat="false" ht="12" hidden="false" customHeight="false" outlineLevel="0" collapsed="false">
      <c r="A6" s="67" t="n">
        <v>2</v>
      </c>
      <c r="B6" s="68" t="s">
        <v>201</v>
      </c>
      <c r="C6" s="68" t="s">
        <v>202</v>
      </c>
      <c r="D6" s="68" t="n">
        <v>70979383</v>
      </c>
      <c r="E6" s="68" t="n">
        <v>102008337</v>
      </c>
      <c r="F6" s="68" t="n">
        <v>600131823</v>
      </c>
      <c r="G6" s="74" t="s">
        <v>205</v>
      </c>
      <c r="H6" s="68" t="s">
        <v>24</v>
      </c>
      <c r="I6" s="68" t="s">
        <v>67</v>
      </c>
      <c r="J6" s="68" t="s">
        <v>204</v>
      </c>
      <c r="K6" s="69"/>
      <c r="L6" s="70" t="n">
        <v>1000000</v>
      </c>
      <c r="M6" s="70" t="n">
        <f aca="false">L6/100*85</f>
        <v>850000</v>
      </c>
      <c r="N6" s="68" t="n">
        <v>2017</v>
      </c>
      <c r="O6" s="68" t="n">
        <v>2018</v>
      </c>
      <c r="P6" s="68" t="s">
        <v>206</v>
      </c>
      <c r="Q6" s="68"/>
      <c r="R6" s="68"/>
      <c r="S6" s="68"/>
      <c r="T6" s="71"/>
      <c r="U6" s="71"/>
      <c r="V6" s="71"/>
      <c r="W6" s="71"/>
      <c r="X6" s="71"/>
      <c r="Y6" s="73"/>
      <c r="Z6" s="71"/>
    </row>
    <row r="7" customFormat="false" ht="12" hidden="false" customHeight="false" outlineLevel="0" collapsed="false">
      <c r="A7" s="67" t="n">
        <v>3</v>
      </c>
      <c r="B7" s="68" t="s">
        <v>201</v>
      </c>
      <c r="C7" s="68" t="s">
        <v>202</v>
      </c>
      <c r="D7" s="68" t="n">
        <v>70979383</v>
      </c>
      <c r="E7" s="68" t="n">
        <v>102008337</v>
      </c>
      <c r="F7" s="68" t="n">
        <v>600131823</v>
      </c>
      <c r="G7" s="68" t="s">
        <v>207</v>
      </c>
      <c r="H7" s="68" t="s">
        <v>24</v>
      </c>
      <c r="I7" s="68" t="s">
        <v>67</v>
      </c>
      <c r="J7" s="68" t="s">
        <v>204</v>
      </c>
      <c r="K7" s="69"/>
      <c r="L7" s="70" t="n">
        <v>8000000</v>
      </c>
      <c r="M7" s="70" t="n">
        <f aca="false">L7/100*85</f>
        <v>6800000</v>
      </c>
      <c r="N7" s="68" t="n">
        <v>2018</v>
      </c>
      <c r="O7" s="68" t="n">
        <v>2020</v>
      </c>
      <c r="P7" s="68"/>
      <c r="Q7" s="68"/>
      <c r="R7" s="68"/>
      <c r="S7" s="68"/>
      <c r="T7" s="71"/>
      <c r="U7" s="71"/>
      <c r="V7" s="71"/>
      <c r="W7" s="71"/>
      <c r="X7" s="71"/>
      <c r="Y7" s="73"/>
      <c r="Z7" s="73"/>
    </row>
    <row r="8" customFormat="false" ht="12" hidden="false" customHeight="false" outlineLevel="0" collapsed="false">
      <c r="A8" s="67" t="n">
        <v>4</v>
      </c>
      <c r="B8" s="68" t="s">
        <v>201</v>
      </c>
      <c r="C8" s="68" t="s">
        <v>202</v>
      </c>
      <c r="D8" s="68" t="n">
        <v>70979383</v>
      </c>
      <c r="E8" s="68" t="n">
        <v>102008337</v>
      </c>
      <c r="F8" s="68" t="n">
        <v>600131823</v>
      </c>
      <c r="G8" s="68" t="s">
        <v>208</v>
      </c>
      <c r="H8" s="68" t="s">
        <v>24</v>
      </c>
      <c r="I8" s="68" t="s">
        <v>67</v>
      </c>
      <c r="J8" s="68" t="s">
        <v>204</v>
      </c>
      <c r="K8" s="69"/>
      <c r="L8" s="70" t="n">
        <v>1500000</v>
      </c>
      <c r="M8" s="70" t="n">
        <f aca="false">L8/100*85</f>
        <v>1275000</v>
      </c>
      <c r="N8" s="68" t="n">
        <v>2019</v>
      </c>
      <c r="O8" s="68" t="n">
        <v>2022</v>
      </c>
      <c r="P8" s="68"/>
      <c r="Q8" s="68"/>
      <c r="R8" s="68"/>
      <c r="S8" s="68"/>
      <c r="T8" s="71"/>
      <c r="U8" s="71"/>
      <c r="V8" s="71"/>
      <c r="W8" s="71"/>
      <c r="X8" s="71"/>
      <c r="Y8" s="73"/>
      <c r="Z8" s="73"/>
    </row>
    <row r="9" customFormat="false" ht="12" hidden="false" customHeight="false" outlineLevel="0" collapsed="false">
      <c r="A9" s="67" t="n">
        <v>5</v>
      </c>
      <c r="B9" s="68" t="s">
        <v>201</v>
      </c>
      <c r="C9" s="68" t="s">
        <v>202</v>
      </c>
      <c r="D9" s="68" t="n">
        <v>70979383</v>
      </c>
      <c r="E9" s="68" t="n">
        <v>102008337</v>
      </c>
      <c r="F9" s="68" t="n">
        <v>600131823</v>
      </c>
      <c r="G9" s="68" t="s">
        <v>209</v>
      </c>
      <c r="H9" s="68" t="s">
        <v>24</v>
      </c>
      <c r="I9" s="68" t="s">
        <v>67</v>
      </c>
      <c r="J9" s="68" t="s">
        <v>204</v>
      </c>
      <c r="K9" s="69"/>
      <c r="L9" s="70" t="n">
        <v>500000</v>
      </c>
      <c r="M9" s="70" t="n">
        <f aca="false">L9/100*85</f>
        <v>425000</v>
      </c>
      <c r="N9" s="68" t="n">
        <v>2018</v>
      </c>
      <c r="O9" s="68" t="n">
        <v>2020</v>
      </c>
      <c r="P9" s="68"/>
      <c r="Q9" s="68"/>
      <c r="R9" s="68" t="s">
        <v>206</v>
      </c>
      <c r="S9" s="68"/>
      <c r="T9" s="71"/>
      <c r="U9" s="71"/>
      <c r="V9" s="71"/>
      <c r="W9" s="71"/>
      <c r="X9" s="71"/>
      <c r="Y9" s="73"/>
      <c r="Z9" s="73"/>
    </row>
    <row r="10" customFormat="false" ht="12" hidden="false" customHeight="false" outlineLevel="0" collapsed="false">
      <c r="A10" s="67" t="n">
        <v>6</v>
      </c>
      <c r="B10" s="68" t="s">
        <v>201</v>
      </c>
      <c r="C10" s="68" t="s">
        <v>202</v>
      </c>
      <c r="D10" s="68" t="n">
        <v>70979383</v>
      </c>
      <c r="E10" s="68" t="n">
        <v>102008337</v>
      </c>
      <c r="F10" s="68" t="n">
        <v>600131823</v>
      </c>
      <c r="G10" s="68" t="s">
        <v>210</v>
      </c>
      <c r="H10" s="68" t="s">
        <v>24</v>
      </c>
      <c r="I10" s="68" t="s">
        <v>67</v>
      </c>
      <c r="J10" s="68" t="s">
        <v>204</v>
      </c>
      <c r="K10" s="69"/>
      <c r="L10" s="70" t="n">
        <v>1500000</v>
      </c>
      <c r="M10" s="70" t="n">
        <f aca="false">L10/100*85</f>
        <v>1275000</v>
      </c>
      <c r="N10" s="68" t="n">
        <v>2019</v>
      </c>
      <c r="O10" s="68" t="n">
        <v>2022</v>
      </c>
      <c r="P10" s="68"/>
      <c r="Q10" s="68"/>
      <c r="R10" s="68"/>
      <c r="S10" s="68"/>
      <c r="T10" s="71"/>
      <c r="U10" s="71"/>
      <c r="V10" s="71"/>
      <c r="W10" s="71"/>
      <c r="X10" s="71"/>
      <c r="Y10" s="73"/>
      <c r="Z10" s="73"/>
    </row>
    <row r="11" customFormat="false" ht="12" hidden="false" customHeight="false" outlineLevel="0" collapsed="false">
      <c r="A11" s="67" t="n">
        <v>7</v>
      </c>
      <c r="B11" s="68" t="s">
        <v>168</v>
      </c>
      <c r="C11" s="68" t="s">
        <v>169</v>
      </c>
      <c r="D11" s="68" t="n">
        <v>75026252</v>
      </c>
      <c r="E11" s="68" t="n">
        <v>102008396</v>
      </c>
      <c r="F11" s="68" t="n">
        <v>600131840</v>
      </c>
      <c r="G11" s="68" t="s">
        <v>211</v>
      </c>
      <c r="H11" s="68" t="s">
        <v>24</v>
      </c>
      <c r="I11" s="68" t="s">
        <v>67</v>
      </c>
      <c r="J11" s="68" t="s">
        <v>212</v>
      </c>
      <c r="K11" s="69"/>
      <c r="L11" s="70" t="n">
        <v>1000000</v>
      </c>
      <c r="M11" s="70" t="n">
        <f aca="false">L11/100*85</f>
        <v>850000</v>
      </c>
      <c r="N11" s="68" t="n">
        <v>2016</v>
      </c>
      <c r="O11" s="68" t="n">
        <v>2018</v>
      </c>
      <c r="P11" s="68"/>
      <c r="Q11" s="68"/>
      <c r="R11" s="68"/>
      <c r="S11" s="68"/>
      <c r="T11" s="71"/>
      <c r="U11" s="71"/>
      <c r="V11" s="71"/>
      <c r="W11" s="71"/>
      <c r="X11" s="71"/>
      <c r="Y11" s="73"/>
      <c r="Z11" s="73"/>
    </row>
    <row r="12" customFormat="false" ht="12" hidden="false" customHeight="false" outlineLevel="0" collapsed="false">
      <c r="A12" s="67" t="n">
        <v>8</v>
      </c>
      <c r="B12" s="68" t="s">
        <v>168</v>
      </c>
      <c r="C12" s="68" t="s">
        <v>169</v>
      </c>
      <c r="D12" s="68" t="n">
        <v>75026252</v>
      </c>
      <c r="E12" s="68" t="n">
        <v>102008396</v>
      </c>
      <c r="F12" s="68" t="n">
        <v>600131840</v>
      </c>
      <c r="G12" s="68" t="s">
        <v>213</v>
      </c>
      <c r="H12" s="68" t="s">
        <v>24</v>
      </c>
      <c r="I12" s="68" t="s">
        <v>67</v>
      </c>
      <c r="J12" s="68" t="s">
        <v>212</v>
      </c>
      <c r="K12" s="69"/>
      <c r="L12" s="70" t="n">
        <v>1500000</v>
      </c>
      <c r="M12" s="70" t="n">
        <f aca="false">L12/100*85</f>
        <v>1275000</v>
      </c>
      <c r="N12" s="68" t="n">
        <v>2016</v>
      </c>
      <c r="O12" s="68" t="n">
        <v>2018</v>
      </c>
      <c r="P12" s="68"/>
      <c r="Q12" s="68" t="s">
        <v>206</v>
      </c>
      <c r="R12" s="68"/>
      <c r="S12" s="68"/>
      <c r="T12" s="71"/>
      <c r="U12" s="71"/>
      <c r="V12" s="71"/>
      <c r="W12" s="71"/>
      <c r="X12" s="71"/>
      <c r="Y12" s="75"/>
      <c r="Z12" s="73"/>
    </row>
    <row r="13" customFormat="false" ht="12" hidden="false" customHeight="false" outlineLevel="0" collapsed="false">
      <c r="A13" s="67" t="n">
        <v>9</v>
      </c>
      <c r="B13" s="68" t="s">
        <v>168</v>
      </c>
      <c r="C13" s="68" t="s">
        <v>169</v>
      </c>
      <c r="D13" s="68" t="n">
        <v>75026252</v>
      </c>
      <c r="E13" s="68" t="n">
        <v>102008396</v>
      </c>
      <c r="F13" s="68" t="n">
        <v>600131840</v>
      </c>
      <c r="G13" s="68" t="s">
        <v>214</v>
      </c>
      <c r="H13" s="68" t="s">
        <v>24</v>
      </c>
      <c r="I13" s="68" t="s">
        <v>67</v>
      </c>
      <c r="J13" s="68" t="s">
        <v>212</v>
      </c>
      <c r="K13" s="69"/>
      <c r="L13" s="70" t="n">
        <v>2000000</v>
      </c>
      <c r="M13" s="70" t="n">
        <f aca="false">L13/100*85</f>
        <v>1700000</v>
      </c>
      <c r="N13" s="68" t="n">
        <v>2020</v>
      </c>
      <c r="O13" s="68" t="n">
        <v>2023</v>
      </c>
      <c r="P13" s="68" t="s">
        <v>206</v>
      </c>
      <c r="Q13" s="68" t="s">
        <v>206</v>
      </c>
      <c r="R13" s="68" t="s">
        <v>206</v>
      </c>
      <c r="S13" s="68" t="s">
        <v>206</v>
      </c>
      <c r="T13" s="71"/>
      <c r="U13" s="71"/>
      <c r="V13" s="71"/>
      <c r="W13" s="71"/>
      <c r="X13" s="71"/>
      <c r="Y13" s="73"/>
      <c r="Z13" s="73"/>
    </row>
    <row r="14" customFormat="false" ht="12" hidden="false" customHeight="false" outlineLevel="0" collapsed="false">
      <c r="A14" s="67" t="n">
        <v>10</v>
      </c>
      <c r="B14" s="68" t="s">
        <v>168</v>
      </c>
      <c r="C14" s="68" t="s">
        <v>169</v>
      </c>
      <c r="D14" s="68" t="n">
        <v>75026252</v>
      </c>
      <c r="E14" s="68" t="n">
        <v>102008396</v>
      </c>
      <c r="F14" s="68" t="n">
        <v>600131840</v>
      </c>
      <c r="G14" s="68" t="s">
        <v>215</v>
      </c>
      <c r="H14" s="68" t="s">
        <v>24</v>
      </c>
      <c r="I14" s="68" t="s">
        <v>67</v>
      </c>
      <c r="J14" s="68" t="s">
        <v>212</v>
      </c>
      <c r="K14" s="69"/>
      <c r="L14" s="70" t="n">
        <v>2500000</v>
      </c>
      <c r="M14" s="70" t="n">
        <f aca="false">L14/100*85</f>
        <v>2125000</v>
      </c>
      <c r="N14" s="68" t="n">
        <v>2020</v>
      </c>
      <c r="O14" s="68" t="n">
        <v>2022</v>
      </c>
      <c r="P14" s="68"/>
      <c r="Q14" s="68"/>
      <c r="R14" s="68"/>
      <c r="S14" s="68"/>
      <c r="T14" s="71"/>
      <c r="U14" s="71"/>
      <c r="V14" s="71"/>
      <c r="W14" s="71"/>
      <c r="X14" s="71"/>
      <c r="Y14" s="73"/>
      <c r="Z14" s="73"/>
    </row>
    <row r="15" customFormat="false" ht="12" hidden="false" customHeight="false" outlineLevel="0" collapsed="false">
      <c r="A15" s="67" t="n">
        <v>11</v>
      </c>
      <c r="B15" s="68" t="s">
        <v>168</v>
      </c>
      <c r="C15" s="68" t="s">
        <v>169</v>
      </c>
      <c r="D15" s="68" t="n">
        <v>75026252</v>
      </c>
      <c r="E15" s="68" t="n">
        <v>102008396</v>
      </c>
      <c r="F15" s="68" t="n">
        <v>600131840</v>
      </c>
      <c r="G15" s="68" t="s">
        <v>216</v>
      </c>
      <c r="H15" s="68" t="s">
        <v>24</v>
      </c>
      <c r="I15" s="68" t="s">
        <v>67</v>
      </c>
      <c r="J15" s="68" t="s">
        <v>212</v>
      </c>
      <c r="K15" s="69"/>
      <c r="L15" s="70" t="n">
        <v>6500000</v>
      </c>
      <c r="M15" s="70" t="n">
        <f aca="false">L15/100*85</f>
        <v>5525000</v>
      </c>
      <c r="N15" s="68" t="n">
        <v>2020</v>
      </c>
      <c r="O15" s="68" t="n">
        <v>2022</v>
      </c>
      <c r="P15" s="68"/>
      <c r="Q15" s="68"/>
      <c r="R15" s="68"/>
      <c r="S15" s="68"/>
      <c r="T15" s="71"/>
      <c r="U15" s="71"/>
      <c r="V15" s="71"/>
      <c r="W15" s="71"/>
      <c r="X15" s="71"/>
      <c r="Y15" s="73"/>
      <c r="Z15" s="73"/>
    </row>
    <row r="16" customFormat="false" ht="12" hidden="false" customHeight="false" outlineLevel="0" collapsed="false">
      <c r="A16" s="67" t="n">
        <v>12</v>
      </c>
      <c r="B16" s="68" t="s">
        <v>168</v>
      </c>
      <c r="C16" s="68" t="s">
        <v>169</v>
      </c>
      <c r="D16" s="68" t="n">
        <v>75026252</v>
      </c>
      <c r="E16" s="68" t="n">
        <v>102008396</v>
      </c>
      <c r="F16" s="68" t="n">
        <v>600131840</v>
      </c>
      <c r="G16" s="76" t="s">
        <v>217</v>
      </c>
      <c r="H16" s="68" t="s">
        <v>24</v>
      </c>
      <c r="I16" s="68" t="s">
        <v>67</v>
      </c>
      <c r="J16" s="68" t="s">
        <v>212</v>
      </c>
      <c r="K16" s="69"/>
      <c r="L16" s="70" t="n">
        <v>500000</v>
      </c>
      <c r="M16" s="70" t="n">
        <f aca="false">L16/100*85</f>
        <v>425000</v>
      </c>
      <c r="N16" s="68" t="n">
        <v>2020</v>
      </c>
      <c r="O16" s="68" t="n">
        <v>2021</v>
      </c>
      <c r="P16" s="68"/>
      <c r="Q16" s="68"/>
      <c r="R16" s="68"/>
      <c r="S16" s="68"/>
      <c r="T16" s="77"/>
      <c r="U16" s="77"/>
      <c r="V16" s="77"/>
      <c r="W16" s="77"/>
      <c r="X16" s="77"/>
      <c r="Y16" s="77"/>
      <c r="Z16" s="77"/>
    </row>
    <row r="17" customFormat="false" ht="12" hidden="false" customHeight="false" outlineLevel="0" collapsed="false">
      <c r="A17" s="67" t="n">
        <v>13</v>
      </c>
      <c r="B17" s="68" t="s">
        <v>168</v>
      </c>
      <c r="C17" s="68" t="s">
        <v>169</v>
      </c>
      <c r="D17" s="68" t="n">
        <v>75026252</v>
      </c>
      <c r="E17" s="68" t="n">
        <v>102008396</v>
      </c>
      <c r="F17" s="68" t="n">
        <v>600131840</v>
      </c>
      <c r="G17" s="68" t="s">
        <v>218</v>
      </c>
      <c r="H17" s="68" t="s">
        <v>24</v>
      </c>
      <c r="I17" s="68" t="s">
        <v>67</v>
      </c>
      <c r="J17" s="68" t="s">
        <v>212</v>
      </c>
      <c r="K17" s="69"/>
      <c r="L17" s="70" t="n">
        <v>150000</v>
      </c>
      <c r="M17" s="70" t="n">
        <f aca="false">L17/100*85</f>
        <v>127500</v>
      </c>
      <c r="N17" s="68" t="n">
        <v>2020</v>
      </c>
      <c r="O17" s="68" t="n">
        <v>2023</v>
      </c>
      <c r="P17" s="68"/>
      <c r="Q17" s="68"/>
      <c r="R17" s="68"/>
      <c r="S17" s="68"/>
      <c r="T17" s="71"/>
      <c r="U17" s="71"/>
      <c r="V17" s="71"/>
      <c r="W17" s="71"/>
      <c r="X17" s="71"/>
      <c r="Y17" s="73"/>
      <c r="Z17" s="73"/>
    </row>
    <row r="18" customFormat="false" ht="12" hidden="false" customHeight="false" outlineLevel="0" collapsed="false">
      <c r="A18" s="67" t="n">
        <v>14</v>
      </c>
      <c r="B18" s="68" t="s">
        <v>168</v>
      </c>
      <c r="C18" s="68" t="s">
        <v>169</v>
      </c>
      <c r="D18" s="68" t="n">
        <v>75026252</v>
      </c>
      <c r="E18" s="68" t="n">
        <v>102008396</v>
      </c>
      <c r="F18" s="68" t="n">
        <v>600131840</v>
      </c>
      <c r="G18" s="68" t="s">
        <v>219</v>
      </c>
      <c r="H18" s="68" t="s">
        <v>24</v>
      </c>
      <c r="I18" s="68" t="s">
        <v>67</v>
      </c>
      <c r="J18" s="68" t="s">
        <v>212</v>
      </c>
      <c r="K18" s="69"/>
      <c r="L18" s="70" t="n">
        <v>8000000</v>
      </c>
      <c r="M18" s="70" t="n">
        <f aca="false">L18/100*85</f>
        <v>6800000</v>
      </c>
      <c r="N18" s="68" t="n">
        <v>2019</v>
      </c>
      <c r="O18" s="68" t="n">
        <v>2022</v>
      </c>
      <c r="P18" s="68"/>
      <c r="Q18" s="68"/>
      <c r="R18" s="68"/>
      <c r="S18" s="68"/>
      <c r="T18" s="71"/>
      <c r="U18" s="71"/>
      <c r="V18" s="71"/>
      <c r="W18" s="71"/>
      <c r="X18" s="71"/>
      <c r="Y18" s="73"/>
      <c r="Z18" s="73"/>
    </row>
    <row r="19" customFormat="false" ht="12" hidden="false" customHeight="false" outlineLevel="0" collapsed="false">
      <c r="A19" s="67" t="n">
        <v>15</v>
      </c>
      <c r="B19" s="68" t="s">
        <v>168</v>
      </c>
      <c r="C19" s="68" t="s">
        <v>169</v>
      </c>
      <c r="D19" s="68" t="n">
        <v>75026252</v>
      </c>
      <c r="E19" s="68" t="n">
        <v>102008396</v>
      </c>
      <c r="F19" s="68" t="n">
        <v>600131840</v>
      </c>
      <c r="G19" s="68" t="s">
        <v>220</v>
      </c>
      <c r="H19" s="68" t="s">
        <v>24</v>
      </c>
      <c r="I19" s="68" t="s">
        <v>67</v>
      </c>
      <c r="J19" s="68" t="s">
        <v>212</v>
      </c>
      <c r="K19" s="69"/>
      <c r="L19" s="70" t="n">
        <v>4000000</v>
      </c>
      <c r="M19" s="70" t="n">
        <f aca="false">L19/100*85</f>
        <v>3400000</v>
      </c>
      <c r="N19" s="68" t="n">
        <v>2016</v>
      </c>
      <c r="O19" s="68" t="n">
        <v>2018</v>
      </c>
      <c r="P19" s="68"/>
      <c r="Q19" s="68"/>
      <c r="R19" s="68" t="s">
        <v>206</v>
      </c>
      <c r="S19" s="68"/>
      <c r="T19" s="71"/>
      <c r="U19" s="71"/>
      <c r="V19" s="71"/>
      <c r="W19" s="71"/>
      <c r="X19" s="71"/>
      <c r="Y19" s="73"/>
      <c r="Z19" s="73"/>
    </row>
    <row r="20" customFormat="false" ht="12" hidden="false" customHeight="false" outlineLevel="0" collapsed="false">
      <c r="A20" s="67" t="n">
        <v>16</v>
      </c>
      <c r="B20" s="68" t="s">
        <v>168</v>
      </c>
      <c r="C20" s="68" t="s">
        <v>169</v>
      </c>
      <c r="D20" s="68" t="n">
        <v>75026252</v>
      </c>
      <c r="E20" s="68" t="n">
        <v>102008396</v>
      </c>
      <c r="F20" s="68" t="n">
        <v>600131840</v>
      </c>
      <c r="G20" s="68" t="s">
        <v>221</v>
      </c>
      <c r="H20" s="68" t="s">
        <v>24</v>
      </c>
      <c r="I20" s="68" t="s">
        <v>67</v>
      </c>
      <c r="J20" s="68" t="s">
        <v>212</v>
      </c>
      <c r="K20" s="69"/>
      <c r="L20" s="70" t="n">
        <v>5000000</v>
      </c>
      <c r="M20" s="70" t="n">
        <f aca="false">L20/100*85</f>
        <v>4250000</v>
      </c>
      <c r="N20" s="68" t="n">
        <v>2016</v>
      </c>
      <c r="O20" s="68" t="n">
        <v>2018</v>
      </c>
      <c r="P20" s="68"/>
      <c r="Q20" s="68"/>
      <c r="R20" s="68"/>
      <c r="S20" s="68"/>
      <c r="T20" s="71"/>
      <c r="U20" s="71"/>
      <c r="V20" s="71"/>
      <c r="W20" s="71"/>
      <c r="X20" s="71"/>
      <c r="Y20" s="73"/>
      <c r="Z20" s="73"/>
    </row>
    <row r="21" customFormat="false" ht="12" hidden="false" customHeight="false" outlineLevel="0" collapsed="false">
      <c r="A21" s="67" t="n">
        <v>17</v>
      </c>
      <c r="B21" s="68" t="s">
        <v>168</v>
      </c>
      <c r="C21" s="68" t="s">
        <v>169</v>
      </c>
      <c r="D21" s="68" t="n">
        <v>75026252</v>
      </c>
      <c r="E21" s="68" t="n">
        <v>102008396</v>
      </c>
      <c r="F21" s="68" t="n">
        <v>600131840</v>
      </c>
      <c r="G21" s="68" t="s">
        <v>222</v>
      </c>
      <c r="H21" s="68" t="s">
        <v>24</v>
      </c>
      <c r="I21" s="68" t="s">
        <v>67</v>
      </c>
      <c r="J21" s="68" t="s">
        <v>212</v>
      </c>
      <c r="K21" s="69"/>
      <c r="L21" s="70" t="n">
        <v>2000000</v>
      </c>
      <c r="M21" s="70" t="n">
        <f aca="false">L21/100*85</f>
        <v>1700000</v>
      </c>
      <c r="N21" s="68" t="n">
        <v>2016</v>
      </c>
      <c r="O21" s="68" t="n">
        <v>2018</v>
      </c>
      <c r="P21" s="68"/>
      <c r="Q21" s="68"/>
      <c r="R21" s="68"/>
      <c r="S21" s="68"/>
      <c r="T21" s="71"/>
      <c r="U21" s="71"/>
      <c r="V21" s="71"/>
      <c r="W21" s="71"/>
      <c r="X21" s="71"/>
      <c r="Y21" s="73"/>
      <c r="Z21" s="73"/>
    </row>
    <row r="22" customFormat="false" ht="12" hidden="false" customHeight="false" outlineLevel="0" collapsed="false">
      <c r="A22" s="67" t="n">
        <v>18</v>
      </c>
      <c r="B22" s="68" t="s">
        <v>168</v>
      </c>
      <c r="C22" s="68" t="s">
        <v>169</v>
      </c>
      <c r="D22" s="68" t="n">
        <v>75026252</v>
      </c>
      <c r="E22" s="68" t="n">
        <v>102008396</v>
      </c>
      <c r="F22" s="68" t="n">
        <v>600131840</v>
      </c>
      <c r="G22" s="68" t="s">
        <v>223</v>
      </c>
      <c r="H22" s="68" t="s">
        <v>24</v>
      </c>
      <c r="I22" s="68" t="s">
        <v>67</v>
      </c>
      <c r="J22" s="68" t="s">
        <v>212</v>
      </c>
      <c r="K22" s="69"/>
      <c r="L22" s="70" t="n">
        <v>1500000</v>
      </c>
      <c r="M22" s="70" t="n">
        <f aca="false">L22/100*85</f>
        <v>1275000</v>
      </c>
      <c r="N22" s="68" t="n">
        <v>2019</v>
      </c>
      <c r="O22" s="68" t="n">
        <v>2022</v>
      </c>
      <c r="P22" s="68"/>
      <c r="Q22" s="68"/>
      <c r="R22" s="68"/>
      <c r="S22" s="68"/>
      <c r="T22" s="71"/>
      <c r="U22" s="71"/>
      <c r="V22" s="71"/>
      <c r="W22" s="71"/>
      <c r="X22" s="71"/>
      <c r="Y22" s="73"/>
      <c r="Z22" s="73"/>
    </row>
    <row r="23" customFormat="false" ht="12" hidden="false" customHeight="false" outlineLevel="0" collapsed="false">
      <c r="A23" s="67" t="n">
        <v>19</v>
      </c>
      <c r="B23" s="68" t="s">
        <v>168</v>
      </c>
      <c r="C23" s="68" t="s">
        <v>169</v>
      </c>
      <c r="D23" s="68" t="n">
        <v>75026252</v>
      </c>
      <c r="E23" s="68" t="n">
        <v>102008396</v>
      </c>
      <c r="F23" s="68" t="n">
        <v>600131840</v>
      </c>
      <c r="G23" s="68" t="s">
        <v>224</v>
      </c>
      <c r="H23" s="68" t="s">
        <v>24</v>
      </c>
      <c r="I23" s="68" t="s">
        <v>67</v>
      </c>
      <c r="J23" s="68" t="s">
        <v>212</v>
      </c>
      <c r="K23" s="69"/>
      <c r="L23" s="70" t="n">
        <v>1500000</v>
      </c>
      <c r="M23" s="70" t="n">
        <f aca="false">L23/100*85</f>
        <v>1275000</v>
      </c>
      <c r="N23" s="68" t="n">
        <v>2016</v>
      </c>
      <c r="O23" s="68" t="n">
        <v>2018</v>
      </c>
      <c r="P23" s="68"/>
      <c r="Q23" s="68"/>
      <c r="R23" s="68"/>
      <c r="S23" s="68"/>
      <c r="T23" s="71"/>
      <c r="U23" s="71"/>
      <c r="V23" s="71"/>
      <c r="W23" s="71"/>
      <c r="X23" s="71"/>
      <c r="Y23" s="73"/>
      <c r="Z23" s="73"/>
    </row>
    <row r="24" customFormat="false" ht="12" hidden="false" customHeight="false" outlineLevel="0" collapsed="false">
      <c r="A24" s="67" t="n">
        <v>20</v>
      </c>
      <c r="B24" s="68" t="s">
        <v>168</v>
      </c>
      <c r="C24" s="68" t="s">
        <v>169</v>
      </c>
      <c r="D24" s="68" t="n">
        <v>75026252</v>
      </c>
      <c r="E24" s="68" t="n">
        <v>102008396</v>
      </c>
      <c r="F24" s="68" t="n">
        <v>600131840</v>
      </c>
      <c r="G24" s="78" t="s">
        <v>225</v>
      </c>
      <c r="H24" s="68" t="s">
        <v>24</v>
      </c>
      <c r="I24" s="68" t="s">
        <v>67</v>
      </c>
      <c r="J24" s="68" t="s">
        <v>212</v>
      </c>
      <c r="K24" s="69"/>
      <c r="L24" s="70" t="n">
        <v>1500000</v>
      </c>
      <c r="M24" s="70" t="n">
        <f aca="false">L24/100*85</f>
        <v>1275000</v>
      </c>
      <c r="N24" s="68" t="n">
        <v>2016</v>
      </c>
      <c r="O24" s="68" t="n">
        <v>2018</v>
      </c>
      <c r="P24" s="68"/>
      <c r="Q24" s="68"/>
      <c r="R24" s="68"/>
      <c r="S24" s="68"/>
      <c r="T24" s="71"/>
      <c r="U24" s="71"/>
      <c r="V24" s="71"/>
      <c r="W24" s="71"/>
      <c r="X24" s="71"/>
      <c r="Y24" s="73"/>
      <c r="Z24" s="73"/>
    </row>
    <row r="25" customFormat="false" ht="12" hidden="false" customHeight="false" outlineLevel="0" collapsed="false">
      <c r="A25" s="67" t="n">
        <v>21</v>
      </c>
      <c r="B25" s="68" t="s">
        <v>168</v>
      </c>
      <c r="C25" s="68" t="s">
        <v>169</v>
      </c>
      <c r="D25" s="68" t="n">
        <v>75026252</v>
      </c>
      <c r="E25" s="68" t="n">
        <v>102008396</v>
      </c>
      <c r="F25" s="68" t="n">
        <v>600131840</v>
      </c>
      <c r="G25" s="68" t="s">
        <v>226</v>
      </c>
      <c r="H25" s="68" t="s">
        <v>24</v>
      </c>
      <c r="I25" s="68" t="s">
        <v>67</v>
      </c>
      <c r="J25" s="68" t="s">
        <v>212</v>
      </c>
      <c r="K25" s="69"/>
      <c r="L25" s="70" t="n">
        <v>400000</v>
      </c>
      <c r="M25" s="70" t="n">
        <f aca="false">L25/100*85</f>
        <v>340000</v>
      </c>
      <c r="N25" s="68" t="n">
        <v>2016</v>
      </c>
      <c r="O25" s="68" t="n">
        <v>2018</v>
      </c>
      <c r="P25" s="68"/>
      <c r="Q25" s="68"/>
      <c r="R25" s="68"/>
      <c r="S25" s="68"/>
      <c r="T25" s="71"/>
      <c r="U25" s="71"/>
      <c r="V25" s="71"/>
      <c r="W25" s="71"/>
      <c r="X25" s="71"/>
      <c r="Y25" s="73"/>
      <c r="Z25" s="73"/>
    </row>
    <row r="26" customFormat="false" ht="12" hidden="false" customHeight="false" outlineLevel="0" collapsed="false">
      <c r="A26" s="67" t="n">
        <v>22</v>
      </c>
      <c r="B26" s="68" t="s">
        <v>168</v>
      </c>
      <c r="C26" s="68" t="s">
        <v>169</v>
      </c>
      <c r="D26" s="68" t="n">
        <v>75026252</v>
      </c>
      <c r="E26" s="68" t="n">
        <v>102008396</v>
      </c>
      <c r="F26" s="68" t="n">
        <v>600131840</v>
      </c>
      <c r="G26" s="68" t="s">
        <v>227</v>
      </c>
      <c r="H26" s="68" t="s">
        <v>24</v>
      </c>
      <c r="I26" s="68" t="s">
        <v>67</v>
      </c>
      <c r="J26" s="68" t="s">
        <v>212</v>
      </c>
      <c r="K26" s="69"/>
      <c r="L26" s="70" t="n">
        <v>400000</v>
      </c>
      <c r="M26" s="70" t="n">
        <f aca="false">L26/100*85</f>
        <v>340000</v>
      </c>
      <c r="N26" s="68" t="n">
        <v>2019</v>
      </c>
      <c r="O26" s="68" t="n">
        <v>2022</v>
      </c>
      <c r="P26" s="68"/>
      <c r="Q26" s="68"/>
      <c r="R26" s="68" t="s">
        <v>206</v>
      </c>
      <c r="S26" s="68"/>
      <c r="T26" s="71"/>
      <c r="U26" s="71"/>
      <c r="V26" s="71"/>
      <c r="W26" s="71"/>
      <c r="X26" s="71"/>
      <c r="Y26" s="73"/>
      <c r="Z26" s="73"/>
    </row>
    <row r="27" customFormat="false" ht="12" hidden="false" customHeight="false" outlineLevel="0" collapsed="false">
      <c r="A27" s="67" t="n">
        <v>23</v>
      </c>
      <c r="B27" s="68" t="s">
        <v>168</v>
      </c>
      <c r="C27" s="68" t="s">
        <v>169</v>
      </c>
      <c r="D27" s="68" t="n">
        <v>75026252</v>
      </c>
      <c r="E27" s="68" t="n">
        <v>102008396</v>
      </c>
      <c r="F27" s="68" t="n">
        <v>600131840</v>
      </c>
      <c r="G27" s="68" t="s">
        <v>228</v>
      </c>
      <c r="H27" s="68" t="s">
        <v>24</v>
      </c>
      <c r="I27" s="68" t="s">
        <v>67</v>
      </c>
      <c r="J27" s="68" t="s">
        <v>212</v>
      </c>
      <c r="K27" s="69"/>
      <c r="L27" s="70" t="n">
        <v>400000</v>
      </c>
      <c r="M27" s="70" t="n">
        <f aca="false">L27/100*85</f>
        <v>340000</v>
      </c>
      <c r="N27" s="68" t="n">
        <v>2019</v>
      </c>
      <c r="O27" s="68" t="n">
        <v>2022</v>
      </c>
      <c r="P27" s="68"/>
      <c r="Q27" s="68"/>
      <c r="R27" s="68"/>
      <c r="S27" s="68"/>
      <c r="T27" s="71"/>
      <c r="U27" s="71"/>
      <c r="V27" s="71"/>
      <c r="W27" s="71"/>
      <c r="X27" s="71"/>
      <c r="Y27" s="73"/>
      <c r="Z27" s="73"/>
    </row>
    <row r="28" customFormat="false" ht="12" hidden="false" customHeight="false" outlineLevel="0" collapsed="false">
      <c r="A28" s="67" t="n">
        <v>24</v>
      </c>
      <c r="B28" s="68" t="s">
        <v>168</v>
      </c>
      <c r="C28" s="68" t="s">
        <v>169</v>
      </c>
      <c r="D28" s="68" t="n">
        <v>75026252</v>
      </c>
      <c r="E28" s="68" t="n">
        <v>102008396</v>
      </c>
      <c r="F28" s="68" t="n">
        <v>600131840</v>
      </c>
      <c r="G28" s="68" t="s">
        <v>213</v>
      </c>
      <c r="H28" s="68" t="s">
        <v>24</v>
      </c>
      <c r="I28" s="68" t="s">
        <v>67</v>
      </c>
      <c r="J28" s="68" t="s">
        <v>212</v>
      </c>
      <c r="K28" s="69"/>
      <c r="L28" s="70" t="n">
        <v>1500000</v>
      </c>
      <c r="M28" s="70" t="n">
        <f aca="false">L28/100*85</f>
        <v>1275000</v>
      </c>
      <c r="N28" s="68" t="n">
        <v>2016</v>
      </c>
      <c r="O28" s="68" t="n">
        <v>2018</v>
      </c>
      <c r="P28" s="68"/>
      <c r="Q28" s="68" t="s">
        <v>206</v>
      </c>
      <c r="R28" s="68"/>
      <c r="S28" s="68"/>
      <c r="T28" s="71"/>
      <c r="U28" s="71"/>
      <c r="V28" s="71"/>
      <c r="W28" s="71"/>
      <c r="X28" s="71"/>
      <c r="Y28" s="75"/>
      <c r="Z28" s="73"/>
    </row>
    <row r="29" customFormat="false" ht="12" hidden="false" customHeight="false" outlineLevel="0" collapsed="false">
      <c r="A29" s="67" t="n">
        <v>25</v>
      </c>
      <c r="B29" s="68" t="s">
        <v>135</v>
      </c>
      <c r="C29" s="68" t="s">
        <v>136</v>
      </c>
      <c r="D29" s="68" t="n">
        <v>73184934</v>
      </c>
      <c r="E29" s="68" t="n">
        <v>102008159</v>
      </c>
      <c r="F29" s="68" t="n">
        <v>600132081</v>
      </c>
      <c r="G29" s="68" t="s">
        <v>229</v>
      </c>
      <c r="H29" s="68" t="s">
        <v>24</v>
      </c>
      <c r="I29" s="68" t="s">
        <v>67</v>
      </c>
      <c r="J29" s="68" t="s">
        <v>138</v>
      </c>
      <c r="K29" s="68" t="s">
        <v>229</v>
      </c>
      <c r="L29" s="70" t="n">
        <v>1000000</v>
      </c>
      <c r="M29" s="70" t="n">
        <f aca="false">L29/100*85</f>
        <v>850000</v>
      </c>
      <c r="N29" s="68" t="n">
        <v>2018</v>
      </c>
      <c r="O29" s="68" t="n">
        <v>2020</v>
      </c>
      <c r="P29" s="68"/>
      <c r="Q29" s="68"/>
      <c r="R29" s="68"/>
      <c r="S29" s="68"/>
      <c r="T29" s="71"/>
      <c r="U29" s="71"/>
      <c r="V29" s="71"/>
      <c r="W29" s="71"/>
      <c r="X29" s="71"/>
      <c r="Y29" s="73"/>
      <c r="Z29" s="73"/>
    </row>
    <row r="30" customFormat="false" ht="12" hidden="false" customHeight="false" outlineLevel="0" collapsed="false">
      <c r="A30" s="67" t="n">
        <v>26</v>
      </c>
      <c r="B30" s="68" t="s">
        <v>135</v>
      </c>
      <c r="C30" s="68" t="s">
        <v>136</v>
      </c>
      <c r="D30" s="68" t="n">
        <v>73184934</v>
      </c>
      <c r="E30" s="68" t="n">
        <v>102008159</v>
      </c>
      <c r="F30" s="68" t="n">
        <v>600132081</v>
      </c>
      <c r="G30" s="68" t="s">
        <v>229</v>
      </c>
      <c r="H30" s="68" t="s">
        <v>24</v>
      </c>
      <c r="I30" s="68" t="s">
        <v>67</v>
      </c>
      <c r="J30" s="68" t="s">
        <v>138</v>
      </c>
      <c r="K30" s="68" t="s">
        <v>230</v>
      </c>
      <c r="L30" s="70" t="n">
        <v>3000000</v>
      </c>
      <c r="M30" s="70" t="n">
        <f aca="false">L30/100*85</f>
        <v>2550000</v>
      </c>
      <c r="N30" s="68" t="n">
        <v>2018</v>
      </c>
      <c r="O30" s="68" t="n">
        <v>2020</v>
      </c>
      <c r="P30" s="68"/>
      <c r="Q30" s="68"/>
      <c r="R30" s="68"/>
      <c r="S30" s="68"/>
      <c r="T30" s="71"/>
      <c r="U30" s="71"/>
      <c r="V30" s="71"/>
      <c r="W30" s="71"/>
      <c r="X30" s="71"/>
      <c r="Y30" s="71"/>
      <c r="Z30" s="71"/>
    </row>
    <row r="31" customFormat="false" ht="12" hidden="false" customHeight="false" outlineLevel="0" collapsed="false">
      <c r="A31" s="67" t="n">
        <v>27</v>
      </c>
      <c r="B31" s="68" t="s">
        <v>135</v>
      </c>
      <c r="C31" s="68" t="s">
        <v>136</v>
      </c>
      <c r="D31" s="68" t="n">
        <v>73184934</v>
      </c>
      <c r="E31" s="68" t="n">
        <v>102008159</v>
      </c>
      <c r="F31" s="68" t="n">
        <v>600132081</v>
      </c>
      <c r="G31" s="68" t="s">
        <v>229</v>
      </c>
      <c r="H31" s="68" t="s">
        <v>24</v>
      </c>
      <c r="I31" s="68" t="s">
        <v>67</v>
      </c>
      <c r="J31" s="68" t="s">
        <v>138</v>
      </c>
      <c r="K31" s="68" t="s">
        <v>231</v>
      </c>
      <c r="L31" s="70" t="n">
        <v>320000</v>
      </c>
      <c r="M31" s="70" t="n">
        <f aca="false">L31/100*85</f>
        <v>272000</v>
      </c>
      <c r="N31" s="68" t="n">
        <v>2018</v>
      </c>
      <c r="O31" s="68" t="n">
        <v>2020</v>
      </c>
      <c r="P31" s="68"/>
      <c r="Q31" s="68"/>
      <c r="R31" s="68"/>
      <c r="S31" s="68"/>
      <c r="T31" s="71"/>
      <c r="U31" s="71"/>
      <c r="V31" s="71"/>
      <c r="W31" s="71"/>
      <c r="X31" s="71"/>
      <c r="Y31" s="71"/>
      <c r="Z31" s="71"/>
    </row>
    <row r="32" customFormat="false" ht="12" hidden="false" customHeight="false" outlineLevel="0" collapsed="false">
      <c r="A32" s="67" t="n">
        <v>28</v>
      </c>
      <c r="B32" s="68" t="s">
        <v>135</v>
      </c>
      <c r="C32" s="68" t="s">
        <v>136</v>
      </c>
      <c r="D32" s="68" t="n">
        <v>73184934</v>
      </c>
      <c r="E32" s="68" t="n">
        <v>102008159</v>
      </c>
      <c r="F32" s="68" t="n">
        <v>600132081</v>
      </c>
      <c r="G32" s="68" t="s">
        <v>229</v>
      </c>
      <c r="H32" s="68" t="s">
        <v>24</v>
      </c>
      <c r="I32" s="68" t="s">
        <v>67</v>
      </c>
      <c r="J32" s="68" t="s">
        <v>138</v>
      </c>
      <c r="K32" s="68" t="s">
        <v>232</v>
      </c>
      <c r="L32" s="70" t="n">
        <v>600000</v>
      </c>
      <c r="M32" s="70" t="n">
        <f aca="false">L32/100*85</f>
        <v>510000</v>
      </c>
      <c r="N32" s="68" t="n">
        <v>2018</v>
      </c>
      <c r="O32" s="68" t="n">
        <v>2020</v>
      </c>
      <c r="P32" s="68"/>
      <c r="Q32" s="68"/>
      <c r="R32" s="68"/>
      <c r="S32" s="68"/>
      <c r="T32" s="71"/>
      <c r="U32" s="71"/>
      <c r="V32" s="71"/>
      <c r="W32" s="71"/>
      <c r="X32" s="71"/>
      <c r="Y32" s="71"/>
      <c r="Z32" s="71"/>
    </row>
    <row r="33" customFormat="false" ht="12" hidden="false" customHeight="false" outlineLevel="0" collapsed="false">
      <c r="A33" s="67" t="n">
        <v>29</v>
      </c>
      <c r="B33" s="68" t="s">
        <v>135</v>
      </c>
      <c r="C33" s="68" t="s">
        <v>136</v>
      </c>
      <c r="D33" s="68" t="n">
        <v>73184934</v>
      </c>
      <c r="E33" s="68" t="n">
        <v>102008159</v>
      </c>
      <c r="F33" s="68" t="n">
        <v>600132081</v>
      </c>
      <c r="G33" s="68" t="s">
        <v>229</v>
      </c>
      <c r="H33" s="68" t="s">
        <v>24</v>
      </c>
      <c r="I33" s="68" t="s">
        <v>67</v>
      </c>
      <c r="J33" s="68" t="s">
        <v>138</v>
      </c>
      <c r="K33" s="68" t="s">
        <v>217</v>
      </c>
      <c r="L33" s="70" t="n">
        <v>50000</v>
      </c>
      <c r="M33" s="70" t="n">
        <f aca="false">L33/100*85</f>
        <v>42500</v>
      </c>
      <c r="N33" s="68" t="n">
        <v>2018</v>
      </c>
      <c r="O33" s="68" t="n">
        <v>2020</v>
      </c>
      <c r="P33" s="68"/>
      <c r="Q33" s="68"/>
      <c r="R33" s="68"/>
      <c r="S33" s="68"/>
      <c r="T33" s="71"/>
      <c r="U33" s="71"/>
      <c r="V33" s="71"/>
      <c r="W33" s="71"/>
      <c r="X33" s="71"/>
      <c r="Y33" s="71"/>
      <c r="Z33" s="71"/>
    </row>
    <row r="34" customFormat="false" ht="12" hidden="false" customHeight="false" outlineLevel="0" collapsed="false">
      <c r="A34" s="67" t="n">
        <v>30</v>
      </c>
      <c r="B34" s="68" t="s">
        <v>135</v>
      </c>
      <c r="C34" s="68" t="s">
        <v>136</v>
      </c>
      <c r="D34" s="68" t="n">
        <v>73184934</v>
      </c>
      <c r="E34" s="68" t="n">
        <v>102008159</v>
      </c>
      <c r="F34" s="68" t="n">
        <v>600132081</v>
      </c>
      <c r="G34" s="68" t="s">
        <v>229</v>
      </c>
      <c r="H34" s="68" t="s">
        <v>24</v>
      </c>
      <c r="I34" s="68" t="s">
        <v>67</v>
      </c>
      <c r="J34" s="68" t="s">
        <v>138</v>
      </c>
      <c r="K34" s="79" t="s">
        <v>233</v>
      </c>
      <c r="L34" s="70" t="n">
        <v>300000</v>
      </c>
      <c r="M34" s="70" t="n">
        <f aca="false">L34/100*85</f>
        <v>255000</v>
      </c>
      <c r="N34" s="68" t="n">
        <v>2018</v>
      </c>
      <c r="O34" s="68" t="n">
        <v>2020</v>
      </c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</row>
    <row r="35" customFormat="false" ht="12" hidden="false" customHeight="false" outlineLevel="0" collapsed="false">
      <c r="A35" s="67" t="n">
        <v>31</v>
      </c>
      <c r="B35" s="68" t="s">
        <v>135</v>
      </c>
      <c r="C35" s="68" t="s">
        <v>136</v>
      </c>
      <c r="D35" s="68" t="n">
        <v>73184934</v>
      </c>
      <c r="E35" s="68" t="n">
        <v>102008159</v>
      </c>
      <c r="F35" s="68" t="n">
        <v>600132081</v>
      </c>
      <c r="G35" s="68" t="s">
        <v>229</v>
      </c>
      <c r="H35" s="68" t="s">
        <v>24</v>
      </c>
      <c r="I35" s="68" t="s">
        <v>67</v>
      </c>
      <c r="J35" s="68" t="s">
        <v>138</v>
      </c>
      <c r="K35" s="79" t="s">
        <v>234</v>
      </c>
      <c r="L35" s="70" t="n">
        <v>100000</v>
      </c>
      <c r="M35" s="70" t="n">
        <f aca="false">L35/100*85</f>
        <v>85000</v>
      </c>
      <c r="N35" s="68" t="n">
        <v>2018</v>
      </c>
      <c r="O35" s="68" t="n">
        <v>2020</v>
      </c>
      <c r="P35" s="68"/>
      <c r="Q35" s="68"/>
      <c r="R35" s="68"/>
      <c r="S35" s="68" t="s">
        <v>206</v>
      </c>
      <c r="T35" s="71"/>
      <c r="U35" s="71"/>
      <c r="V35" s="71"/>
      <c r="W35" s="71"/>
      <c r="X35" s="71"/>
      <c r="Y35" s="71"/>
      <c r="Z35" s="71"/>
    </row>
    <row r="36" customFormat="false" ht="12" hidden="false" customHeight="false" outlineLevel="0" collapsed="false">
      <c r="A36" s="67" t="n">
        <v>32</v>
      </c>
      <c r="B36" s="68" t="s">
        <v>135</v>
      </c>
      <c r="C36" s="68" t="s">
        <v>136</v>
      </c>
      <c r="D36" s="68" t="n">
        <v>73184934</v>
      </c>
      <c r="E36" s="68" t="n">
        <v>102008159</v>
      </c>
      <c r="F36" s="68" t="n">
        <v>600132081</v>
      </c>
      <c r="G36" s="68" t="s">
        <v>229</v>
      </c>
      <c r="H36" s="68" t="s">
        <v>24</v>
      </c>
      <c r="I36" s="68" t="s">
        <v>67</v>
      </c>
      <c r="J36" s="68" t="s">
        <v>138</v>
      </c>
      <c r="K36" s="79" t="s">
        <v>235</v>
      </c>
      <c r="L36" s="70" t="n">
        <v>300000</v>
      </c>
      <c r="M36" s="70" t="n">
        <f aca="false">L36/100*85</f>
        <v>255000</v>
      </c>
      <c r="N36" s="68" t="n">
        <v>2018</v>
      </c>
      <c r="O36" s="68" t="n">
        <v>2020</v>
      </c>
      <c r="P36" s="68"/>
      <c r="Q36" s="68" t="s">
        <v>206</v>
      </c>
      <c r="R36" s="68"/>
      <c r="S36" s="68"/>
      <c r="T36" s="71"/>
      <c r="U36" s="71"/>
      <c r="V36" s="71"/>
      <c r="W36" s="71"/>
      <c r="X36" s="71"/>
      <c r="Y36" s="71"/>
      <c r="Z36" s="71"/>
    </row>
    <row r="37" customFormat="false" ht="12" hidden="false" customHeight="false" outlineLevel="0" collapsed="false">
      <c r="A37" s="67" t="n">
        <v>33</v>
      </c>
      <c r="B37" s="68" t="s">
        <v>135</v>
      </c>
      <c r="C37" s="68" t="s">
        <v>136</v>
      </c>
      <c r="D37" s="68" t="n">
        <v>73184934</v>
      </c>
      <c r="E37" s="68" t="n">
        <v>102008159</v>
      </c>
      <c r="F37" s="68" t="n">
        <v>600132081</v>
      </c>
      <c r="G37" s="68" t="s">
        <v>229</v>
      </c>
      <c r="H37" s="68" t="s">
        <v>24</v>
      </c>
      <c r="I37" s="68" t="s">
        <v>67</v>
      </c>
      <c r="J37" s="68" t="s">
        <v>138</v>
      </c>
      <c r="K37" s="79" t="s">
        <v>236</v>
      </c>
      <c r="L37" s="70" t="n">
        <v>300000</v>
      </c>
      <c r="M37" s="70" t="n">
        <f aca="false">L37/100*85</f>
        <v>255000</v>
      </c>
      <c r="N37" s="68" t="n">
        <v>2018</v>
      </c>
      <c r="O37" s="68" t="n">
        <v>2020</v>
      </c>
      <c r="P37" s="68"/>
      <c r="Q37" s="68"/>
      <c r="R37" s="68"/>
      <c r="S37" s="68"/>
      <c r="T37" s="68"/>
      <c r="U37" s="71"/>
      <c r="V37" s="71"/>
      <c r="W37" s="71"/>
      <c r="X37" s="71"/>
      <c r="Y37" s="71"/>
      <c r="Z37" s="71"/>
    </row>
    <row r="38" customFormat="false" ht="12" hidden="false" customHeight="false" outlineLevel="0" collapsed="false">
      <c r="A38" s="67" t="n">
        <v>34</v>
      </c>
      <c r="B38" s="68" t="s">
        <v>135</v>
      </c>
      <c r="C38" s="68" t="s">
        <v>136</v>
      </c>
      <c r="D38" s="68" t="n">
        <v>73184934</v>
      </c>
      <c r="E38" s="68" t="n">
        <v>102008159</v>
      </c>
      <c r="F38" s="68" t="n">
        <v>600132081</v>
      </c>
      <c r="G38" s="68" t="s">
        <v>229</v>
      </c>
      <c r="H38" s="68" t="s">
        <v>24</v>
      </c>
      <c r="I38" s="68" t="s">
        <v>67</v>
      </c>
      <c r="J38" s="68" t="s">
        <v>138</v>
      </c>
      <c r="K38" s="79" t="s">
        <v>237</v>
      </c>
      <c r="L38" s="70" t="n">
        <v>150000</v>
      </c>
      <c r="M38" s="70" t="n">
        <f aca="false">L38/100*85</f>
        <v>127500</v>
      </c>
      <c r="N38" s="68" t="n">
        <v>2018</v>
      </c>
      <c r="O38" s="68" t="n">
        <v>2020</v>
      </c>
      <c r="P38" s="68"/>
      <c r="Q38" s="68"/>
      <c r="R38" s="68"/>
      <c r="S38" s="68"/>
      <c r="T38" s="68"/>
      <c r="U38" s="71"/>
      <c r="V38" s="71"/>
      <c r="W38" s="71"/>
      <c r="X38" s="71"/>
      <c r="Y38" s="71"/>
      <c r="Z38" s="71"/>
    </row>
    <row r="39" customFormat="false" ht="12" hidden="false" customHeight="false" outlineLevel="0" collapsed="false">
      <c r="A39" s="67" t="n">
        <v>35</v>
      </c>
      <c r="B39" s="68" t="s">
        <v>135</v>
      </c>
      <c r="C39" s="68" t="s">
        <v>136</v>
      </c>
      <c r="D39" s="68" t="n">
        <v>73184934</v>
      </c>
      <c r="E39" s="68" t="n">
        <v>102008159</v>
      </c>
      <c r="F39" s="68" t="n">
        <v>600132081</v>
      </c>
      <c r="G39" s="68" t="s">
        <v>229</v>
      </c>
      <c r="H39" s="68" t="s">
        <v>24</v>
      </c>
      <c r="I39" s="68" t="s">
        <v>67</v>
      </c>
      <c r="J39" s="68" t="s">
        <v>138</v>
      </c>
      <c r="K39" s="79" t="s">
        <v>238</v>
      </c>
      <c r="L39" s="70" t="n">
        <v>120000</v>
      </c>
      <c r="M39" s="70" t="n">
        <f aca="false">L39/100*85</f>
        <v>102000</v>
      </c>
      <c r="N39" s="68" t="n">
        <v>2018</v>
      </c>
      <c r="O39" s="68" t="n">
        <v>2020</v>
      </c>
      <c r="P39" s="68"/>
      <c r="Q39" s="68"/>
      <c r="R39" s="68"/>
      <c r="S39" s="68"/>
      <c r="T39" s="68"/>
      <c r="U39" s="71"/>
      <c r="V39" s="71"/>
      <c r="W39" s="71"/>
      <c r="X39" s="71"/>
      <c r="Y39" s="71"/>
      <c r="Z39" s="71"/>
    </row>
    <row r="40" customFormat="false" ht="12" hidden="false" customHeight="false" outlineLevel="0" collapsed="false">
      <c r="A40" s="67" t="n">
        <v>36</v>
      </c>
      <c r="B40" s="68" t="s">
        <v>135</v>
      </c>
      <c r="C40" s="68" t="s">
        <v>136</v>
      </c>
      <c r="D40" s="68" t="n">
        <v>73184934</v>
      </c>
      <c r="E40" s="68" t="n">
        <v>102008159</v>
      </c>
      <c r="F40" s="68" t="n">
        <v>600132081</v>
      </c>
      <c r="G40" s="68" t="s">
        <v>229</v>
      </c>
      <c r="H40" s="68" t="s">
        <v>24</v>
      </c>
      <c r="I40" s="68" t="s">
        <v>67</v>
      </c>
      <c r="J40" s="68" t="s">
        <v>138</v>
      </c>
      <c r="K40" s="79" t="s">
        <v>239</v>
      </c>
      <c r="L40" s="70" t="n">
        <v>200000</v>
      </c>
      <c r="M40" s="70" t="n">
        <f aca="false">L40/100*85</f>
        <v>170000</v>
      </c>
      <c r="N40" s="68" t="n">
        <v>2018</v>
      </c>
      <c r="O40" s="68" t="n">
        <v>2020</v>
      </c>
      <c r="P40" s="68"/>
      <c r="Q40" s="68"/>
      <c r="R40" s="68"/>
      <c r="S40" s="68"/>
      <c r="T40" s="71"/>
      <c r="U40" s="71"/>
      <c r="V40" s="71"/>
      <c r="W40" s="71"/>
      <c r="X40" s="71"/>
      <c r="Y40" s="71"/>
      <c r="Z40" s="71"/>
    </row>
    <row r="41" customFormat="false" ht="12" hidden="false" customHeight="false" outlineLevel="0" collapsed="false">
      <c r="A41" s="67" t="n">
        <v>37</v>
      </c>
      <c r="B41" s="68" t="s">
        <v>240</v>
      </c>
      <c r="C41" s="68" t="s">
        <v>241</v>
      </c>
      <c r="D41" s="68" t="n">
        <v>852619</v>
      </c>
      <c r="E41" s="68" t="n">
        <v>110551265</v>
      </c>
      <c r="F41" s="68" t="n">
        <v>610551248</v>
      </c>
      <c r="G41" s="68" t="s">
        <v>242</v>
      </c>
      <c r="H41" s="68" t="s">
        <v>24</v>
      </c>
      <c r="I41" s="68" t="s">
        <v>67</v>
      </c>
      <c r="J41" s="68" t="s">
        <v>120</v>
      </c>
      <c r="K41" s="80"/>
      <c r="L41" s="70" t="n">
        <v>1500000</v>
      </c>
      <c r="M41" s="70" t="n">
        <f aca="false">L41/100*85</f>
        <v>1275000</v>
      </c>
      <c r="N41" s="68" t="n">
        <v>2023</v>
      </c>
      <c r="O41" s="68" t="n">
        <v>2025</v>
      </c>
      <c r="P41" s="68"/>
      <c r="Q41" s="68"/>
      <c r="R41" s="68"/>
      <c r="S41" s="68"/>
      <c r="T41" s="71"/>
      <c r="U41" s="71"/>
      <c r="V41" s="71"/>
      <c r="W41" s="71"/>
      <c r="X41" s="71"/>
      <c r="Y41" s="71"/>
      <c r="Z41" s="71"/>
    </row>
    <row r="42" customFormat="false" ht="12" hidden="false" customHeight="false" outlineLevel="0" collapsed="false">
      <c r="A42" s="67" t="n">
        <v>38</v>
      </c>
      <c r="B42" s="68" t="s">
        <v>240</v>
      </c>
      <c r="C42" s="68" t="s">
        <v>241</v>
      </c>
      <c r="D42" s="68" t="n">
        <v>852619</v>
      </c>
      <c r="E42" s="68" t="n">
        <v>110551290</v>
      </c>
      <c r="F42" s="68" t="n">
        <v>610551248</v>
      </c>
      <c r="G42" s="68" t="s">
        <v>243</v>
      </c>
      <c r="H42" s="68" t="s">
        <v>24</v>
      </c>
      <c r="I42" s="68" t="s">
        <v>67</v>
      </c>
      <c r="J42" s="68" t="s">
        <v>120</v>
      </c>
      <c r="K42" s="80"/>
      <c r="L42" s="70" t="n">
        <v>1500000</v>
      </c>
      <c r="M42" s="70" t="n">
        <f aca="false">L42/100*85</f>
        <v>1275000</v>
      </c>
      <c r="N42" s="68" t="n">
        <v>2023</v>
      </c>
      <c r="O42" s="68" t="n">
        <v>2024</v>
      </c>
      <c r="P42" s="68"/>
      <c r="Q42" s="68"/>
      <c r="R42" s="68"/>
      <c r="S42" s="68"/>
      <c r="T42" s="71"/>
      <c r="U42" s="71"/>
      <c r="V42" s="71"/>
      <c r="W42" s="71"/>
      <c r="X42" s="71"/>
      <c r="Y42" s="71"/>
      <c r="Z42" s="71"/>
    </row>
    <row r="43" customFormat="false" ht="12" hidden="false" customHeight="false" outlineLevel="0" collapsed="false">
      <c r="A43" s="67" t="n">
        <v>39</v>
      </c>
      <c r="B43" s="68" t="s">
        <v>240</v>
      </c>
      <c r="C43" s="68" t="s">
        <v>241</v>
      </c>
      <c r="D43" s="68" t="n">
        <v>852619</v>
      </c>
      <c r="E43" s="68" t="n">
        <v>110551265</v>
      </c>
      <c r="F43" s="68" t="n">
        <v>610551248</v>
      </c>
      <c r="G43" s="68" t="s">
        <v>244</v>
      </c>
      <c r="H43" s="68" t="s">
        <v>24</v>
      </c>
      <c r="I43" s="68" t="s">
        <v>67</v>
      </c>
      <c r="J43" s="68" t="s">
        <v>120</v>
      </c>
      <c r="K43" s="80"/>
      <c r="L43" s="70" t="n">
        <v>300000</v>
      </c>
      <c r="M43" s="70" t="n">
        <f aca="false">L43/100*85</f>
        <v>255000</v>
      </c>
      <c r="N43" s="68" t="n">
        <v>2023</v>
      </c>
      <c r="O43" s="68" t="n">
        <v>2024</v>
      </c>
      <c r="P43" s="68"/>
      <c r="Q43" s="68"/>
      <c r="R43" s="68"/>
      <c r="S43" s="68"/>
      <c r="T43" s="71"/>
      <c r="U43" s="71"/>
      <c r="V43" s="71"/>
      <c r="W43" s="71"/>
      <c r="X43" s="71"/>
      <c r="Y43" s="71"/>
      <c r="Z43" s="71"/>
    </row>
    <row r="44" customFormat="false" ht="12" hidden="false" customHeight="false" outlineLevel="0" collapsed="false">
      <c r="A44" s="67" t="n">
        <v>40</v>
      </c>
      <c r="B44" s="68" t="s">
        <v>240</v>
      </c>
      <c r="C44" s="68" t="s">
        <v>241</v>
      </c>
      <c r="D44" s="68" t="n">
        <v>852619</v>
      </c>
      <c r="E44" s="68" t="n">
        <v>110551265</v>
      </c>
      <c r="F44" s="68" t="n">
        <v>610551248</v>
      </c>
      <c r="G44" s="68" t="s">
        <v>245</v>
      </c>
      <c r="H44" s="68" t="s">
        <v>24</v>
      </c>
      <c r="I44" s="68" t="s">
        <v>67</v>
      </c>
      <c r="J44" s="68" t="s">
        <v>120</v>
      </c>
      <c r="K44" s="80"/>
      <c r="L44" s="70" t="n">
        <v>3000000</v>
      </c>
      <c r="M44" s="70" t="n">
        <f aca="false">L44/100*85</f>
        <v>2550000</v>
      </c>
      <c r="N44" s="68" t="n">
        <v>2023</v>
      </c>
      <c r="O44" s="68" t="n">
        <v>2025</v>
      </c>
      <c r="P44" s="68"/>
      <c r="Q44" s="68"/>
      <c r="R44" s="68"/>
      <c r="S44" s="68"/>
      <c r="T44" s="71"/>
      <c r="U44" s="71"/>
      <c r="V44" s="71"/>
      <c r="W44" s="71"/>
      <c r="X44" s="71"/>
      <c r="Y44" s="71"/>
      <c r="Z44" s="71"/>
    </row>
    <row r="45" customFormat="false" ht="12" hidden="false" customHeight="false" outlineLevel="0" collapsed="false">
      <c r="A45" s="67" t="n">
        <v>41</v>
      </c>
      <c r="B45" s="68" t="s">
        <v>240</v>
      </c>
      <c r="C45" s="68" t="s">
        <v>241</v>
      </c>
      <c r="D45" s="68" t="n">
        <v>852619</v>
      </c>
      <c r="E45" s="68" t="n">
        <v>110551265</v>
      </c>
      <c r="F45" s="68" t="n">
        <v>610551248</v>
      </c>
      <c r="G45" s="68" t="s">
        <v>246</v>
      </c>
      <c r="H45" s="68" t="s">
        <v>24</v>
      </c>
      <c r="I45" s="68" t="s">
        <v>67</v>
      </c>
      <c r="J45" s="68" t="s">
        <v>120</v>
      </c>
      <c r="K45" s="80"/>
      <c r="L45" s="70" t="n">
        <v>500000</v>
      </c>
      <c r="M45" s="70" t="n">
        <f aca="false">L45/100*85</f>
        <v>425000</v>
      </c>
      <c r="N45" s="68" t="n">
        <v>2023</v>
      </c>
      <c r="O45" s="68" t="n">
        <v>2025</v>
      </c>
      <c r="P45" s="68"/>
      <c r="Q45" s="68"/>
      <c r="R45" s="68"/>
      <c r="S45" s="68"/>
      <c r="T45" s="71"/>
      <c r="U45" s="71"/>
      <c r="V45" s="71"/>
      <c r="W45" s="71"/>
      <c r="X45" s="71"/>
      <c r="Y45" s="71"/>
      <c r="Z45" s="71"/>
    </row>
    <row r="46" customFormat="false" ht="12" hidden="false" customHeight="false" outlineLevel="0" collapsed="false">
      <c r="A46" s="67" t="n">
        <v>42</v>
      </c>
      <c r="B46" s="68" t="s">
        <v>240</v>
      </c>
      <c r="C46" s="68" t="s">
        <v>241</v>
      </c>
      <c r="D46" s="68" t="n">
        <v>852619</v>
      </c>
      <c r="E46" s="68" t="n">
        <v>110551265</v>
      </c>
      <c r="F46" s="68" t="n">
        <v>610551248</v>
      </c>
      <c r="G46" s="68" t="s">
        <v>247</v>
      </c>
      <c r="H46" s="68" t="s">
        <v>24</v>
      </c>
      <c r="I46" s="68" t="s">
        <v>67</v>
      </c>
      <c r="J46" s="68" t="s">
        <v>120</v>
      </c>
      <c r="K46" s="80"/>
      <c r="L46" s="70" t="n">
        <v>200000</v>
      </c>
      <c r="M46" s="70" t="n">
        <f aca="false">L46/100*85</f>
        <v>170000</v>
      </c>
      <c r="N46" s="68" t="n">
        <v>2023</v>
      </c>
      <c r="O46" s="68" t="n">
        <v>2024</v>
      </c>
      <c r="P46" s="68"/>
      <c r="Q46" s="68"/>
      <c r="R46" s="68"/>
      <c r="S46" s="68"/>
      <c r="T46" s="71"/>
      <c r="U46" s="71"/>
      <c r="V46" s="71"/>
      <c r="W46" s="71"/>
      <c r="X46" s="71"/>
      <c r="Y46" s="71"/>
      <c r="Z46" s="71"/>
    </row>
    <row r="47" customFormat="false" ht="12" hidden="false" customHeight="false" outlineLevel="0" collapsed="false">
      <c r="A47" s="67" t="n">
        <v>43</v>
      </c>
      <c r="B47" s="68" t="s">
        <v>240</v>
      </c>
      <c r="C47" s="68" t="s">
        <v>241</v>
      </c>
      <c r="D47" s="68" t="n">
        <v>852619</v>
      </c>
      <c r="E47" s="68" t="n">
        <v>110551257</v>
      </c>
      <c r="F47" s="68" t="n">
        <v>610551248</v>
      </c>
      <c r="G47" s="68" t="s">
        <v>248</v>
      </c>
      <c r="H47" s="68" t="s">
        <v>24</v>
      </c>
      <c r="I47" s="68" t="s">
        <v>67</v>
      </c>
      <c r="J47" s="68" t="s">
        <v>120</v>
      </c>
      <c r="K47" s="80"/>
      <c r="L47" s="70" t="n">
        <v>1000000</v>
      </c>
      <c r="M47" s="70" t="n">
        <f aca="false">L47/100*85</f>
        <v>850000</v>
      </c>
      <c r="N47" s="68" t="n">
        <v>2024</v>
      </c>
      <c r="O47" s="68" t="n">
        <v>2024</v>
      </c>
      <c r="P47" s="68"/>
      <c r="Q47" s="68"/>
      <c r="R47" s="68"/>
      <c r="S47" s="68"/>
      <c r="T47" s="71"/>
      <c r="U47" s="71"/>
      <c r="V47" s="71"/>
      <c r="W47" s="71"/>
      <c r="X47" s="71"/>
      <c r="Y47" s="71"/>
      <c r="Z47" s="71"/>
    </row>
    <row r="48" customFormat="false" ht="12" hidden="false" customHeight="false" outlineLevel="0" collapsed="false">
      <c r="A48" s="67" t="n">
        <v>44</v>
      </c>
      <c r="B48" s="68" t="s">
        <v>240</v>
      </c>
      <c r="C48" s="68" t="s">
        <v>241</v>
      </c>
      <c r="D48" s="68" t="n">
        <v>852619</v>
      </c>
      <c r="E48" s="68" t="n">
        <v>110551265</v>
      </c>
      <c r="F48" s="68" t="n">
        <v>610551248</v>
      </c>
      <c r="G48" s="68" t="s">
        <v>249</v>
      </c>
      <c r="H48" s="68" t="s">
        <v>24</v>
      </c>
      <c r="I48" s="68" t="s">
        <v>67</v>
      </c>
      <c r="J48" s="68" t="s">
        <v>120</v>
      </c>
      <c r="K48" s="80"/>
      <c r="L48" s="70" t="n">
        <v>300000</v>
      </c>
      <c r="M48" s="70" t="n">
        <f aca="false">L48/100*85</f>
        <v>255000</v>
      </c>
      <c r="N48" s="68" t="n">
        <v>2023</v>
      </c>
      <c r="O48" s="68" t="n">
        <v>2024</v>
      </c>
      <c r="P48" s="68"/>
      <c r="Q48" s="68"/>
      <c r="R48" s="68"/>
      <c r="S48" s="68"/>
      <c r="T48" s="71"/>
      <c r="U48" s="71"/>
      <c r="V48" s="71"/>
      <c r="W48" s="71"/>
      <c r="X48" s="71"/>
      <c r="Y48" s="71"/>
      <c r="Z48" s="71"/>
    </row>
    <row r="49" customFormat="false" ht="12" hidden="false" customHeight="false" outlineLevel="0" collapsed="false">
      <c r="A49" s="67" t="n">
        <v>45</v>
      </c>
      <c r="B49" s="68" t="s">
        <v>240</v>
      </c>
      <c r="C49" s="68" t="s">
        <v>241</v>
      </c>
      <c r="D49" s="68" t="n">
        <v>852619</v>
      </c>
      <c r="E49" s="68" t="n">
        <v>110551265</v>
      </c>
      <c r="F49" s="68" t="n">
        <v>610551248</v>
      </c>
      <c r="G49" s="68" t="s">
        <v>250</v>
      </c>
      <c r="H49" s="68" t="s">
        <v>24</v>
      </c>
      <c r="I49" s="68" t="s">
        <v>67</v>
      </c>
      <c r="J49" s="68" t="s">
        <v>120</v>
      </c>
      <c r="K49" s="80"/>
      <c r="L49" s="70" t="n">
        <v>1000000</v>
      </c>
      <c r="M49" s="70" t="n">
        <f aca="false">L49/100*85</f>
        <v>850000</v>
      </c>
      <c r="N49" s="68" t="n">
        <v>2023</v>
      </c>
      <c r="O49" s="68" t="n">
        <v>2024</v>
      </c>
      <c r="P49" s="68"/>
      <c r="Q49" s="68"/>
      <c r="R49" s="81" t="s">
        <v>206</v>
      </c>
      <c r="S49" s="68"/>
      <c r="T49" s="71"/>
      <c r="U49" s="71"/>
      <c r="V49" s="71"/>
      <c r="W49" s="71"/>
      <c r="X49" s="71"/>
      <c r="Y49" s="71"/>
      <c r="Z49" s="71"/>
    </row>
    <row r="50" customFormat="false" ht="12" hidden="false" customHeight="false" outlineLevel="0" collapsed="false">
      <c r="A50" s="67" t="n">
        <v>46</v>
      </c>
      <c r="B50" s="68" t="s">
        <v>240</v>
      </c>
      <c r="C50" s="68" t="s">
        <v>241</v>
      </c>
      <c r="D50" s="68" t="n">
        <v>852619</v>
      </c>
      <c r="E50" s="68" t="n">
        <v>110551265</v>
      </c>
      <c r="F50" s="68" t="n">
        <v>610551248</v>
      </c>
      <c r="G50" s="68" t="s">
        <v>251</v>
      </c>
      <c r="H50" s="68" t="s">
        <v>24</v>
      </c>
      <c r="I50" s="68" t="s">
        <v>67</v>
      </c>
      <c r="J50" s="68" t="s">
        <v>120</v>
      </c>
      <c r="K50" s="80"/>
      <c r="L50" s="70" t="n">
        <v>200000</v>
      </c>
      <c r="M50" s="70" t="n">
        <f aca="false">L50/100*85</f>
        <v>170000</v>
      </c>
      <c r="N50" s="68" t="n">
        <v>2023</v>
      </c>
      <c r="O50" s="68" t="n">
        <v>2023</v>
      </c>
      <c r="P50" s="68"/>
      <c r="Q50" s="68"/>
      <c r="R50" s="68"/>
      <c r="S50" s="68"/>
      <c r="T50" s="71"/>
      <c r="U50" s="71"/>
      <c r="V50" s="71"/>
      <c r="W50" s="71"/>
      <c r="X50" s="71"/>
      <c r="Y50" s="71"/>
      <c r="Z50" s="71"/>
    </row>
    <row r="51" customFormat="false" ht="12" hidden="false" customHeight="false" outlineLevel="0" collapsed="false">
      <c r="A51" s="67" t="n">
        <v>47</v>
      </c>
      <c r="B51" s="68" t="s">
        <v>252</v>
      </c>
      <c r="C51" s="68" t="s">
        <v>118</v>
      </c>
      <c r="D51" s="68" t="n">
        <v>70645515</v>
      </c>
      <c r="E51" s="68" t="n">
        <v>102020019</v>
      </c>
      <c r="F51" s="68" t="n">
        <v>600132137</v>
      </c>
      <c r="G51" s="68" t="s">
        <v>130</v>
      </c>
      <c r="H51" s="68" t="s">
        <v>24</v>
      </c>
      <c r="I51" s="68" t="s">
        <v>67</v>
      </c>
      <c r="J51" s="68" t="s">
        <v>120</v>
      </c>
      <c r="K51" s="80"/>
      <c r="L51" s="70" t="n">
        <v>1100000</v>
      </c>
      <c r="M51" s="70" t="n">
        <f aca="false">L51/100*85</f>
        <v>935000</v>
      </c>
      <c r="N51" s="68" t="n">
        <v>2018</v>
      </c>
      <c r="O51" s="68" t="n">
        <v>2021</v>
      </c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</row>
    <row r="52" customFormat="false" ht="12" hidden="false" customHeight="false" outlineLevel="0" collapsed="false">
      <c r="A52" s="67" t="n">
        <v>48</v>
      </c>
      <c r="B52" s="68" t="s">
        <v>252</v>
      </c>
      <c r="C52" s="68" t="s">
        <v>118</v>
      </c>
      <c r="D52" s="68" t="n">
        <v>70645515</v>
      </c>
      <c r="E52" s="68" t="n">
        <v>102020019</v>
      </c>
      <c r="F52" s="68" t="n">
        <v>600132137</v>
      </c>
      <c r="G52" s="68" t="s">
        <v>253</v>
      </c>
      <c r="H52" s="68" t="s">
        <v>24</v>
      </c>
      <c r="I52" s="68" t="s">
        <v>67</v>
      </c>
      <c r="J52" s="68" t="s">
        <v>120</v>
      </c>
      <c r="K52" s="80"/>
      <c r="L52" s="70" t="n">
        <v>800000</v>
      </c>
      <c r="M52" s="70" t="n">
        <f aca="false">L52/100*85</f>
        <v>680000</v>
      </c>
      <c r="N52" s="68" t="n">
        <v>2019</v>
      </c>
      <c r="O52" s="68" t="n">
        <v>2021</v>
      </c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</row>
    <row r="53" customFormat="false" ht="12" hidden="false" customHeight="false" outlineLevel="0" collapsed="false">
      <c r="A53" s="67" t="n">
        <v>49</v>
      </c>
      <c r="B53" s="68" t="s">
        <v>252</v>
      </c>
      <c r="C53" s="68" t="s">
        <v>118</v>
      </c>
      <c r="D53" s="68" t="n">
        <v>70645515</v>
      </c>
      <c r="E53" s="68" t="n">
        <v>102020019</v>
      </c>
      <c r="F53" s="68" t="n">
        <v>600132137</v>
      </c>
      <c r="G53" s="68" t="s">
        <v>254</v>
      </c>
      <c r="H53" s="68" t="s">
        <v>24</v>
      </c>
      <c r="I53" s="68" t="s">
        <v>67</v>
      </c>
      <c r="J53" s="68" t="s">
        <v>120</v>
      </c>
      <c r="K53" s="80"/>
      <c r="L53" s="70" t="n">
        <v>1000000</v>
      </c>
      <c r="M53" s="70" t="n">
        <f aca="false">L53/100*85</f>
        <v>850000</v>
      </c>
      <c r="N53" s="68" t="n">
        <v>2017</v>
      </c>
      <c r="O53" s="68" t="n">
        <v>2021</v>
      </c>
      <c r="P53" s="68"/>
      <c r="Q53" s="68"/>
      <c r="R53" s="68"/>
      <c r="S53" s="81" t="s">
        <v>206</v>
      </c>
      <c r="T53" s="68"/>
      <c r="U53" s="68"/>
      <c r="V53" s="68"/>
      <c r="W53" s="68"/>
      <c r="X53" s="68"/>
      <c r="Y53" s="68"/>
      <c r="Z53" s="68"/>
    </row>
    <row r="54" customFormat="false" ht="12" hidden="false" customHeight="false" outlineLevel="0" collapsed="false">
      <c r="A54" s="67" t="n">
        <v>50</v>
      </c>
      <c r="B54" s="68" t="s">
        <v>252</v>
      </c>
      <c r="C54" s="68" t="s">
        <v>118</v>
      </c>
      <c r="D54" s="68" t="n">
        <v>70645515</v>
      </c>
      <c r="E54" s="68" t="n">
        <v>102020019</v>
      </c>
      <c r="F54" s="68" t="n">
        <v>600132137</v>
      </c>
      <c r="G54" s="68" t="s">
        <v>255</v>
      </c>
      <c r="H54" s="68" t="s">
        <v>24</v>
      </c>
      <c r="I54" s="68" t="s">
        <v>67</v>
      </c>
      <c r="J54" s="68" t="s">
        <v>120</v>
      </c>
      <c r="K54" s="80"/>
      <c r="L54" s="70" t="n">
        <v>2500000</v>
      </c>
      <c r="M54" s="70" t="n">
        <f aca="false">L54/100*85</f>
        <v>2125000</v>
      </c>
      <c r="N54" s="68" t="n">
        <v>2017</v>
      </c>
      <c r="O54" s="68" t="n">
        <v>2021</v>
      </c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</row>
    <row r="55" customFormat="false" ht="12" hidden="false" customHeight="false" outlineLevel="0" collapsed="false">
      <c r="A55" s="67" t="n">
        <v>51</v>
      </c>
      <c r="B55" s="68" t="s">
        <v>252</v>
      </c>
      <c r="C55" s="68" t="s">
        <v>118</v>
      </c>
      <c r="D55" s="68" t="n">
        <v>70645515</v>
      </c>
      <c r="E55" s="68" t="n">
        <v>102020019</v>
      </c>
      <c r="F55" s="68" t="n">
        <v>600132137</v>
      </c>
      <c r="G55" s="68" t="s">
        <v>256</v>
      </c>
      <c r="H55" s="68" t="s">
        <v>24</v>
      </c>
      <c r="I55" s="68" t="s">
        <v>67</v>
      </c>
      <c r="J55" s="68" t="s">
        <v>120</v>
      </c>
      <c r="K55" s="80"/>
      <c r="L55" s="70" t="n">
        <v>2000000</v>
      </c>
      <c r="M55" s="70" t="n">
        <f aca="false">L55/100*85</f>
        <v>1700000</v>
      </c>
      <c r="N55" s="68" t="n">
        <v>2017</v>
      </c>
      <c r="O55" s="68" t="n">
        <v>2018</v>
      </c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</row>
    <row r="56" customFormat="false" ht="12" hidden="false" customHeight="false" outlineLevel="0" collapsed="false">
      <c r="A56" s="67" t="n">
        <v>52</v>
      </c>
      <c r="B56" s="68" t="s">
        <v>252</v>
      </c>
      <c r="C56" s="68" t="s">
        <v>118</v>
      </c>
      <c r="D56" s="68" t="n">
        <v>70645515</v>
      </c>
      <c r="E56" s="68" t="n">
        <v>119501651</v>
      </c>
      <c r="F56" s="68" t="n">
        <v>600132137</v>
      </c>
      <c r="G56" s="68" t="s">
        <v>257</v>
      </c>
      <c r="H56" s="68" t="s">
        <v>24</v>
      </c>
      <c r="I56" s="68" t="s">
        <v>67</v>
      </c>
      <c r="J56" s="68" t="s">
        <v>120</v>
      </c>
      <c r="K56" s="80"/>
      <c r="L56" s="70" t="n">
        <v>1500000</v>
      </c>
      <c r="M56" s="70" t="n">
        <f aca="false">L56/100*85</f>
        <v>1275000</v>
      </c>
      <c r="N56" s="68" t="n">
        <v>2017</v>
      </c>
      <c r="O56" s="68" t="n">
        <v>2018</v>
      </c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</row>
    <row r="57" customFormat="false" ht="12" hidden="false" customHeight="false" outlineLevel="0" collapsed="false">
      <c r="A57" s="67" t="n">
        <v>53</v>
      </c>
      <c r="B57" s="68" t="s">
        <v>252</v>
      </c>
      <c r="C57" s="68" t="s">
        <v>118</v>
      </c>
      <c r="D57" s="68" t="n">
        <v>70645515</v>
      </c>
      <c r="E57" s="68" t="n">
        <v>102020019</v>
      </c>
      <c r="F57" s="68" t="n">
        <v>600132137</v>
      </c>
      <c r="G57" s="68" t="s">
        <v>258</v>
      </c>
      <c r="H57" s="68" t="s">
        <v>24</v>
      </c>
      <c r="I57" s="68" t="s">
        <v>67</v>
      </c>
      <c r="J57" s="68" t="s">
        <v>120</v>
      </c>
      <c r="K57" s="80"/>
      <c r="L57" s="70" t="n">
        <v>1500000</v>
      </c>
      <c r="M57" s="70" t="n">
        <f aca="false">L57/100*85</f>
        <v>1275000</v>
      </c>
      <c r="N57" s="68" t="n">
        <v>2017</v>
      </c>
      <c r="O57" s="68" t="n">
        <v>2019</v>
      </c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</row>
    <row r="58" customFormat="false" ht="12" hidden="false" customHeight="false" outlineLevel="0" collapsed="false">
      <c r="A58" s="67" t="n">
        <v>54</v>
      </c>
      <c r="B58" s="68" t="s">
        <v>252</v>
      </c>
      <c r="C58" s="68" t="s">
        <v>118</v>
      </c>
      <c r="D58" s="68" t="n">
        <v>70645515</v>
      </c>
      <c r="E58" s="68" t="n">
        <v>102020019</v>
      </c>
      <c r="F58" s="68" t="n">
        <v>600132137</v>
      </c>
      <c r="G58" s="68" t="s">
        <v>259</v>
      </c>
      <c r="H58" s="68" t="s">
        <v>24</v>
      </c>
      <c r="I58" s="68" t="s">
        <v>67</v>
      </c>
      <c r="J58" s="68" t="s">
        <v>120</v>
      </c>
      <c r="K58" s="80"/>
      <c r="L58" s="70" t="n">
        <v>500000</v>
      </c>
      <c r="M58" s="70" t="n">
        <f aca="false">L58/100*85</f>
        <v>425000</v>
      </c>
      <c r="N58" s="68" t="n">
        <v>2017</v>
      </c>
      <c r="O58" s="68" t="n">
        <v>2019</v>
      </c>
      <c r="P58" s="68"/>
      <c r="Q58" s="68"/>
      <c r="R58" s="68"/>
      <c r="S58" s="81" t="s">
        <v>206</v>
      </c>
      <c r="T58" s="68"/>
      <c r="U58" s="68"/>
      <c r="V58" s="68"/>
      <c r="W58" s="68"/>
      <c r="X58" s="68"/>
      <c r="Y58" s="68"/>
      <c r="Z58" s="68"/>
    </row>
    <row r="59" customFormat="false" ht="12" hidden="false" customHeight="false" outlineLevel="0" collapsed="false">
      <c r="A59" s="67" t="n">
        <v>55</v>
      </c>
      <c r="B59" s="68" t="s">
        <v>252</v>
      </c>
      <c r="C59" s="68" t="s">
        <v>118</v>
      </c>
      <c r="D59" s="68" t="n">
        <v>70645515</v>
      </c>
      <c r="E59" s="68" t="n">
        <v>102020019</v>
      </c>
      <c r="F59" s="68" t="n">
        <v>600132137</v>
      </c>
      <c r="G59" s="68" t="s">
        <v>260</v>
      </c>
      <c r="H59" s="68" t="s">
        <v>24</v>
      </c>
      <c r="I59" s="68" t="s">
        <v>67</v>
      </c>
      <c r="J59" s="68" t="s">
        <v>120</v>
      </c>
      <c r="K59" s="80"/>
      <c r="L59" s="70" t="n">
        <v>700000</v>
      </c>
      <c r="M59" s="70" t="n">
        <f aca="false">L59/100*85</f>
        <v>595000</v>
      </c>
      <c r="N59" s="68" t="n">
        <v>2017</v>
      </c>
      <c r="O59" s="68" t="n">
        <v>2019</v>
      </c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</row>
    <row r="60" customFormat="false" ht="12" hidden="false" customHeight="false" outlineLevel="0" collapsed="false">
      <c r="A60" s="67" t="n">
        <v>56</v>
      </c>
      <c r="B60" s="68" t="s">
        <v>252</v>
      </c>
      <c r="C60" s="68" t="s">
        <v>118</v>
      </c>
      <c r="D60" s="68" t="n">
        <v>70645515</v>
      </c>
      <c r="E60" s="68" t="n">
        <v>102020019</v>
      </c>
      <c r="F60" s="68" t="n">
        <v>600132137</v>
      </c>
      <c r="G60" s="68" t="s">
        <v>261</v>
      </c>
      <c r="H60" s="68" t="s">
        <v>24</v>
      </c>
      <c r="I60" s="68" t="s">
        <v>67</v>
      </c>
      <c r="J60" s="68" t="s">
        <v>120</v>
      </c>
      <c r="K60" s="80"/>
      <c r="L60" s="70" t="n">
        <v>500000</v>
      </c>
      <c r="M60" s="70" t="n">
        <f aca="false">L60/100*85</f>
        <v>425000</v>
      </c>
      <c r="N60" s="68" t="n">
        <v>2017</v>
      </c>
      <c r="O60" s="68" t="n">
        <v>2019</v>
      </c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</row>
    <row r="61" customFormat="false" ht="12" hidden="false" customHeight="false" outlineLevel="0" collapsed="false">
      <c r="A61" s="67" t="n">
        <v>57</v>
      </c>
      <c r="B61" s="68" t="s">
        <v>252</v>
      </c>
      <c r="C61" s="68" t="s">
        <v>118</v>
      </c>
      <c r="D61" s="68" t="n">
        <v>70645515</v>
      </c>
      <c r="E61" s="68" t="n">
        <v>102020019</v>
      </c>
      <c r="F61" s="68" t="n">
        <v>600132137</v>
      </c>
      <c r="G61" s="68" t="s">
        <v>262</v>
      </c>
      <c r="H61" s="68" t="s">
        <v>24</v>
      </c>
      <c r="I61" s="68" t="s">
        <v>67</v>
      </c>
      <c r="J61" s="68" t="s">
        <v>120</v>
      </c>
      <c r="K61" s="80"/>
      <c r="L61" s="70" t="n">
        <v>600000</v>
      </c>
      <c r="M61" s="70" t="n">
        <f aca="false">L61/100*85</f>
        <v>510000</v>
      </c>
      <c r="N61" s="68" t="n">
        <v>2017</v>
      </c>
      <c r="O61" s="68" t="n">
        <v>2019</v>
      </c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</row>
    <row r="62" customFormat="false" ht="12" hidden="false" customHeight="false" outlineLevel="0" collapsed="false">
      <c r="A62" s="67" t="n">
        <v>58</v>
      </c>
      <c r="B62" s="68" t="s">
        <v>252</v>
      </c>
      <c r="C62" s="68" t="s">
        <v>118</v>
      </c>
      <c r="D62" s="68" t="n">
        <v>70645515</v>
      </c>
      <c r="E62" s="68" t="n">
        <v>119501651</v>
      </c>
      <c r="F62" s="68" t="n">
        <v>600132137</v>
      </c>
      <c r="G62" s="68" t="s">
        <v>263</v>
      </c>
      <c r="H62" s="68" t="s">
        <v>24</v>
      </c>
      <c r="I62" s="68" t="s">
        <v>67</v>
      </c>
      <c r="J62" s="68" t="s">
        <v>120</v>
      </c>
      <c r="K62" s="80"/>
      <c r="L62" s="70" t="n">
        <v>500000</v>
      </c>
      <c r="M62" s="70" t="n">
        <f aca="false">L62/100*85</f>
        <v>425000</v>
      </c>
      <c r="N62" s="68" t="n">
        <v>2017</v>
      </c>
      <c r="O62" s="68" t="n">
        <v>2020</v>
      </c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</row>
    <row r="63" customFormat="false" ht="12" hidden="false" customHeight="false" outlineLevel="0" collapsed="false">
      <c r="A63" s="67" t="n">
        <v>59</v>
      </c>
      <c r="B63" s="68" t="s">
        <v>252</v>
      </c>
      <c r="C63" s="68" t="s">
        <v>118</v>
      </c>
      <c r="D63" s="68" t="n">
        <v>70645515</v>
      </c>
      <c r="E63" s="68" t="n">
        <v>119501651</v>
      </c>
      <c r="F63" s="68" t="n">
        <v>600132137</v>
      </c>
      <c r="G63" s="68" t="s">
        <v>264</v>
      </c>
      <c r="H63" s="68" t="s">
        <v>24</v>
      </c>
      <c r="I63" s="68" t="s">
        <v>67</v>
      </c>
      <c r="J63" s="68" t="s">
        <v>120</v>
      </c>
      <c r="K63" s="80"/>
      <c r="L63" s="70" t="n">
        <v>1700000</v>
      </c>
      <c r="M63" s="70" t="n">
        <f aca="false">L63/100*85</f>
        <v>1445000</v>
      </c>
      <c r="N63" s="68" t="n">
        <v>2018</v>
      </c>
      <c r="O63" s="68" t="n">
        <v>2020</v>
      </c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</row>
    <row r="64" customFormat="false" ht="12" hidden="false" customHeight="false" outlineLevel="0" collapsed="false">
      <c r="A64" s="67" t="n">
        <v>60</v>
      </c>
      <c r="B64" s="68" t="s">
        <v>252</v>
      </c>
      <c r="C64" s="68" t="s">
        <v>118</v>
      </c>
      <c r="D64" s="68" t="n">
        <v>70645515</v>
      </c>
      <c r="E64" s="68" t="n">
        <v>102020019</v>
      </c>
      <c r="F64" s="68" t="n">
        <v>600132137</v>
      </c>
      <c r="G64" s="68" t="s">
        <v>265</v>
      </c>
      <c r="H64" s="68" t="s">
        <v>24</v>
      </c>
      <c r="I64" s="68" t="s">
        <v>67</v>
      </c>
      <c r="J64" s="68" t="s">
        <v>120</v>
      </c>
      <c r="K64" s="80"/>
      <c r="L64" s="70" t="n">
        <v>1500000</v>
      </c>
      <c r="M64" s="70" t="n">
        <f aca="false">L64/100*85</f>
        <v>1275000</v>
      </c>
      <c r="N64" s="68" t="n">
        <v>2018</v>
      </c>
      <c r="O64" s="68" t="n">
        <v>2020</v>
      </c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</row>
    <row r="65" customFormat="false" ht="12" hidden="false" customHeight="false" outlineLevel="0" collapsed="false">
      <c r="A65" s="67" t="n">
        <v>61</v>
      </c>
      <c r="B65" s="68" t="s">
        <v>252</v>
      </c>
      <c r="C65" s="68" t="s">
        <v>118</v>
      </c>
      <c r="D65" s="68" t="n">
        <v>70645515</v>
      </c>
      <c r="E65" s="68" t="n">
        <v>102020019</v>
      </c>
      <c r="F65" s="68" t="n">
        <v>600132137</v>
      </c>
      <c r="G65" s="68" t="s">
        <v>266</v>
      </c>
      <c r="H65" s="68" t="s">
        <v>24</v>
      </c>
      <c r="I65" s="68" t="s">
        <v>67</v>
      </c>
      <c r="J65" s="68" t="s">
        <v>120</v>
      </c>
      <c r="K65" s="80"/>
      <c r="L65" s="70" t="n">
        <v>500000</v>
      </c>
      <c r="M65" s="70" t="n">
        <f aca="false">L65/100*85</f>
        <v>425000</v>
      </c>
      <c r="N65" s="68" t="n">
        <v>2018</v>
      </c>
      <c r="O65" s="68" t="n">
        <v>2020</v>
      </c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</row>
    <row r="66" customFormat="false" ht="12" hidden="false" customHeight="false" outlineLevel="0" collapsed="false">
      <c r="A66" s="67" t="n">
        <v>62</v>
      </c>
      <c r="B66" s="68" t="s">
        <v>267</v>
      </c>
      <c r="C66" s="68" t="s">
        <v>118</v>
      </c>
      <c r="D66" s="68" t="n">
        <v>70645515</v>
      </c>
      <c r="E66" s="68" t="n">
        <v>102020019</v>
      </c>
      <c r="F66" s="68" t="n">
        <v>600132137</v>
      </c>
      <c r="G66" s="68" t="s">
        <v>268</v>
      </c>
      <c r="H66" s="68" t="s">
        <v>24</v>
      </c>
      <c r="I66" s="68" t="s">
        <v>67</v>
      </c>
      <c r="J66" s="68" t="s">
        <v>120</v>
      </c>
      <c r="K66" s="68"/>
      <c r="L66" s="70" t="n">
        <v>5000000</v>
      </c>
      <c r="M66" s="70" t="n">
        <f aca="false">L66/100*85</f>
        <v>4250000</v>
      </c>
      <c r="N66" s="68" t="n">
        <v>2023</v>
      </c>
      <c r="O66" s="68" t="n">
        <v>2024</v>
      </c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</row>
    <row r="67" customFormat="false" ht="12" hidden="false" customHeight="false" outlineLevel="0" collapsed="false">
      <c r="A67" s="67" t="n">
        <v>63</v>
      </c>
      <c r="B67" s="68" t="s">
        <v>269</v>
      </c>
      <c r="C67" s="68" t="s">
        <v>118</v>
      </c>
      <c r="D67" s="68" t="n">
        <v>70645515</v>
      </c>
      <c r="E67" s="68" t="n">
        <v>102020019</v>
      </c>
      <c r="F67" s="68" t="n">
        <v>600132137</v>
      </c>
      <c r="G67" s="68" t="s">
        <v>270</v>
      </c>
      <c r="H67" s="68" t="s">
        <v>24</v>
      </c>
      <c r="I67" s="68" t="s">
        <v>67</v>
      </c>
      <c r="J67" s="68" t="s">
        <v>120</v>
      </c>
      <c r="K67" s="68"/>
      <c r="L67" s="70" t="n">
        <v>6000000</v>
      </c>
      <c r="M67" s="70" t="n">
        <f aca="false">L67/100*85</f>
        <v>5100000</v>
      </c>
      <c r="N67" s="68" t="n">
        <v>2023</v>
      </c>
      <c r="O67" s="68" t="n">
        <v>2025</v>
      </c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</row>
    <row r="68" customFormat="false" ht="12" hidden="false" customHeight="false" outlineLevel="0" collapsed="false">
      <c r="A68" s="67" t="n">
        <v>64</v>
      </c>
      <c r="B68" s="68" t="s">
        <v>269</v>
      </c>
      <c r="C68" s="68" t="s">
        <v>118</v>
      </c>
      <c r="D68" s="68" t="n">
        <v>70645515</v>
      </c>
      <c r="E68" s="68" t="n">
        <v>102020019</v>
      </c>
      <c r="F68" s="68" t="n">
        <v>600132137</v>
      </c>
      <c r="G68" s="68" t="s">
        <v>271</v>
      </c>
      <c r="H68" s="68" t="s">
        <v>24</v>
      </c>
      <c r="I68" s="68" t="s">
        <v>67</v>
      </c>
      <c r="J68" s="68" t="s">
        <v>120</v>
      </c>
      <c r="K68" s="68"/>
      <c r="L68" s="70" t="n">
        <v>1000000</v>
      </c>
      <c r="M68" s="70" t="n">
        <f aca="false">L68/100*85</f>
        <v>850000</v>
      </c>
      <c r="N68" s="68" t="n">
        <v>2023</v>
      </c>
      <c r="O68" s="68" t="n">
        <v>2024</v>
      </c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</row>
    <row r="69" customFormat="false" ht="12" hidden="false" customHeight="false" outlineLevel="0" collapsed="false">
      <c r="A69" s="67" t="n">
        <v>65</v>
      </c>
      <c r="B69" s="68" t="s">
        <v>269</v>
      </c>
      <c r="C69" s="68" t="s">
        <v>118</v>
      </c>
      <c r="D69" s="68" t="n">
        <v>70645515</v>
      </c>
      <c r="E69" s="68" t="n">
        <v>102020019</v>
      </c>
      <c r="F69" s="68" t="n">
        <v>600132137</v>
      </c>
      <c r="G69" s="68" t="s">
        <v>272</v>
      </c>
      <c r="H69" s="68" t="s">
        <v>24</v>
      </c>
      <c r="I69" s="68" t="s">
        <v>67</v>
      </c>
      <c r="J69" s="68" t="s">
        <v>120</v>
      </c>
      <c r="K69" s="68"/>
      <c r="L69" s="70" t="n">
        <v>3000000</v>
      </c>
      <c r="M69" s="70" t="n">
        <f aca="false">L69/100*85</f>
        <v>2550000</v>
      </c>
      <c r="N69" s="68" t="n">
        <v>2023</v>
      </c>
      <c r="O69" s="68" t="n">
        <v>2025</v>
      </c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</row>
    <row r="70" customFormat="false" ht="24" hidden="false" customHeight="false" outlineLevel="0" collapsed="false">
      <c r="A70" s="67" t="n">
        <v>66</v>
      </c>
      <c r="B70" s="68" t="s">
        <v>273</v>
      </c>
      <c r="C70" s="68" t="s">
        <v>76</v>
      </c>
      <c r="D70" s="68" t="n">
        <v>66145309</v>
      </c>
      <c r="E70" s="68" t="n">
        <v>102008281</v>
      </c>
      <c r="F70" s="68" t="n">
        <v>600131807</v>
      </c>
      <c r="G70" s="79" t="s">
        <v>274</v>
      </c>
      <c r="H70" s="79" t="s">
        <v>24</v>
      </c>
      <c r="I70" s="68" t="s">
        <v>67</v>
      </c>
      <c r="J70" s="68" t="s">
        <v>67</v>
      </c>
      <c r="K70" s="69"/>
      <c r="L70" s="70" t="n">
        <v>3000000</v>
      </c>
      <c r="M70" s="70" t="n">
        <f aca="false">L70/100*85</f>
        <v>2550000</v>
      </c>
      <c r="N70" s="68" t="n">
        <v>2023</v>
      </c>
      <c r="O70" s="68" t="n">
        <v>2025</v>
      </c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</row>
    <row r="71" customFormat="false" ht="24" hidden="false" customHeight="false" outlineLevel="0" collapsed="false">
      <c r="A71" s="67" t="n">
        <v>67</v>
      </c>
      <c r="B71" s="68" t="s">
        <v>273</v>
      </c>
      <c r="C71" s="68" t="s">
        <v>76</v>
      </c>
      <c r="D71" s="68" t="n">
        <v>66145309</v>
      </c>
      <c r="E71" s="68" t="n">
        <v>102008281</v>
      </c>
      <c r="F71" s="68" t="n">
        <v>600131807</v>
      </c>
      <c r="G71" s="79" t="s">
        <v>275</v>
      </c>
      <c r="H71" s="79" t="s">
        <v>24</v>
      </c>
      <c r="I71" s="68" t="s">
        <v>67</v>
      </c>
      <c r="J71" s="68" t="s">
        <v>67</v>
      </c>
      <c r="K71" s="69"/>
      <c r="L71" s="70" t="n">
        <v>1000000</v>
      </c>
      <c r="M71" s="70" t="n">
        <f aca="false">L71/100*85</f>
        <v>850000</v>
      </c>
      <c r="N71" s="68" t="n">
        <v>2023</v>
      </c>
      <c r="O71" s="68" t="n">
        <v>2024</v>
      </c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</row>
    <row r="72" customFormat="false" ht="24" hidden="false" customHeight="false" outlineLevel="0" collapsed="false">
      <c r="A72" s="67" t="n">
        <v>68</v>
      </c>
      <c r="B72" s="68" t="s">
        <v>273</v>
      </c>
      <c r="C72" s="68" t="s">
        <v>76</v>
      </c>
      <c r="D72" s="68" t="n">
        <v>66145309</v>
      </c>
      <c r="E72" s="68" t="n">
        <v>102008281</v>
      </c>
      <c r="F72" s="68" t="n">
        <v>600131807</v>
      </c>
      <c r="G72" s="79" t="s">
        <v>276</v>
      </c>
      <c r="H72" s="79" t="s">
        <v>24</v>
      </c>
      <c r="I72" s="68" t="s">
        <v>67</v>
      </c>
      <c r="J72" s="68" t="s">
        <v>67</v>
      </c>
      <c r="K72" s="69"/>
      <c r="L72" s="70" t="n">
        <v>500000</v>
      </c>
      <c r="M72" s="70" t="n">
        <f aca="false">L72/100*85</f>
        <v>425000</v>
      </c>
      <c r="N72" s="68" t="n">
        <v>2025</v>
      </c>
      <c r="O72" s="68" t="n">
        <v>2026</v>
      </c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</row>
    <row r="73" customFormat="false" ht="24" hidden="false" customHeight="false" outlineLevel="0" collapsed="false">
      <c r="A73" s="67" t="n">
        <v>69</v>
      </c>
      <c r="B73" s="68" t="s">
        <v>273</v>
      </c>
      <c r="C73" s="68" t="s">
        <v>76</v>
      </c>
      <c r="D73" s="68" t="n">
        <v>66145309</v>
      </c>
      <c r="E73" s="68" t="n">
        <v>102008281</v>
      </c>
      <c r="F73" s="68" t="n">
        <v>600131807</v>
      </c>
      <c r="G73" s="79" t="s">
        <v>277</v>
      </c>
      <c r="H73" s="79" t="s">
        <v>24</v>
      </c>
      <c r="I73" s="68" t="s">
        <v>67</v>
      </c>
      <c r="J73" s="68" t="s">
        <v>67</v>
      </c>
      <c r="K73" s="69"/>
      <c r="L73" s="70" t="n">
        <v>1500000</v>
      </c>
      <c r="M73" s="70" t="n">
        <f aca="false">L73/100*85</f>
        <v>1275000</v>
      </c>
      <c r="N73" s="68" t="n">
        <v>2024</v>
      </c>
      <c r="O73" s="68" t="n">
        <v>2026</v>
      </c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</row>
    <row r="74" customFormat="false" ht="24" hidden="false" customHeight="false" outlineLevel="0" collapsed="false">
      <c r="A74" s="67" t="n">
        <v>70</v>
      </c>
      <c r="B74" s="68" t="s">
        <v>273</v>
      </c>
      <c r="C74" s="68" t="s">
        <v>76</v>
      </c>
      <c r="D74" s="68" t="n">
        <v>66145309</v>
      </c>
      <c r="E74" s="68" t="n">
        <v>102008281</v>
      </c>
      <c r="F74" s="68" t="n">
        <v>600131807</v>
      </c>
      <c r="G74" s="79" t="s">
        <v>278</v>
      </c>
      <c r="H74" s="79" t="s">
        <v>24</v>
      </c>
      <c r="I74" s="68" t="s">
        <v>67</v>
      </c>
      <c r="J74" s="68" t="s">
        <v>67</v>
      </c>
      <c r="K74" s="69"/>
      <c r="L74" s="70" t="n">
        <v>1400000</v>
      </c>
      <c r="M74" s="70" t="n">
        <f aca="false">L74/100*85</f>
        <v>1190000</v>
      </c>
      <c r="N74" s="68" t="n">
        <v>2024</v>
      </c>
      <c r="O74" s="68" t="n">
        <v>2025</v>
      </c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</row>
    <row r="75" customFormat="false" ht="24" hidden="false" customHeight="false" outlineLevel="0" collapsed="false">
      <c r="A75" s="67" t="n">
        <v>71</v>
      </c>
      <c r="B75" s="68" t="s">
        <v>273</v>
      </c>
      <c r="C75" s="68" t="s">
        <v>76</v>
      </c>
      <c r="D75" s="68" t="n">
        <v>66145309</v>
      </c>
      <c r="E75" s="68" t="n">
        <v>102008281</v>
      </c>
      <c r="F75" s="68" t="n">
        <v>600131807</v>
      </c>
      <c r="G75" s="79" t="s">
        <v>279</v>
      </c>
      <c r="H75" s="79" t="s">
        <v>24</v>
      </c>
      <c r="I75" s="68" t="s">
        <v>67</v>
      </c>
      <c r="J75" s="68" t="s">
        <v>67</v>
      </c>
      <c r="K75" s="69"/>
      <c r="L75" s="70" t="n">
        <v>4000000</v>
      </c>
      <c r="M75" s="70" t="n">
        <f aca="false">L75/100*85</f>
        <v>3400000</v>
      </c>
      <c r="N75" s="68" t="n">
        <v>2023</v>
      </c>
      <c r="O75" s="68" t="n">
        <v>2026</v>
      </c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</row>
    <row r="76" customFormat="false" ht="24" hidden="false" customHeight="false" outlineLevel="0" collapsed="false">
      <c r="A76" s="67" t="n">
        <v>72</v>
      </c>
      <c r="B76" s="68" t="s">
        <v>273</v>
      </c>
      <c r="C76" s="68" t="s">
        <v>76</v>
      </c>
      <c r="D76" s="68" t="n">
        <v>66145309</v>
      </c>
      <c r="E76" s="68" t="n">
        <v>102008281</v>
      </c>
      <c r="F76" s="68" t="n">
        <v>600131807</v>
      </c>
      <c r="G76" s="79" t="s">
        <v>280</v>
      </c>
      <c r="H76" s="79" t="s">
        <v>24</v>
      </c>
      <c r="I76" s="68" t="s">
        <v>67</v>
      </c>
      <c r="J76" s="68" t="s">
        <v>67</v>
      </c>
      <c r="K76" s="69"/>
      <c r="L76" s="70" t="n">
        <v>1800000</v>
      </c>
      <c r="M76" s="70" t="n">
        <f aca="false">L76/100*85</f>
        <v>1530000</v>
      </c>
      <c r="N76" s="68" t="n">
        <v>2024</v>
      </c>
      <c r="O76" s="68" t="n">
        <v>2025</v>
      </c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</row>
    <row r="77" customFormat="false" ht="24" hidden="false" customHeight="false" outlineLevel="0" collapsed="false">
      <c r="A77" s="67" t="n">
        <v>73</v>
      </c>
      <c r="B77" s="68" t="s">
        <v>273</v>
      </c>
      <c r="C77" s="68" t="s">
        <v>76</v>
      </c>
      <c r="D77" s="68" t="n">
        <v>66145309</v>
      </c>
      <c r="E77" s="68" t="n">
        <v>102008281</v>
      </c>
      <c r="F77" s="68" t="n">
        <v>600131807</v>
      </c>
      <c r="G77" s="79" t="s">
        <v>281</v>
      </c>
      <c r="H77" s="79" t="s">
        <v>24</v>
      </c>
      <c r="I77" s="68" t="s">
        <v>67</v>
      </c>
      <c r="J77" s="68" t="s">
        <v>67</v>
      </c>
      <c r="K77" s="69"/>
      <c r="L77" s="70" t="n">
        <v>600000</v>
      </c>
      <c r="M77" s="70" t="n">
        <f aca="false">L77/100*85</f>
        <v>510000</v>
      </c>
      <c r="N77" s="68" t="n">
        <v>2024</v>
      </c>
      <c r="O77" s="68" t="n">
        <v>2024</v>
      </c>
      <c r="P77" s="68" t="s">
        <v>206</v>
      </c>
      <c r="Q77" s="68"/>
      <c r="R77" s="68"/>
      <c r="S77" s="68"/>
      <c r="T77" s="68"/>
      <c r="U77" s="68"/>
      <c r="V77" s="68"/>
      <c r="W77" s="68"/>
      <c r="X77" s="68"/>
      <c r="Y77" s="68"/>
      <c r="Z77" s="68"/>
    </row>
    <row r="78" customFormat="false" ht="24" hidden="false" customHeight="false" outlineLevel="0" collapsed="false">
      <c r="A78" s="67" t="n">
        <v>74</v>
      </c>
      <c r="B78" s="68" t="s">
        <v>273</v>
      </c>
      <c r="C78" s="68" t="s">
        <v>76</v>
      </c>
      <c r="D78" s="68" t="n">
        <v>66145309</v>
      </c>
      <c r="E78" s="68" t="n">
        <v>102008281</v>
      </c>
      <c r="F78" s="68" t="n">
        <v>600131807</v>
      </c>
      <c r="G78" s="79" t="s">
        <v>282</v>
      </c>
      <c r="H78" s="79" t="s">
        <v>24</v>
      </c>
      <c r="I78" s="68" t="s">
        <v>67</v>
      </c>
      <c r="J78" s="68" t="s">
        <v>67</v>
      </c>
      <c r="K78" s="69"/>
      <c r="L78" s="70" t="n">
        <v>2500000</v>
      </c>
      <c r="M78" s="70" t="n">
        <f aca="false">L78/100*85</f>
        <v>2125000</v>
      </c>
      <c r="N78" s="68" t="n">
        <v>2023</v>
      </c>
      <c r="O78" s="68" t="n">
        <v>2027</v>
      </c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</row>
    <row r="79" customFormat="false" ht="24" hidden="false" customHeight="false" outlineLevel="0" collapsed="false">
      <c r="A79" s="67" t="n">
        <v>75</v>
      </c>
      <c r="B79" s="68" t="s">
        <v>273</v>
      </c>
      <c r="C79" s="68" t="s">
        <v>76</v>
      </c>
      <c r="D79" s="68" t="n">
        <v>66145309</v>
      </c>
      <c r="E79" s="68" t="n">
        <v>102008281</v>
      </c>
      <c r="F79" s="68" t="n">
        <v>600131807</v>
      </c>
      <c r="G79" s="79" t="s">
        <v>283</v>
      </c>
      <c r="H79" s="79" t="s">
        <v>24</v>
      </c>
      <c r="I79" s="68" t="s">
        <v>67</v>
      </c>
      <c r="J79" s="68" t="s">
        <v>67</v>
      </c>
      <c r="K79" s="69"/>
      <c r="L79" s="70" t="n">
        <v>3500000</v>
      </c>
      <c r="M79" s="70" t="n">
        <f aca="false">L79/100*85</f>
        <v>2975000</v>
      </c>
      <c r="N79" s="68" t="n">
        <v>2024</v>
      </c>
      <c r="O79" s="68" t="n">
        <v>2025</v>
      </c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</row>
    <row r="80" customFormat="false" ht="24" hidden="false" customHeight="false" outlineLevel="0" collapsed="false">
      <c r="A80" s="67" t="n">
        <v>76</v>
      </c>
      <c r="B80" s="68" t="s">
        <v>273</v>
      </c>
      <c r="C80" s="68" t="s">
        <v>76</v>
      </c>
      <c r="D80" s="68" t="n">
        <v>66145309</v>
      </c>
      <c r="E80" s="68" t="n">
        <v>102008281</v>
      </c>
      <c r="F80" s="68" t="n">
        <v>600131807</v>
      </c>
      <c r="G80" s="79" t="s">
        <v>284</v>
      </c>
      <c r="H80" s="79" t="s">
        <v>24</v>
      </c>
      <c r="I80" s="68" t="s">
        <v>67</v>
      </c>
      <c r="J80" s="68" t="s">
        <v>67</v>
      </c>
      <c r="K80" s="69"/>
      <c r="L80" s="70" t="n">
        <v>350000</v>
      </c>
      <c r="M80" s="70" t="n">
        <f aca="false">L80/100*85</f>
        <v>297500</v>
      </c>
      <c r="N80" s="68" t="n">
        <v>2023</v>
      </c>
      <c r="O80" s="68" t="n">
        <v>2025</v>
      </c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</row>
    <row r="81" customFormat="false" ht="24" hidden="false" customHeight="false" outlineLevel="0" collapsed="false">
      <c r="A81" s="67" t="n">
        <v>77</v>
      </c>
      <c r="B81" s="68" t="s">
        <v>273</v>
      </c>
      <c r="C81" s="68" t="s">
        <v>76</v>
      </c>
      <c r="D81" s="68" t="n">
        <v>600131807</v>
      </c>
      <c r="E81" s="68" t="n">
        <v>102008281</v>
      </c>
      <c r="F81" s="68" t="n">
        <v>600131807</v>
      </c>
      <c r="G81" s="79" t="s">
        <v>285</v>
      </c>
      <c r="H81" s="79" t="s">
        <v>24</v>
      </c>
      <c r="I81" s="68" t="s">
        <v>67</v>
      </c>
      <c r="J81" s="68" t="s">
        <v>67</v>
      </c>
      <c r="K81" s="69"/>
      <c r="L81" s="70" t="n">
        <v>0</v>
      </c>
      <c r="M81" s="70" t="n">
        <v>0</v>
      </c>
      <c r="N81" s="68" t="n">
        <v>2020</v>
      </c>
      <c r="O81" s="68" t="n">
        <v>2023</v>
      </c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</row>
    <row r="82" customFormat="false" ht="24" hidden="false" customHeight="false" outlineLevel="0" collapsed="false">
      <c r="A82" s="67" t="n">
        <v>78</v>
      </c>
      <c r="B82" s="68" t="s">
        <v>273</v>
      </c>
      <c r="C82" s="68" t="s">
        <v>76</v>
      </c>
      <c r="D82" s="68" t="n">
        <v>600131807</v>
      </c>
      <c r="E82" s="68" t="n">
        <v>119500035</v>
      </c>
      <c r="F82" s="68" t="n">
        <v>600131807</v>
      </c>
      <c r="G82" s="79" t="s">
        <v>286</v>
      </c>
      <c r="H82" s="79" t="s">
        <v>24</v>
      </c>
      <c r="I82" s="68" t="s">
        <v>67</v>
      </c>
      <c r="J82" s="68" t="s">
        <v>67</v>
      </c>
      <c r="K82" s="69"/>
      <c r="L82" s="70" t="n">
        <v>0</v>
      </c>
      <c r="M82" s="70" t="n">
        <v>0</v>
      </c>
      <c r="N82" s="68" t="n">
        <v>2018</v>
      </c>
      <c r="O82" s="68" t="n">
        <v>2020</v>
      </c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</row>
    <row r="83" customFormat="false" ht="12" hidden="false" customHeight="false" outlineLevel="0" collapsed="false">
      <c r="A83" s="67" t="n">
        <v>79</v>
      </c>
      <c r="B83" s="68" t="s">
        <v>173</v>
      </c>
      <c r="C83" s="68" t="s">
        <v>174</v>
      </c>
      <c r="D83" s="68" t="n">
        <v>75026554</v>
      </c>
      <c r="E83" s="68" t="n">
        <v>102008809</v>
      </c>
      <c r="F83" s="68" t="n">
        <v>600131971</v>
      </c>
      <c r="G83" s="82" t="s">
        <v>287</v>
      </c>
      <c r="H83" s="68" t="s">
        <v>24</v>
      </c>
      <c r="I83" s="68" t="s">
        <v>67</v>
      </c>
      <c r="J83" s="68" t="s">
        <v>176</v>
      </c>
      <c r="K83" s="80"/>
      <c r="L83" s="70" t="n">
        <v>0</v>
      </c>
      <c r="M83" s="70" t="n">
        <f aca="false">L83/100*85</f>
        <v>0</v>
      </c>
      <c r="N83" s="68" t="n">
        <v>2019</v>
      </c>
      <c r="O83" s="68" t="n">
        <v>2020</v>
      </c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</row>
    <row r="84" customFormat="false" ht="12" hidden="false" customHeight="false" outlineLevel="0" collapsed="false">
      <c r="A84" s="67" t="n">
        <v>80</v>
      </c>
      <c r="B84" s="68" t="s">
        <v>173</v>
      </c>
      <c r="C84" s="68" t="s">
        <v>174</v>
      </c>
      <c r="D84" s="68" t="n">
        <v>75026554</v>
      </c>
      <c r="E84" s="68" t="n">
        <v>102008809</v>
      </c>
      <c r="F84" s="68" t="n">
        <v>600131971</v>
      </c>
      <c r="G84" s="68" t="s">
        <v>288</v>
      </c>
      <c r="H84" s="68" t="s">
        <v>24</v>
      </c>
      <c r="I84" s="68" t="s">
        <v>67</v>
      </c>
      <c r="J84" s="68" t="s">
        <v>176</v>
      </c>
      <c r="K84" s="80"/>
      <c r="L84" s="70" t="n">
        <v>50000</v>
      </c>
      <c r="M84" s="70" t="n">
        <f aca="false">L84/100*85</f>
        <v>42500</v>
      </c>
      <c r="N84" s="68" t="n">
        <v>2016</v>
      </c>
      <c r="O84" s="68" t="n">
        <v>2018</v>
      </c>
      <c r="P84" s="68"/>
      <c r="Q84" s="68"/>
      <c r="R84" s="68"/>
      <c r="S84" s="68"/>
      <c r="T84" s="68" t="s">
        <v>206</v>
      </c>
      <c r="U84" s="68"/>
      <c r="V84" s="68"/>
      <c r="W84" s="68"/>
      <c r="X84" s="68"/>
      <c r="Y84" s="68"/>
      <c r="Z84" s="68"/>
    </row>
    <row r="85" customFormat="false" ht="12" hidden="false" customHeight="false" outlineLevel="0" collapsed="false">
      <c r="A85" s="67" t="n">
        <v>81</v>
      </c>
      <c r="B85" s="68" t="s">
        <v>173</v>
      </c>
      <c r="C85" s="68" t="s">
        <v>174</v>
      </c>
      <c r="D85" s="68" t="n">
        <v>75026554</v>
      </c>
      <c r="E85" s="68" t="n">
        <v>102008809</v>
      </c>
      <c r="F85" s="68" t="n">
        <v>600131971</v>
      </c>
      <c r="G85" s="68" t="s">
        <v>289</v>
      </c>
      <c r="H85" s="68" t="s">
        <v>24</v>
      </c>
      <c r="I85" s="68" t="s">
        <v>67</v>
      </c>
      <c r="J85" s="68" t="s">
        <v>176</v>
      </c>
      <c r="K85" s="80"/>
      <c r="L85" s="70" t="n">
        <v>50000</v>
      </c>
      <c r="M85" s="70" t="n">
        <f aca="false">L85/100*85</f>
        <v>42500</v>
      </c>
      <c r="N85" s="68" t="n">
        <v>2016</v>
      </c>
      <c r="O85" s="68" t="n">
        <v>2018</v>
      </c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</row>
    <row r="86" customFormat="false" ht="12" hidden="false" customHeight="false" outlineLevel="0" collapsed="false">
      <c r="A86" s="67" t="n">
        <v>82</v>
      </c>
      <c r="B86" s="68" t="s">
        <v>173</v>
      </c>
      <c r="C86" s="68" t="s">
        <v>174</v>
      </c>
      <c r="D86" s="68" t="n">
        <v>75026554</v>
      </c>
      <c r="E86" s="68" t="n">
        <v>102008809</v>
      </c>
      <c r="F86" s="68" t="n">
        <v>600131971</v>
      </c>
      <c r="G86" s="68" t="s">
        <v>290</v>
      </c>
      <c r="H86" s="68" t="s">
        <v>24</v>
      </c>
      <c r="I86" s="68" t="s">
        <v>67</v>
      </c>
      <c r="J86" s="68" t="s">
        <v>176</v>
      </c>
      <c r="K86" s="80"/>
      <c r="L86" s="70" t="n">
        <v>1800000</v>
      </c>
      <c r="M86" s="70" t="n">
        <f aca="false">L86/100*85</f>
        <v>1530000</v>
      </c>
      <c r="N86" s="68" t="n">
        <v>2019</v>
      </c>
      <c r="O86" s="68" t="n">
        <v>2020</v>
      </c>
      <c r="P86" s="68" t="s">
        <v>206</v>
      </c>
      <c r="Q86" s="68" t="s">
        <v>206</v>
      </c>
      <c r="R86" s="68"/>
      <c r="S86" s="68" t="s">
        <v>206</v>
      </c>
      <c r="T86" s="68"/>
      <c r="U86" s="68"/>
      <c r="V86" s="68"/>
      <c r="W86" s="68"/>
      <c r="X86" s="68"/>
      <c r="Y86" s="68"/>
      <c r="Z86" s="68"/>
    </row>
    <row r="87" customFormat="false" ht="24" hidden="false" customHeight="false" outlineLevel="0" collapsed="false">
      <c r="A87" s="67" t="n">
        <v>83</v>
      </c>
      <c r="B87" s="68" t="s">
        <v>173</v>
      </c>
      <c r="C87" s="68" t="s">
        <v>174</v>
      </c>
      <c r="D87" s="68" t="n">
        <v>75026554</v>
      </c>
      <c r="E87" s="68" t="n">
        <v>102008809</v>
      </c>
      <c r="F87" s="68" t="n">
        <v>600131971</v>
      </c>
      <c r="G87" s="79" t="s">
        <v>291</v>
      </c>
      <c r="H87" s="68" t="s">
        <v>24</v>
      </c>
      <c r="I87" s="68" t="s">
        <v>67</v>
      </c>
      <c r="J87" s="68" t="s">
        <v>176</v>
      </c>
      <c r="K87" s="80"/>
      <c r="L87" s="70" t="n">
        <v>1000000</v>
      </c>
      <c r="M87" s="70" t="n">
        <f aca="false">L87/100*85</f>
        <v>850000</v>
      </c>
      <c r="N87" s="68" t="n">
        <v>2019</v>
      </c>
      <c r="O87" s="68" t="n">
        <v>2020</v>
      </c>
      <c r="P87" s="68"/>
      <c r="Q87" s="68" t="s">
        <v>206</v>
      </c>
      <c r="R87" s="68"/>
      <c r="S87" s="68" t="s">
        <v>206</v>
      </c>
      <c r="T87" s="68"/>
      <c r="U87" s="68"/>
      <c r="V87" s="68"/>
      <c r="W87" s="68"/>
      <c r="X87" s="68"/>
      <c r="Y87" s="68"/>
      <c r="Z87" s="68"/>
    </row>
    <row r="88" customFormat="false" ht="12" hidden="false" customHeight="false" outlineLevel="0" collapsed="false">
      <c r="A88" s="67" t="n">
        <v>84</v>
      </c>
      <c r="B88" s="68" t="s">
        <v>173</v>
      </c>
      <c r="C88" s="68" t="s">
        <v>174</v>
      </c>
      <c r="D88" s="68" t="n">
        <v>75026554</v>
      </c>
      <c r="E88" s="68" t="n">
        <v>102008809</v>
      </c>
      <c r="F88" s="68" t="n">
        <v>600131971</v>
      </c>
      <c r="G88" s="79" t="s">
        <v>292</v>
      </c>
      <c r="H88" s="68" t="s">
        <v>24</v>
      </c>
      <c r="I88" s="68" t="s">
        <v>67</v>
      </c>
      <c r="J88" s="68" t="s">
        <v>176</v>
      </c>
      <c r="K88" s="80"/>
      <c r="L88" s="70" t="n">
        <v>0</v>
      </c>
      <c r="M88" s="70" t="n">
        <v>0</v>
      </c>
      <c r="N88" s="68" t="n">
        <v>2019</v>
      </c>
      <c r="O88" s="68" t="n">
        <v>2020</v>
      </c>
      <c r="P88" s="68"/>
      <c r="Q88" s="68"/>
      <c r="R88" s="68"/>
      <c r="S88" s="68" t="s">
        <v>206</v>
      </c>
      <c r="T88" s="68"/>
      <c r="U88" s="68"/>
      <c r="V88" s="68"/>
      <c r="W88" s="68"/>
      <c r="X88" s="68"/>
      <c r="Y88" s="68"/>
      <c r="Z88" s="68"/>
    </row>
    <row r="89" customFormat="false" ht="12" hidden="false" customHeight="false" outlineLevel="0" collapsed="false">
      <c r="A89" s="67" t="n">
        <v>85</v>
      </c>
      <c r="B89" s="68" t="s">
        <v>173</v>
      </c>
      <c r="C89" s="68" t="s">
        <v>174</v>
      </c>
      <c r="D89" s="68" t="n">
        <v>75026554</v>
      </c>
      <c r="E89" s="68" t="n">
        <v>102008809</v>
      </c>
      <c r="F89" s="68" t="n">
        <v>600131971</v>
      </c>
      <c r="G89" s="68" t="s">
        <v>293</v>
      </c>
      <c r="H89" s="68" t="s">
        <v>24</v>
      </c>
      <c r="I89" s="68" t="s">
        <v>67</v>
      </c>
      <c r="J89" s="68" t="s">
        <v>176</v>
      </c>
      <c r="K89" s="80"/>
      <c r="L89" s="70" t="n">
        <v>0</v>
      </c>
      <c r="M89" s="70" t="n">
        <v>0</v>
      </c>
      <c r="N89" s="68" t="n">
        <v>2019</v>
      </c>
      <c r="O89" s="68" t="n">
        <v>2020</v>
      </c>
      <c r="P89" s="68"/>
      <c r="Q89" s="68"/>
      <c r="R89" s="68" t="s">
        <v>206</v>
      </c>
      <c r="S89" s="68"/>
      <c r="T89" s="68"/>
      <c r="U89" s="68"/>
      <c r="V89" s="68"/>
      <c r="W89" s="68"/>
      <c r="X89" s="68"/>
      <c r="Y89" s="68"/>
      <c r="Z89" s="68"/>
    </row>
    <row r="90" customFormat="false" ht="24" hidden="false" customHeight="false" outlineLevel="0" collapsed="false">
      <c r="A90" s="67" t="n">
        <v>86</v>
      </c>
      <c r="B90" s="68" t="s">
        <v>173</v>
      </c>
      <c r="C90" s="68" t="s">
        <v>174</v>
      </c>
      <c r="D90" s="68" t="n">
        <v>75026554</v>
      </c>
      <c r="E90" s="68" t="n">
        <v>102008809</v>
      </c>
      <c r="F90" s="68" t="n">
        <v>600131971</v>
      </c>
      <c r="G90" s="79" t="s">
        <v>294</v>
      </c>
      <c r="H90" s="68" t="s">
        <v>24</v>
      </c>
      <c r="I90" s="68" t="s">
        <v>67</v>
      </c>
      <c r="J90" s="68" t="s">
        <v>176</v>
      </c>
      <c r="K90" s="80"/>
      <c r="L90" s="70" t="n">
        <v>1200000</v>
      </c>
      <c r="M90" s="70" t="n">
        <f aca="false">L90/100*85</f>
        <v>1020000</v>
      </c>
      <c r="N90" s="68" t="n">
        <v>2018</v>
      </c>
      <c r="O90" s="68" t="n">
        <v>2020</v>
      </c>
      <c r="P90" s="68"/>
      <c r="Q90" s="68"/>
      <c r="R90" s="68"/>
      <c r="S90" s="68" t="s">
        <v>206</v>
      </c>
      <c r="T90" s="68"/>
      <c r="U90" s="68"/>
      <c r="V90" s="68"/>
      <c r="W90" s="68"/>
      <c r="X90" s="68"/>
      <c r="Y90" s="68"/>
      <c r="Z90" s="68"/>
    </row>
    <row r="91" customFormat="false" ht="12" hidden="false" customHeight="false" outlineLevel="0" collapsed="false">
      <c r="A91" s="67" t="n">
        <v>87</v>
      </c>
      <c r="B91" s="68" t="s">
        <v>173</v>
      </c>
      <c r="C91" s="68" t="s">
        <v>174</v>
      </c>
      <c r="D91" s="68" t="n">
        <v>75026554</v>
      </c>
      <c r="E91" s="68" t="n">
        <v>102008809</v>
      </c>
      <c r="F91" s="68" t="n">
        <v>600131971</v>
      </c>
      <c r="G91" s="79" t="s">
        <v>295</v>
      </c>
      <c r="H91" s="68" t="s">
        <v>24</v>
      </c>
      <c r="I91" s="68" t="s">
        <v>67</v>
      </c>
      <c r="J91" s="68" t="s">
        <v>176</v>
      </c>
      <c r="K91" s="80"/>
      <c r="L91" s="70" t="n">
        <v>1000000</v>
      </c>
      <c r="M91" s="70" t="n">
        <f aca="false">L91/100*85</f>
        <v>850000</v>
      </c>
      <c r="N91" s="68" t="n">
        <v>2016</v>
      </c>
      <c r="O91" s="68" t="n">
        <v>2018</v>
      </c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</row>
    <row r="92" customFormat="false" ht="12" hidden="false" customHeight="false" outlineLevel="0" collapsed="false">
      <c r="A92" s="67" t="n">
        <v>88</v>
      </c>
      <c r="B92" s="68" t="s">
        <v>173</v>
      </c>
      <c r="C92" s="68" t="s">
        <v>174</v>
      </c>
      <c r="D92" s="68" t="n">
        <v>75026554</v>
      </c>
      <c r="E92" s="68" t="n">
        <v>102008809</v>
      </c>
      <c r="F92" s="68" t="n">
        <v>600131971</v>
      </c>
      <c r="G92" s="79" t="s">
        <v>296</v>
      </c>
      <c r="H92" s="68" t="s">
        <v>24</v>
      </c>
      <c r="I92" s="68" t="s">
        <v>67</v>
      </c>
      <c r="J92" s="68" t="s">
        <v>176</v>
      </c>
      <c r="K92" s="80"/>
      <c r="L92" s="70" t="n">
        <v>800000</v>
      </c>
      <c r="M92" s="70" t="n">
        <f aca="false">L92/100*85</f>
        <v>680000</v>
      </c>
      <c r="N92" s="68" t="n">
        <v>2020</v>
      </c>
      <c r="O92" s="68" t="n">
        <v>2021</v>
      </c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</row>
    <row r="93" customFormat="false" ht="12" hidden="false" customHeight="false" outlineLevel="0" collapsed="false">
      <c r="A93" s="67" t="n">
        <v>89</v>
      </c>
      <c r="B93" s="68" t="s">
        <v>173</v>
      </c>
      <c r="C93" s="68" t="s">
        <v>174</v>
      </c>
      <c r="D93" s="68" t="n">
        <v>75026554</v>
      </c>
      <c r="E93" s="68" t="n">
        <v>102008809</v>
      </c>
      <c r="F93" s="68" t="n">
        <v>600131971</v>
      </c>
      <c r="G93" s="79" t="s">
        <v>297</v>
      </c>
      <c r="H93" s="68" t="s">
        <v>24</v>
      </c>
      <c r="I93" s="68" t="s">
        <v>67</v>
      </c>
      <c r="J93" s="68" t="s">
        <v>176</v>
      </c>
      <c r="K93" s="80"/>
      <c r="L93" s="70" t="n">
        <v>50000</v>
      </c>
      <c r="M93" s="70" t="n">
        <f aca="false">L93/100*85</f>
        <v>42500</v>
      </c>
      <c r="N93" s="68" t="n">
        <v>2016</v>
      </c>
      <c r="O93" s="68" t="n">
        <v>2018</v>
      </c>
      <c r="P93" s="68"/>
      <c r="Q93" s="68"/>
      <c r="R93" s="68"/>
      <c r="S93" s="68" t="s">
        <v>206</v>
      </c>
      <c r="T93" s="68"/>
      <c r="U93" s="68"/>
      <c r="V93" s="68"/>
      <c r="W93" s="68"/>
      <c r="X93" s="68"/>
      <c r="Y93" s="68"/>
      <c r="Z93" s="68"/>
    </row>
    <row r="94" customFormat="false" ht="12" hidden="false" customHeight="false" outlineLevel="0" collapsed="false">
      <c r="A94" s="67" t="n">
        <v>90</v>
      </c>
      <c r="B94" s="68" t="s">
        <v>173</v>
      </c>
      <c r="C94" s="68" t="s">
        <v>174</v>
      </c>
      <c r="D94" s="68" t="n">
        <v>75026554</v>
      </c>
      <c r="E94" s="68" t="n">
        <v>102008809</v>
      </c>
      <c r="F94" s="68" t="n">
        <v>600131971</v>
      </c>
      <c r="G94" s="79" t="s">
        <v>298</v>
      </c>
      <c r="H94" s="68" t="s">
        <v>24</v>
      </c>
      <c r="I94" s="68" t="s">
        <v>67</v>
      </c>
      <c r="J94" s="68" t="s">
        <v>176</v>
      </c>
      <c r="K94" s="80"/>
      <c r="L94" s="70" t="n">
        <v>50000</v>
      </c>
      <c r="M94" s="70" t="n">
        <f aca="false">L94/100*85</f>
        <v>42500</v>
      </c>
      <c r="N94" s="68" t="n">
        <v>2016</v>
      </c>
      <c r="O94" s="68" t="n">
        <v>2018</v>
      </c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</row>
    <row r="95" customFormat="false" ht="12" hidden="false" customHeight="false" outlineLevel="0" collapsed="false">
      <c r="A95" s="67" t="n">
        <v>91</v>
      </c>
      <c r="B95" s="68" t="s">
        <v>173</v>
      </c>
      <c r="C95" s="68" t="s">
        <v>174</v>
      </c>
      <c r="D95" s="68" t="n">
        <v>75026554</v>
      </c>
      <c r="E95" s="68" t="n">
        <v>102008809</v>
      </c>
      <c r="F95" s="68" t="n">
        <v>600131971</v>
      </c>
      <c r="G95" s="79" t="s">
        <v>299</v>
      </c>
      <c r="H95" s="68" t="s">
        <v>24</v>
      </c>
      <c r="I95" s="68" t="s">
        <v>67</v>
      </c>
      <c r="J95" s="68" t="s">
        <v>176</v>
      </c>
      <c r="K95" s="80"/>
      <c r="L95" s="70" t="n">
        <v>50000</v>
      </c>
      <c r="M95" s="70" t="n">
        <f aca="false">L95/100*85</f>
        <v>42500</v>
      </c>
      <c r="N95" s="68" t="n">
        <v>2016</v>
      </c>
      <c r="O95" s="68" t="n">
        <v>2018</v>
      </c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</row>
    <row r="96" customFormat="false" ht="12" hidden="false" customHeight="false" outlineLevel="0" collapsed="false">
      <c r="A96" s="67" t="n">
        <v>92</v>
      </c>
      <c r="B96" s="68" t="s">
        <v>173</v>
      </c>
      <c r="C96" s="68" t="s">
        <v>174</v>
      </c>
      <c r="D96" s="68" t="n">
        <v>75026554</v>
      </c>
      <c r="E96" s="68" t="n">
        <v>102008809</v>
      </c>
      <c r="F96" s="68" t="n">
        <v>600131971</v>
      </c>
      <c r="G96" s="79" t="s">
        <v>300</v>
      </c>
      <c r="H96" s="68" t="s">
        <v>24</v>
      </c>
      <c r="I96" s="68" t="s">
        <v>67</v>
      </c>
      <c r="J96" s="68" t="s">
        <v>176</v>
      </c>
      <c r="K96" s="80"/>
      <c r="L96" s="70" t="n">
        <v>50000</v>
      </c>
      <c r="M96" s="70" t="n">
        <f aca="false">L96/100*85</f>
        <v>42500</v>
      </c>
      <c r="N96" s="68" t="n">
        <v>2016</v>
      </c>
      <c r="O96" s="68" t="n">
        <v>2018</v>
      </c>
      <c r="P96" s="68"/>
      <c r="Q96" s="68"/>
      <c r="R96" s="68"/>
      <c r="S96" s="68"/>
      <c r="T96" s="68"/>
      <c r="U96" s="68"/>
      <c r="V96" s="68" t="s">
        <v>206</v>
      </c>
      <c r="W96" s="68"/>
      <c r="X96" s="68"/>
      <c r="Y96" s="68"/>
      <c r="Z96" s="68"/>
    </row>
    <row r="97" customFormat="false" ht="12" hidden="false" customHeight="false" outlineLevel="0" collapsed="false">
      <c r="A97" s="67" t="n">
        <v>93</v>
      </c>
      <c r="B97" s="68" t="s">
        <v>173</v>
      </c>
      <c r="C97" s="68" t="s">
        <v>174</v>
      </c>
      <c r="D97" s="68" t="n">
        <v>75026554</v>
      </c>
      <c r="E97" s="68" t="n">
        <v>102008809</v>
      </c>
      <c r="F97" s="68" t="n">
        <v>600131971</v>
      </c>
      <c r="G97" s="79" t="s">
        <v>301</v>
      </c>
      <c r="H97" s="68" t="s">
        <v>24</v>
      </c>
      <c r="I97" s="68" t="s">
        <v>67</v>
      </c>
      <c r="J97" s="68" t="s">
        <v>176</v>
      </c>
      <c r="K97" s="80"/>
      <c r="L97" s="70" t="n">
        <v>1300000</v>
      </c>
      <c r="M97" s="70" t="n">
        <f aca="false">L97/100*85</f>
        <v>1105000</v>
      </c>
      <c r="N97" s="68" t="n">
        <v>2018</v>
      </c>
      <c r="O97" s="68" t="n">
        <v>2020</v>
      </c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</row>
    <row r="98" customFormat="false" ht="12" hidden="false" customHeight="false" outlineLevel="0" collapsed="false">
      <c r="A98" s="67" t="n">
        <v>94</v>
      </c>
      <c r="B98" s="68" t="s">
        <v>173</v>
      </c>
      <c r="C98" s="68" t="s">
        <v>174</v>
      </c>
      <c r="D98" s="68" t="n">
        <v>75026554</v>
      </c>
      <c r="E98" s="68" t="n">
        <v>102008809</v>
      </c>
      <c r="F98" s="68" t="n">
        <v>600131971</v>
      </c>
      <c r="G98" s="79" t="s">
        <v>302</v>
      </c>
      <c r="H98" s="68" t="s">
        <v>24</v>
      </c>
      <c r="I98" s="68" t="s">
        <v>67</v>
      </c>
      <c r="J98" s="68" t="s">
        <v>176</v>
      </c>
      <c r="K98" s="80"/>
      <c r="L98" s="70" t="n">
        <v>600000</v>
      </c>
      <c r="M98" s="70" t="n">
        <f aca="false">L98/100*85</f>
        <v>510000</v>
      </c>
      <c r="N98" s="68" t="n">
        <v>2018</v>
      </c>
      <c r="O98" s="68" t="n">
        <v>2020</v>
      </c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</row>
    <row r="99" customFormat="false" ht="12" hidden="false" customHeight="false" outlineLevel="0" collapsed="false">
      <c r="A99" s="67" t="n">
        <v>95</v>
      </c>
      <c r="B99" s="68" t="s">
        <v>173</v>
      </c>
      <c r="C99" s="68" t="s">
        <v>174</v>
      </c>
      <c r="D99" s="68" t="n">
        <v>75026554</v>
      </c>
      <c r="E99" s="68" t="n">
        <v>102008809</v>
      </c>
      <c r="F99" s="68" t="n">
        <v>600131971</v>
      </c>
      <c r="G99" s="68" t="s">
        <v>303</v>
      </c>
      <c r="H99" s="68" t="s">
        <v>24</v>
      </c>
      <c r="I99" s="68" t="s">
        <v>67</v>
      </c>
      <c r="J99" s="68" t="s">
        <v>176</v>
      </c>
      <c r="K99" s="80"/>
      <c r="L99" s="70" t="n">
        <v>2500000</v>
      </c>
      <c r="M99" s="70" t="n">
        <f aca="false">L99/100*85</f>
        <v>2125000</v>
      </c>
      <c r="N99" s="68" t="n">
        <v>2023</v>
      </c>
      <c r="O99" s="68" t="n">
        <v>2024</v>
      </c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</row>
    <row r="100" customFormat="false" ht="12" hidden="false" customHeight="false" outlineLevel="0" collapsed="false">
      <c r="A100" s="67" t="n">
        <v>96</v>
      </c>
      <c r="B100" s="68" t="s">
        <v>85</v>
      </c>
      <c r="C100" s="68" t="s">
        <v>86</v>
      </c>
      <c r="D100" s="68" t="n">
        <v>70645558</v>
      </c>
      <c r="E100" s="68" t="n">
        <v>102008957</v>
      </c>
      <c r="F100" s="68" t="n">
        <v>600132005</v>
      </c>
      <c r="G100" s="68" t="s">
        <v>304</v>
      </c>
      <c r="H100" s="68" t="s">
        <v>24</v>
      </c>
      <c r="I100" s="68" t="s">
        <v>67</v>
      </c>
      <c r="J100" s="68" t="s">
        <v>88</v>
      </c>
      <c r="K100" s="80"/>
      <c r="L100" s="70" t="n">
        <v>200000</v>
      </c>
      <c r="M100" s="70" t="n">
        <f aca="false">L100/100*85</f>
        <v>170000</v>
      </c>
      <c r="N100" s="68" t="n">
        <v>2017</v>
      </c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</row>
    <row r="101" customFormat="false" ht="12" hidden="false" customHeight="false" outlineLevel="0" collapsed="false">
      <c r="A101" s="67" t="n">
        <v>97</v>
      </c>
      <c r="B101" s="68" t="s">
        <v>85</v>
      </c>
      <c r="C101" s="68" t="s">
        <v>86</v>
      </c>
      <c r="D101" s="68" t="n">
        <v>70645558</v>
      </c>
      <c r="E101" s="68" t="n">
        <v>102008957</v>
      </c>
      <c r="F101" s="68" t="n">
        <v>600132005</v>
      </c>
      <c r="G101" s="80" t="s">
        <v>305</v>
      </c>
      <c r="H101" s="68" t="s">
        <v>24</v>
      </c>
      <c r="I101" s="68" t="s">
        <v>67</v>
      </c>
      <c r="J101" s="68" t="s">
        <v>88</v>
      </c>
      <c r="K101" s="80"/>
      <c r="L101" s="70" t="n">
        <v>700000</v>
      </c>
      <c r="M101" s="70" t="n">
        <f aca="false">L101/100*85</f>
        <v>595000</v>
      </c>
      <c r="N101" s="68" t="n">
        <v>2021</v>
      </c>
      <c r="O101" s="68" t="n">
        <v>2023</v>
      </c>
      <c r="P101" s="68"/>
      <c r="Q101" s="81" t="s">
        <v>206</v>
      </c>
      <c r="R101" s="68"/>
      <c r="S101" s="68"/>
      <c r="T101" s="68"/>
      <c r="U101" s="68"/>
      <c r="V101" s="68"/>
      <c r="W101" s="68"/>
      <c r="X101" s="68"/>
      <c r="Y101" s="68"/>
      <c r="Z101" s="68"/>
    </row>
    <row r="102" customFormat="false" ht="12" hidden="false" customHeight="false" outlineLevel="0" collapsed="false">
      <c r="A102" s="67" t="n">
        <v>98</v>
      </c>
      <c r="B102" s="68" t="s">
        <v>85</v>
      </c>
      <c r="C102" s="68" t="s">
        <v>86</v>
      </c>
      <c r="D102" s="68" t="n">
        <v>70645558</v>
      </c>
      <c r="E102" s="68" t="n">
        <v>102008957</v>
      </c>
      <c r="F102" s="68" t="n">
        <v>600132005</v>
      </c>
      <c r="G102" s="80" t="s">
        <v>306</v>
      </c>
      <c r="H102" s="68" t="s">
        <v>24</v>
      </c>
      <c r="I102" s="68" t="s">
        <v>67</v>
      </c>
      <c r="J102" s="68" t="s">
        <v>88</v>
      </c>
      <c r="K102" s="80"/>
      <c r="L102" s="70" t="n">
        <v>800000</v>
      </c>
      <c r="M102" s="70" t="n">
        <f aca="false">L102/100*85</f>
        <v>680000</v>
      </c>
      <c r="N102" s="68" t="n">
        <v>2020</v>
      </c>
      <c r="O102" s="68"/>
      <c r="P102" s="81" t="s">
        <v>206</v>
      </c>
      <c r="Q102" s="68"/>
      <c r="R102" s="68"/>
      <c r="S102" s="81" t="s">
        <v>206</v>
      </c>
      <c r="T102" s="68"/>
      <c r="U102" s="68"/>
      <c r="V102" s="68"/>
      <c r="W102" s="68"/>
      <c r="X102" s="68"/>
      <c r="Y102" s="68"/>
      <c r="Z102" s="68"/>
    </row>
    <row r="103" customFormat="false" ht="12" hidden="false" customHeight="false" outlineLevel="0" collapsed="false">
      <c r="A103" s="67" t="n">
        <v>99</v>
      </c>
      <c r="B103" s="68" t="s">
        <v>85</v>
      </c>
      <c r="C103" s="68" t="s">
        <v>86</v>
      </c>
      <c r="D103" s="68" t="n">
        <v>70645558</v>
      </c>
      <c r="E103" s="68" t="n">
        <v>102008957</v>
      </c>
      <c r="F103" s="68" t="n">
        <v>600132005</v>
      </c>
      <c r="G103" s="80" t="s">
        <v>307</v>
      </c>
      <c r="H103" s="68" t="s">
        <v>24</v>
      </c>
      <c r="I103" s="68" t="s">
        <v>67</v>
      </c>
      <c r="J103" s="68" t="s">
        <v>88</v>
      </c>
      <c r="K103" s="80"/>
      <c r="L103" s="70" t="n">
        <v>2000000</v>
      </c>
      <c r="M103" s="70" t="n">
        <f aca="false">L103/100*85</f>
        <v>1700000</v>
      </c>
      <c r="N103" s="68" t="n">
        <v>2022</v>
      </c>
      <c r="O103" s="68" t="n">
        <v>2024</v>
      </c>
      <c r="P103" s="68"/>
      <c r="Q103" s="68"/>
      <c r="R103" s="68"/>
      <c r="S103" s="81" t="s">
        <v>206</v>
      </c>
      <c r="T103" s="68"/>
      <c r="U103" s="68"/>
      <c r="V103" s="68"/>
      <c r="W103" s="68"/>
      <c r="X103" s="68"/>
      <c r="Y103" s="68"/>
      <c r="Z103" s="68"/>
    </row>
    <row r="104" customFormat="false" ht="12" hidden="false" customHeight="false" outlineLevel="0" collapsed="false">
      <c r="A104" s="67" t="n">
        <v>100</v>
      </c>
      <c r="B104" s="68" t="s">
        <v>85</v>
      </c>
      <c r="C104" s="68" t="s">
        <v>86</v>
      </c>
      <c r="D104" s="68" t="n">
        <v>70645558</v>
      </c>
      <c r="E104" s="68" t="n">
        <v>102008957</v>
      </c>
      <c r="F104" s="68" t="n">
        <v>600132005</v>
      </c>
      <c r="G104" s="80" t="s">
        <v>308</v>
      </c>
      <c r="H104" s="68" t="s">
        <v>24</v>
      </c>
      <c r="I104" s="68" t="s">
        <v>67</v>
      </c>
      <c r="J104" s="68" t="s">
        <v>88</v>
      </c>
      <c r="K104" s="80"/>
      <c r="L104" s="70" t="n">
        <v>500000</v>
      </c>
      <c r="M104" s="70" t="n">
        <f aca="false">L104/100*85</f>
        <v>425000</v>
      </c>
      <c r="N104" s="68" t="n">
        <v>2016</v>
      </c>
      <c r="O104" s="68" t="n">
        <v>2021</v>
      </c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</row>
    <row r="105" customFormat="false" ht="12" hidden="false" customHeight="false" outlineLevel="0" collapsed="false">
      <c r="A105" s="67" t="n">
        <v>101</v>
      </c>
      <c r="B105" s="68" t="s">
        <v>85</v>
      </c>
      <c r="C105" s="68" t="s">
        <v>86</v>
      </c>
      <c r="D105" s="68" t="n">
        <v>70645558</v>
      </c>
      <c r="E105" s="68" t="n">
        <v>102008957</v>
      </c>
      <c r="F105" s="68" t="n">
        <v>600132005</v>
      </c>
      <c r="G105" s="80" t="s">
        <v>309</v>
      </c>
      <c r="H105" s="68" t="s">
        <v>24</v>
      </c>
      <c r="I105" s="68" t="s">
        <v>67</v>
      </c>
      <c r="J105" s="68" t="s">
        <v>88</v>
      </c>
      <c r="K105" s="80"/>
      <c r="L105" s="70" t="n">
        <v>6000000</v>
      </c>
      <c r="M105" s="70" t="n">
        <f aca="false">L105/100*85</f>
        <v>5100000</v>
      </c>
      <c r="N105" s="68" t="n">
        <v>2020</v>
      </c>
      <c r="O105" s="68" t="n">
        <v>2022</v>
      </c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</row>
    <row r="106" customFormat="false" ht="12" hidden="false" customHeight="false" outlineLevel="0" collapsed="false">
      <c r="A106" s="67" t="n">
        <v>102</v>
      </c>
      <c r="B106" s="68" t="s">
        <v>85</v>
      </c>
      <c r="C106" s="68" t="s">
        <v>86</v>
      </c>
      <c r="D106" s="68" t="n">
        <v>70645558</v>
      </c>
      <c r="E106" s="68" t="n">
        <v>102008957</v>
      </c>
      <c r="F106" s="68" t="n">
        <v>600132005</v>
      </c>
      <c r="G106" s="80" t="s">
        <v>310</v>
      </c>
      <c r="H106" s="68" t="s">
        <v>24</v>
      </c>
      <c r="I106" s="68" t="s">
        <v>67</v>
      </c>
      <c r="J106" s="68" t="s">
        <v>88</v>
      </c>
      <c r="K106" s="80"/>
      <c r="L106" s="70" t="n">
        <v>900000</v>
      </c>
      <c r="M106" s="70" t="n">
        <f aca="false">L106/100*85</f>
        <v>765000</v>
      </c>
      <c r="N106" s="68" t="n">
        <v>2021</v>
      </c>
      <c r="O106" s="68" t="n">
        <v>2023</v>
      </c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</row>
    <row r="107" customFormat="false" ht="12" hidden="false" customHeight="false" outlineLevel="0" collapsed="false">
      <c r="A107" s="67" t="n">
        <v>103</v>
      </c>
      <c r="B107" s="68" t="s">
        <v>85</v>
      </c>
      <c r="C107" s="68" t="s">
        <v>86</v>
      </c>
      <c r="D107" s="68" t="n">
        <v>70645558</v>
      </c>
      <c r="E107" s="68" t="n">
        <v>102008957</v>
      </c>
      <c r="F107" s="68" t="n">
        <v>600132005</v>
      </c>
      <c r="G107" s="80" t="s">
        <v>311</v>
      </c>
      <c r="H107" s="68" t="s">
        <v>24</v>
      </c>
      <c r="I107" s="68" t="s">
        <v>67</v>
      </c>
      <c r="J107" s="68" t="s">
        <v>88</v>
      </c>
      <c r="K107" s="80"/>
      <c r="L107" s="70" t="n">
        <v>300000</v>
      </c>
      <c r="M107" s="70" t="n">
        <f aca="false">L107/100*85</f>
        <v>255000</v>
      </c>
      <c r="N107" s="68" t="n">
        <v>2020</v>
      </c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</row>
    <row r="108" customFormat="false" ht="12" hidden="false" customHeight="false" outlineLevel="0" collapsed="false">
      <c r="A108" s="67" t="n">
        <v>104</v>
      </c>
      <c r="B108" s="68" t="s">
        <v>85</v>
      </c>
      <c r="C108" s="68" t="s">
        <v>86</v>
      </c>
      <c r="D108" s="68" t="n">
        <v>70645558</v>
      </c>
      <c r="E108" s="68" t="n">
        <v>102008957</v>
      </c>
      <c r="F108" s="68" t="n">
        <v>600132005</v>
      </c>
      <c r="G108" s="80" t="s">
        <v>312</v>
      </c>
      <c r="H108" s="68" t="s">
        <v>24</v>
      </c>
      <c r="I108" s="68" t="s">
        <v>67</v>
      </c>
      <c r="J108" s="68" t="s">
        <v>88</v>
      </c>
      <c r="K108" s="80" t="s">
        <v>313</v>
      </c>
      <c r="L108" s="70" t="n">
        <v>5500000</v>
      </c>
      <c r="M108" s="70" t="n">
        <v>4675000</v>
      </c>
      <c r="N108" s="68" t="n">
        <v>2023</v>
      </c>
      <c r="O108" s="68" t="n">
        <v>2025</v>
      </c>
      <c r="P108" s="68" t="s">
        <v>206</v>
      </c>
      <c r="Q108" s="68" t="s">
        <v>206</v>
      </c>
      <c r="R108" s="68" t="s">
        <v>206</v>
      </c>
      <c r="S108" s="68" t="s">
        <v>206</v>
      </c>
      <c r="T108" s="68"/>
      <c r="U108" s="68"/>
      <c r="V108" s="68"/>
      <c r="W108" s="68"/>
      <c r="X108" s="68"/>
      <c r="Y108" s="68" t="s">
        <v>314</v>
      </c>
      <c r="Z108" s="68"/>
    </row>
    <row r="109" customFormat="false" ht="12" hidden="false" customHeight="false" outlineLevel="0" collapsed="false">
      <c r="A109" s="67" t="n">
        <v>105</v>
      </c>
      <c r="B109" s="68" t="s">
        <v>85</v>
      </c>
      <c r="C109" s="68" t="s">
        <v>86</v>
      </c>
      <c r="D109" s="68" t="n">
        <v>70645558</v>
      </c>
      <c r="E109" s="68" t="n">
        <v>102008957</v>
      </c>
      <c r="F109" s="68" t="n">
        <v>600132005</v>
      </c>
      <c r="G109" s="80" t="s">
        <v>315</v>
      </c>
      <c r="H109" s="68" t="s">
        <v>24</v>
      </c>
      <c r="I109" s="68" t="s">
        <v>67</v>
      </c>
      <c r="J109" s="68" t="s">
        <v>88</v>
      </c>
      <c r="K109" s="80" t="s">
        <v>316</v>
      </c>
      <c r="L109" s="70" t="n">
        <v>2500000</v>
      </c>
      <c r="M109" s="70" t="n">
        <v>2125000</v>
      </c>
      <c r="N109" s="68" t="n">
        <v>2023</v>
      </c>
      <c r="O109" s="68" t="n">
        <v>2025</v>
      </c>
      <c r="P109" s="68"/>
      <c r="Q109" s="68"/>
      <c r="R109" s="68"/>
      <c r="S109" s="68"/>
      <c r="T109" s="68"/>
      <c r="U109" s="68"/>
      <c r="V109" s="68"/>
      <c r="W109" s="68"/>
      <c r="X109" s="68" t="s">
        <v>206</v>
      </c>
      <c r="Y109" s="68" t="s">
        <v>314</v>
      </c>
      <c r="Z109" s="68"/>
    </row>
    <row r="110" customFormat="false" ht="12" hidden="false" customHeight="false" outlineLevel="0" collapsed="false">
      <c r="A110" s="67" t="n">
        <v>106</v>
      </c>
      <c r="B110" s="68" t="s">
        <v>85</v>
      </c>
      <c r="C110" s="68" t="s">
        <v>86</v>
      </c>
      <c r="D110" s="68" t="n">
        <v>70645558</v>
      </c>
      <c r="E110" s="68" t="n">
        <v>102008957</v>
      </c>
      <c r="F110" s="68" t="n">
        <v>600132005</v>
      </c>
      <c r="G110" s="80" t="s">
        <v>317</v>
      </c>
      <c r="H110" s="68" t="s">
        <v>24</v>
      </c>
      <c r="I110" s="68" t="s">
        <v>67</v>
      </c>
      <c r="J110" s="68" t="s">
        <v>88</v>
      </c>
      <c r="K110" s="80"/>
      <c r="L110" s="70" t="n">
        <v>1000000</v>
      </c>
      <c r="M110" s="70" t="n">
        <v>850000</v>
      </c>
      <c r="N110" s="68" t="n">
        <v>2023</v>
      </c>
      <c r="O110" s="68" t="n">
        <v>2023</v>
      </c>
      <c r="P110" s="68"/>
      <c r="Q110" s="68"/>
      <c r="R110" s="68" t="s">
        <v>206</v>
      </c>
      <c r="S110" s="68"/>
      <c r="T110" s="68"/>
      <c r="U110" s="68"/>
      <c r="V110" s="68"/>
      <c r="W110" s="68"/>
      <c r="X110" s="68"/>
      <c r="Y110" s="68"/>
      <c r="Z110" s="68"/>
    </row>
    <row r="111" customFormat="false" ht="12" hidden="false" customHeight="false" outlineLevel="0" collapsed="false">
      <c r="A111" s="67" t="n">
        <v>107</v>
      </c>
      <c r="B111" s="68" t="s">
        <v>318</v>
      </c>
      <c r="C111" s="68" t="s">
        <v>76</v>
      </c>
      <c r="D111" s="68" t="n">
        <v>75026961</v>
      </c>
      <c r="E111" s="68" t="n">
        <v>103480340</v>
      </c>
      <c r="F111" s="68" t="n">
        <v>600132030</v>
      </c>
      <c r="G111" s="69" t="s">
        <v>319</v>
      </c>
      <c r="H111" s="68" t="s">
        <v>24</v>
      </c>
      <c r="I111" s="68" t="s">
        <v>67</v>
      </c>
      <c r="J111" s="68" t="s">
        <v>67</v>
      </c>
      <c r="K111" s="80"/>
      <c r="L111" s="70" t="n">
        <v>1300000</v>
      </c>
      <c r="M111" s="70" t="n">
        <f aca="false">L111/100*85</f>
        <v>1105000</v>
      </c>
      <c r="N111" s="68" t="n">
        <v>2017</v>
      </c>
      <c r="O111" s="68"/>
      <c r="P111" s="68"/>
      <c r="Q111" s="81" t="s">
        <v>206</v>
      </c>
      <c r="R111" s="68"/>
      <c r="S111" s="68"/>
      <c r="T111" s="68"/>
      <c r="U111" s="68"/>
      <c r="V111" s="68"/>
      <c r="W111" s="68"/>
      <c r="X111" s="68"/>
      <c r="Y111" s="68"/>
      <c r="Z111" s="68"/>
    </row>
    <row r="112" customFormat="false" ht="12" hidden="false" customHeight="false" outlineLevel="0" collapsed="false">
      <c r="A112" s="67" t="n">
        <v>108</v>
      </c>
      <c r="B112" s="68" t="s">
        <v>318</v>
      </c>
      <c r="C112" s="68" t="s">
        <v>76</v>
      </c>
      <c r="D112" s="68" t="n">
        <v>75026961</v>
      </c>
      <c r="E112" s="68" t="n">
        <v>103480340</v>
      </c>
      <c r="F112" s="68" t="n">
        <v>600132030</v>
      </c>
      <c r="G112" s="69" t="s">
        <v>320</v>
      </c>
      <c r="H112" s="68" t="s">
        <v>24</v>
      </c>
      <c r="I112" s="68" t="s">
        <v>67</v>
      </c>
      <c r="J112" s="68" t="s">
        <v>67</v>
      </c>
      <c r="K112" s="80"/>
      <c r="L112" s="70" t="n">
        <v>29000000</v>
      </c>
      <c r="M112" s="70" t="n">
        <f aca="false">L112/100*85</f>
        <v>24650000</v>
      </c>
      <c r="N112" s="68" t="n">
        <v>2021</v>
      </c>
      <c r="O112" s="68" t="n">
        <v>2022</v>
      </c>
      <c r="P112" s="81" t="s">
        <v>206</v>
      </c>
      <c r="Q112" s="81" t="s">
        <v>206</v>
      </c>
      <c r="R112" s="81" t="s">
        <v>206</v>
      </c>
      <c r="S112" s="81" t="s">
        <v>206</v>
      </c>
      <c r="T112" s="68"/>
      <c r="U112" s="68"/>
      <c r="V112" s="68"/>
      <c r="W112" s="68"/>
      <c r="X112" s="68"/>
      <c r="Y112" s="68"/>
      <c r="Z112" s="68"/>
    </row>
    <row r="113" customFormat="false" ht="12" hidden="false" customHeight="false" outlineLevel="0" collapsed="false">
      <c r="A113" s="67" t="n">
        <v>109</v>
      </c>
      <c r="B113" s="68" t="s">
        <v>318</v>
      </c>
      <c r="C113" s="68" t="s">
        <v>76</v>
      </c>
      <c r="D113" s="68" t="n">
        <v>75026961</v>
      </c>
      <c r="E113" s="68" t="n">
        <v>103480340</v>
      </c>
      <c r="F113" s="68" t="n">
        <v>600132030</v>
      </c>
      <c r="G113" s="69" t="s">
        <v>321</v>
      </c>
      <c r="H113" s="68" t="s">
        <v>24</v>
      </c>
      <c r="I113" s="68" t="s">
        <v>67</v>
      </c>
      <c r="J113" s="68" t="s">
        <v>67</v>
      </c>
      <c r="K113" s="80"/>
      <c r="L113" s="70" t="n">
        <v>600000</v>
      </c>
      <c r="M113" s="70" t="n">
        <f aca="false">L113/100*85</f>
        <v>510000</v>
      </c>
      <c r="N113" s="68" t="n">
        <v>2017</v>
      </c>
      <c r="O113" s="68" t="n">
        <v>2022</v>
      </c>
      <c r="P113" s="68"/>
      <c r="Q113" s="81" t="s">
        <v>206</v>
      </c>
      <c r="R113" s="68"/>
      <c r="S113" s="68"/>
      <c r="T113" s="68"/>
      <c r="U113" s="68"/>
      <c r="V113" s="68"/>
      <c r="W113" s="68"/>
      <c r="X113" s="68"/>
      <c r="Y113" s="68"/>
      <c r="Z113" s="68"/>
    </row>
    <row r="114" customFormat="false" ht="12" hidden="false" customHeight="false" outlineLevel="0" collapsed="false">
      <c r="A114" s="67" t="n">
        <v>110</v>
      </c>
      <c r="B114" s="68" t="s">
        <v>318</v>
      </c>
      <c r="C114" s="68" t="s">
        <v>76</v>
      </c>
      <c r="D114" s="68" t="n">
        <v>75026961</v>
      </c>
      <c r="E114" s="68" t="n">
        <v>103480340</v>
      </c>
      <c r="F114" s="68" t="n">
        <v>600132030</v>
      </c>
      <c r="G114" s="69" t="s">
        <v>322</v>
      </c>
      <c r="H114" s="68" t="s">
        <v>24</v>
      </c>
      <c r="I114" s="68" t="s">
        <v>67</v>
      </c>
      <c r="J114" s="68" t="s">
        <v>67</v>
      </c>
      <c r="K114" s="80"/>
      <c r="L114" s="70" t="n">
        <v>1200000</v>
      </c>
      <c r="M114" s="70" t="n">
        <f aca="false">L114/100*85</f>
        <v>1020000</v>
      </c>
      <c r="N114" s="68" t="n">
        <v>2017</v>
      </c>
      <c r="O114" s="68"/>
      <c r="P114" s="68"/>
      <c r="Q114" s="68"/>
      <c r="R114" s="81" t="s">
        <v>206</v>
      </c>
      <c r="S114" s="68"/>
      <c r="T114" s="68"/>
      <c r="U114" s="68"/>
      <c r="V114" s="68"/>
      <c r="W114" s="68"/>
      <c r="X114" s="68"/>
      <c r="Y114" s="68"/>
      <c r="Z114" s="68"/>
    </row>
    <row r="115" customFormat="false" ht="12" hidden="false" customHeight="false" outlineLevel="0" collapsed="false">
      <c r="A115" s="67" t="n">
        <v>111</v>
      </c>
      <c r="B115" s="68" t="s">
        <v>318</v>
      </c>
      <c r="C115" s="68" t="s">
        <v>76</v>
      </c>
      <c r="D115" s="68" t="n">
        <v>75026961</v>
      </c>
      <c r="E115" s="68" t="n">
        <v>103480340</v>
      </c>
      <c r="F115" s="68" t="n">
        <v>600132030</v>
      </c>
      <c r="G115" s="69" t="s">
        <v>323</v>
      </c>
      <c r="H115" s="68" t="s">
        <v>24</v>
      </c>
      <c r="I115" s="68" t="s">
        <v>67</v>
      </c>
      <c r="J115" s="68" t="s">
        <v>67</v>
      </c>
      <c r="K115" s="80"/>
      <c r="L115" s="70" t="n">
        <v>3500000</v>
      </c>
      <c r="M115" s="70" t="n">
        <f aca="false">L115/100*85</f>
        <v>2975000</v>
      </c>
      <c r="N115" s="68" t="n">
        <v>2017</v>
      </c>
      <c r="O115" s="68"/>
      <c r="P115" s="68"/>
      <c r="Q115" s="68"/>
      <c r="R115" s="81" t="s">
        <v>206</v>
      </c>
      <c r="S115" s="68"/>
      <c r="T115" s="68"/>
      <c r="U115" s="68"/>
      <c r="V115" s="68"/>
      <c r="W115" s="68"/>
      <c r="X115" s="68"/>
      <c r="Y115" s="68"/>
      <c r="Z115" s="68"/>
    </row>
    <row r="116" customFormat="false" ht="12" hidden="false" customHeight="false" outlineLevel="0" collapsed="false">
      <c r="A116" s="67" t="n">
        <v>112</v>
      </c>
      <c r="B116" s="68" t="s">
        <v>318</v>
      </c>
      <c r="C116" s="68" t="s">
        <v>76</v>
      </c>
      <c r="D116" s="68" t="n">
        <v>75026961</v>
      </c>
      <c r="E116" s="68" t="n">
        <v>103480340</v>
      </c>
      <c r="F116" s="68" t="n">
        <v>600132030</v>
      </c>
      <c r="G116" s="69" t="s">
        <v>324</v>
      </c>
      <c r="H116" s="68" t="s">
        <v>24</v>
      </c>
      <c r="I116" s="68" t="s">
        <v>67</v>
      </c>
      <c r="J116" s="68" t="s">
        <v>67</v>
      </c>
      <c r="K116" s="80"/>
      <c r="L116" s="70" t="n">
        <v>8000000</v>
      </c>
      <c r="M116" s="70" t="n">
        <f aca="false">L116/100*85</f>
        <v>6800000</v>
      </c>
      <c r="N116" s="68" t="n">
        <v>2019</v>
      </c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</row>
    <row r="117" customFormat="false" ht="12" hidden="false" customHeight="false" outlineLevel="0" collapsed="false">
      <c r="A117" s="67" t="n">
        <v>113</v>
      </c>
      <c r="B117" s="68" t="s">
        <v>318</v>
      </c>
      <c r="C117" s="68" t="s">
        <v>76</v>
      </c>
      <c r="D117" s="68" t="n">
        <v>75026961</v>
      </c>
      <c r="E117" s="68" t="n">
        <v>103480340</v>
      </c>
      <c r="F117" s="68" t="n">
        <v>600132030</v>
      </c>
      <c r="G117" s="69" t="s">
        <v>325</v>
      </c>
      <c r="H117" s="68" t="s">
        <v>24</v>
      </c>
      <c r="I117" s="68" t="s">
        <v>67</v>
      </c>
      <c r="J117" s="68" t="s">
        <v>67</v>
      </c>
      <c r="K117" s="80"/>
      <c r="L117" s="70" t="n">
        <v>0</v>
      </c>
      <c r="M117" s="70" t="n">
        <f aca="false">L117/100*85</f>
        <v>0</v>
      </c>
      <c r="N117" s="68" t="n">
        <v>2019</v>
      </c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</row>
    <row r="118" customFormat="false" ht="12" hidden="false" customHeight="false" outlineLevel="0" collapsed="false">
      <c r="A118" s="67" t="n">
        <v>114</v>
      </c>
      <c r="B118" s="68" t="s">
        <v>318</v>
      </c>
      <c r="C118" s="68" t="s">
        <v>76</v>
      </c>
      <c r="D118" s="68" t="n">
        <v>75026961</v>
      </c>
      <c r="E118" s="68" t="n">
        <v>103480340</v>
      </c>
      <c r="F118" s="68" t="n">
        <v>600132030</v>
      </c>
      <c r="G118" s="69" t="s">
        <v>326</v>
      </c>
      <c r="H118" s="68" t="s">
        <v>24</v>
      </c>
      <c r="I118" s="68" t="s">
        <v>67</v>
      </c>
      <c r="J118" s="68" t="s">
        <v>67</v>
      </c>
      <c r="K118" s="80"/>
      <c r="L118" s="70" t="n">
        <v>3000000</v>
      </c>
      <c r="M118" s="70" t="n">
        <f aca="false">L118/100*85</f>
        <v>2550000</v>
      </c>
      <c r="N118" s="68" t="n">
        <v>2020</v>
      </c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</row>
    <row r="119" customFormat="false" ht="12" hidden="false" customHeight="false" outlineLevel="0" collapsed="false">
      <c r="A119" s="67" t="n">
        <v>115</v>
      </c>
      <c r="B119" s="68" t="s">
        <v>318</v>
      </c>
      <c r="C119" s="68" t="s">
        <v>76</v>
      </c>
      <c r="D119" s="68" t="n">
        <v>75026961</v>
      </c>
      <c r="E119" s="68" t="n">
        <v>103480340</v>
      </c>
      <c r="F119" s="68" t="n">
        <v>600132030</v>
      </c>
      <c r="G119" s="69" t="s">
        <v>327</v>
      </c>
      <c r="H119" s="68" t="s">
        <v>24</v>
      </c>
      <c r="I119" s="68" t="s">
        <v>67</v>
      </c>
      <c r="J119" s="68" t="s">
        <v>67</v>
      </c>
      <c r="K119" s="80"/>
      <c r="L119" s="70" t="n">
        <v>5000000</v>
      </c>
      <c r="M119" s="70" t="n">
        <f aca="false">L119/100*85</f>
        <v>4250000</v>
      </c>
      <c r="N119" s="68" t="n">
        <v>2021</v>
      </c>
      <c r="O119" s="68" t="n">
        <v>2022</v>
      </c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</row>
    <row r="120" customFormat="false" ht="12" hidden="false" customHeight="false" outlineLevel="0" collapsed="false">
      <c r="A120" s="67" t="n">
        <v>116</v>
      </c>
      <c r="B120" s="68" t="s">
        <v>318</v>
      </c>
      <c r="C120" s="68" t="s">
        <v>76</v>
      </c>
      <c r="D120" s="68" t="n">
        <v>75026961</v>
      </c>
      <c r="E120" s="68" t="n">
        <v>103480340</v>
      </c>
      <c r="F120" s="68" t="n">
        <v>600132030</v>
      </c>
      <c r="G120" s="69" t="s">
        <v>328</v>
      </c>
      <c r="H120" s="68" t="s">
        <v>24</v>
      </c>
      <c r="I120" s="68" t="s">
        <v>67</v>
      </c>
      <c r="J120" s="68" t="s">
        <v>67</v>
      </c>
      <c r="K120" s="80"/>
      <c r="L120" s="70" t="n">
        <v>1200000</v>
      </c>
      <c r="M120" s="70" t="n">
        <f aca="false">L120/100*85</f>
        <v>1020000</v>
      </c>
      <c r="N120" s="68" t="n">
        <v>2018</v>
      </c>
      <c r="O120" s="68" t="n">
        <v>2021</v>
      </c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</row>
    <row r="121" customFormat="false" ht="12" hidden="false" customHeight="false" outlineLevel="0" collapsed="false">
      <c r="A121" s="67" t="n">
        <v>117</v>
      </c>
      <c r="B121" s="68" t="s">
        <v>318</v>
      </c>
      <c r="C121" s="68" t="s">
        <v>76</v>
      </c>
      <c r="D121" s="68" t="n">
        <v>75026961</v>
      </c>
      <c r="E121" s="68" t="n">
        <v>103480340</v>
      </c>
      <c r="F121" s="68" t="n">
        <v>600132030</v>
      </c>
      <c r="G121" s="69" t="s">
        <v>329</v>
      </c>
      <c r="H121" s="68" t="s">
        <v>24</v>
      </c>
      <c r="I121" s="68" t="s">
        <v>67</v>
      </c>
      <c r="J121" s="68" t="s">
        <v>67</v>
      </c>
      <c r="K121" s="80"/>
      <c r="L121" s="70" t="n">
        <v>0</v>
      </c>
      <c r="M121" s="70" t="n">
        <v>0</v>
      </c>
      <c r="N121" s="68" t="n">
        <v>2018</v>
      </c>
      <c r="O121" s="68" t="s">
        <v>330</v>
      </c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</row>
    <row r="122" customFormat="false" ht="12" hidden="false" customHeight="false" outlineLevel="0" collapsed="false">
      <c r="A122" s="67" t="n">
        <v>118</v>
      </c>
      <c r="B122" s="68" t="s">
        <v>318</v>
      </c>
      <c r="C122" s="68" t="s">
        <v>76</v>
      </c>
      <c r="D122" s="68" t="n">
        <v>75026961</v>
      </c>
      <c r="E122" s="68" t="n">
        <v>103480340</v>
      </c>
      <c r="F122" s="68" t="n">
        <v>600132030</v>
      </c>
      <c r="G122" s="69" t="s">
        <v>331</v>
      </c>
      <c r="H122" s="68" t="s">
        <v>24</v>
      </c>
      <c r="I122" s="68" t="s">
        <v>67</v>
      </c>
      <c r="J122" s="68" t="s">
        <v>67</v>
      </c>
      <c r="K122" s="80"/>
      <c r="L122" s="70" t="n">
        <v>250000</v>
      </c>
      <c r="M122" s="70" t="n">
        <f aca="false">L122/100*85</f>
        <v>212500</v>
      </c>
      <c r="N122" s="68" t="n">
        <v>2018</v>
      </c>
      <c r="O122" s="68" t="s">
        <v>330</v>
      </c>
      <c r="P122" s="68"/>
      <c r="Q122" s="68"/>
      <c r="R122" s="68"/>
      <c r="S122" s="81" t="s">
        <v>206</v>
      </c>
      <c r="T122" s="68"/>
      <c r="U122" s="68"/>
      <c r="V122" s="68"/>
      <c r="W122" s="68"/>
      <c r="X122" s="68"/>
      <c r="Y122" s="68"/>
      <c r="Z122" s="68"/>
    </row>
    <row r="123" customFormat="false" ht="12" hidden="false" customHeight="false" outlineLevel="0" collapsed="false">
      <c r="A123" s="67" t="n">
        <v>119</v>
      </c>
      <c r="B123" s="68" t="s">
        <v>318</v>
      </c>
      <c r="C123" s="68" t="s">
        <v>332</v>
      </c>
      <c r="D123" s="68" t="n">
        <v>75026961</v>
      </c>
      <c r="E123" s="68" t="n">
        <v>103480340</v>
      </c>
      <c r="F123" s="68" t="n">
        <v>600132030</v>
      </c>
      <c r="G123" s="69" t="s">
        <v>333</v>
      </c>
      <c r="H123" s="68" t="s">
        <v>24</v>
      </c>
      <c r="I123" s="68" t="s">
        <v>67</v>
      </c>
      <c r="J123" s="68" t="s">
        <v>67</v>
      </c>
      <c r="K123" s="80"/>
      <c r="L123" s="70" t="n">
        <v>1000000</v>
      </c>
      <c r="M123" s="70" t="n">
        <f aca="false">L123/100*85</f>
        <v>850000</v>
      </c>
      <c r="N123" s="68" t="n">
        <v>2018</v>
      </c>
      <c r="O123" s="68" t="n">
        <v>2021</v>
      </c>
      <c r="P123" s="81" t="s">
        <v>206</v>
      </c>
      <c r="Q123" s="68"/>
      <c r="R123" s="68"/>
      <c r="S123" s="81"/>
      <c r="T123" s="68"/>
      <c r="U123" s="68"/>
      <c r="V123" s="68"/>
      <c r="W123" s="68"/>
      <c r="X123" s="68"/>
      <c r="Y123" s="68"/>
      <c r="Z123" s="68"/>
    </row>
    <row r="124" customFormat="false" ht="12" hidden="false" customHeight="false" outlineLevel="0" collapsed="false">
      <c r="A124" s="67" t="n">
        <v>120</v>
      </c>
      <c r="B124" s="68" t="s">
        <v>318</v>
      </c>
      <c r="C124" s="68" t="s">
        <v>76</v>
      </c>
      <c r="D124" s="68" t="n">
        <v>75026961</v>
      </c>
      <c r="E124" s="68" t="n">
        <v>103480803</v>
      </c>
      <c r="F124" s="68" t="n">
        <v>600132030</v>
      </c>
      <c r="G124" s="69" t="s">
        <v>334</v>
      </c>
      <c r="H124" s="68" t="s">
        <v>24</v>
      </c>
      <c r="I124" s="68" t="s">
        <v>67</v>
      </c>
      <c r="J124" s="68" t="s">
        <v>67</v>
      </c>
      <c r="K124" s="80"/>
      <c r="L124" s="70" t="n">
        <v>3000000</v>
      </c>
      <c r="M124" s="70" t="n">
        <f aca="false">L124/100*85</f>
        <v>2550000</v>
      </c>
      <c r="N124" s="68" t="n">
        <v>2018</v>
      </c>
      <c r="O124" s="68" t="n">
        <v>2022</v>
      </c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</row>
    <row r="125" customFormat="false" ht="12" hidden="false" customHeight="false" outlineLevel="0" collapsed="false">
      <c r="A125" s="67" t="n">
        <v>121</v>
      </c>
      <c r="B125" s="68" t="s">
        <v>335</v>
      </c>
      <c r="C125" s="68" t="s">
        <v>241</v>
      </c>
      <c r="D125" s="68" t="n">
        <v>60802669</v>
      </c>
      <c r="E125" s="68" t="n">
        <v>102020167</v>
      </c>
      <c r="F125" s="68" t="n">
        <v>600026086</v>
      </c>
      <c r="G125" s="68" t="s">
        <v>336</v>
      </c>
      <c r="H125" s="68" t="s">
        <v>24</v>
      </c>
      <c r="I125" s="68" t="s">
        <v>67</v>
      </c>
      <c r="J125" s="68" t="s">
        <v>67</v>
      </c>
      <c r="K125" s="80"/>
      <c r="L125" s="70" t="n">
        <v>3000000</v>
      </c>
      <c r="M125" s="70" t="n">
        <f aca="false">L125/100*85</f>
        <v>2550000</v>
      </c>
      <c r="N125" s="68" t="n">
        <v>2017</v>
      </c>
      <c r="O125" s="68" t="n">
        <v>2020</v>
      </c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</row>
    <row r="126" customFormat="false" ht="12" hidden="false" customHeight="false" outlineLevel="0" collapsed="false">
      <c r="A126" s="67" t="n">
        <v>122</v>
      </c>
      <c r="B126" s="68" t="s">
        <v>335</v>
      </c>
      <c r="C126" s="68" t="s">
        <v>241</v>
      </c>
      <c r="D126" s="68" t="n">
        <v>60802669</v>
      </c>
      <c r="E126" s="68" t="n">
        <v>102020167</v>
      </c>
      <c r="F126" s="68" t="n">
        <v>600026086</v>
      </c>
      <c r="G126" s="80" t="s">
        <v>337</v>
      </c>
      <c r="H126" s="68" t="s">
        <v>24</v>
      </c>
      <c r="I126" s="68" t="s">
        <v>67</v>
      </c>
      <c r="J126" s="68" t="s">
        <v>67</v>
      </c>
      <c r="K126" s="80"/>
      <c r="L126" s="70" t="n">
        <v>300000</v>
      </c>
      <c r="M126" s="70" t="n">
        <f aca="false">L126/100*85</f>
        <v>255000</v>
      </c>
      <c r="N126" s="68" t="n">
        <v>2017</v>
      </c>
      <c r="O126" s="68"/>
      <c r="P126" s="81" t="s">
        <v>206</v>
      </c>
      <c r="Q126" s="68"/>
      <c r="R126" s="81" t="s">
        <v>206</v>
      </c>
      <c r="S126" s="81" t="s">
        <v>206</v>
      </c>
      <c r="T126" s="68"/>
      <c r="U126" s="68"/>
      <c r="V126" s="68"/>
      <c r="W126" s="68"/>
      <c r="X126" s="68"/>
      <c r="Y126" s="68"/>
      <c r="Z126" s="68"/>
    </row>
    <row r="127" customFormat="false" ht="12" hidden="false" customHeight="false" outlineLevel="0" collapsed="false">
      <c r="A127" s="67" t="n">
        <v>123</v>
      </c>
      <c r="B127" s="68" t="s">
        <v>335</v>
      </c>
      <c r="C127" s="68" t="s">
        <v>241</v>
      </c>
      <c r="D127" s="68" t="n">
        <v>60802669</v>
      </c>
      <c r="E127" s="68" t="n">
        <v>102020167</v>
      </c>
      <c r="F127" s="68" t="n">
        <v>600026086</v>
      </c>
      <c r="G127" s="68" t="s">
        <v>338</v>
      </c>
      <c r="H127" s="68" t="s">
        <v>24</v>
      </c>
      <c r="I127" s="68" t="s">
        <v>67</v>
      </c>
      <c r="J127" s="68" t="s">
        <v>67</v>
      </c>
      <c r="K127" s="80"/>
      <c r="L127" s="70" t="n">
        <v>500000</v>
      </c>
      <c r="M127" s="70" t="n">
        <f aca="false">L127/100*85</f>
        <v>425000</v>
      </c>
      <c r="N127" s="68" t="n">
        <v>2018</v>
      </c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</row>
    <row r="128" customFormat="false" ht="12" hidden="false" customHeight="false" outlineLevel="0" collapsed="false">
      <c r="A128" s="67" t="n">
        <v>124</v>
      </c>
      <c r="B128" s="68" t="s">
        <v>162</v>
      </c>
      <c r="C128" s="68" t="s">
        <v>163</v>
      </c>
      <c r="D128" s="68" t="n">
        <v>70640319</v>
      </c>
      <c r="E128" s="68" t="n">
        <v>102008167</v>
      </c>
      <c r="F128" s="68" t="n">
        <v>600132099</v>
      </c>
      <c r="G128" s="68" t="s">
        <v>339</v>
      </c>
      <c r="H128" s="68" t="s">
        <v>24</v>
      </c>
      <c r="I128" s="68" t="s">
        <v>67</v>
      </c>
      <c r="J128" s="68" t="s">
        <v>165</v>
      </c>
      <c r="K128" s="80"/>
      <c r="L128" s="70" t="n">
        <v>1200000</v>
      </c>
      <c r="M128" s="70" t="n">
        <f aca="false">L128/100*85</f>
        <v>1020000</v>
      </c>
      <c r="N128" s="68" t="n">
        <v>2017</v>
      </c>
      <c r="O128" s="68" t="n">
        <v>2018</v>
      </c>
      <c r="P128" s="81" t="s">
        <v>206</v>
      </c>
      <c r="Q128" s="81" t="s">
        <v>206</v>
      </c>
      <c r="R128" s="81" t="s">
        <v>206</v>
      </c>
      <c r="S128" s="81" t="s">
        <v>206</v>
      </c>
      <c r="T128" s="68"/>
      <c r="U128" s="68"/>
      <c r="V128" s="68"/>
      <c r="W128" s="68"/>
      <c r="X128" s="68"/>
      <c r="Y128" s="68"/>
      <c r="Z128" s="68"/>
    </row>
    <row r="129" customFormat="false" ht="12" hidden="false" customHeight="false" outlineLevel="0" collapsed="false">
      <c r="A129" s="67" t="n">
        <v>125</v>
      </c>
      <c r="B129" s="68" t="s">
        <v>162</v>
      </c>
      <c r="C129" s="68" t="s">
        <v>163</v>
      </c>
      <c r="D129" s="68" t="n">
        <v>70640319</v>
      </c>
      <c r="E129" s="68" t="n">
        <v>102008167</v>
      </c>
      <c r="F129" s="68" t="n">
        <v>600132099</v>
      </c>
      <c r="G129" s="68" t="s">
        <v>340</v>
      </c>
      <c r="H129" s="68" t="s">
        <v>24</v>
      </c>
      <c r="I129" s="68" t="s">
        <v>67</v>
      </c>
      <c r="J129" s="68" t="s">
        <v>165</v>
      </c>
      <c r="K129" s="80"/>
      <c r="L129" s="70" t="n">
        <v>800000</v>
      </c>
      <c r="M129" s="70" t="n">
        <f aca="false">L129/100*85</f>
        <v>680000</v>
      </c>
      <c r="N129" s="68" t="n">
        <v>2018</v>
      </c>
      <c r="O129" s="68" t="n">
        <v>2021</v>
      </c>
      <c r="P129" s="68"/>
      <c r="Q129" s="68"/>
      <c r="R129" s="81" t="s">
        <v>206</v>
      </c>
      <c r="S129" s="68"/>
      <c r="T129" s="68"/>
      <c r="U129" s="68"/>
      <c r="V129" s="68"/>
      <c r="W129" s="68"/>
      <c r="X129" s="68"/>
      <c r="Y129" s="68"/>
      <c r="Z129" s="68"/>
    </row>
    <row r="130" customFormat="false" ht="12" hidden="false" customHeight="false" outlineLevel="0" collapsed="false">
      <c r="A130" s="67" t="n">
        <v>126</v>
      </c>
      <c r="B130" s="68" t="s">
        <v>162</v>
      </c>
      <c r="C130" s="68" t="s">
        <v>163</v>
      </c>
      <c r="D130" s="68" t="n">
        <v>70640319</v>
      </c>
      <c r="E130" s="68" t="n">
        <v>102008167</v>
      </c>
      <c r="F130" s="68" t="n">
        <v>600132099</v>
      </c>
      <c r="G130" s="68" t="s">
        <v>341</v>
      </c>
      <c r="H130" s="68" t="s">
        <v>24</v>
      </c>
      <c r="I130" s="68" t="s">
        <v>67</v>
      </c>
      <c r="J130" s="68" t="s">
        <v>165</v>
      </c>
      <c r="K130" s="80"/>
      <c r="L130" s="70" t="n">
        <v>150000</v>
      </c>
      <c r="M130" s="70" t="n">
        <f aca="false">L130/100*85</f>
        <v>127500</v>
      </c>
      <c r="N130" s="68" t="n">
        <v>2019</v>
      </c>
      <c r="O130" s="68" t="n">
        <v>2021</v>
      </c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</row>
    <row r="131" customFormat="false" ht="12" hidden="false" customHeight="false" outlineLevel="0" collapsed="false">
      <c r="A131" s="67" t="n">
        <v>127</v>
      </c>
      <c r="B131" s="68" t="s">
        <v>162</v>
      </c>
      <c r="C131" s="68" t="s">
        <v>163</v>
      </c>
      <c r="D131" s="68" t="n">
        <v>70640319</v>
      </c>
      <c r="E131" s="68" t="n">
        <v>102008167</v>
      </c>
      <c r="F131" s="68" t="n">
        <v>600132099</v>
      </c>
      <c r="G131" s="68" t="s">
        <v>342</v>
      </c>
      <c r="H131" s="68" t="s">
        <v>24</v>
      </c>
      <c r="I131" s="68" t="s">
        <v>67</v>
      </c>
      <c r="J131" s="68" t="s">
        <v>165</v>
      </c>
      <c r="K131" s="80"/>
      <c r="L131" s="70" t="n">
        <v>100000</v>
      </c>
      <c r="M131" s="70" t="n">
        <f aca="false">L131/100*85</f>
        <v>85000</v>
      </c>
      <c r="N131" s="68" t="n">
        <v>2017</v>
      </c>
      <c r="O131" s="68" t="n">
        <v>2021</v>
      </c>
      <c r="P131" s="68"/>
      <c r="Q131" s="81" t="s">
        <v>206</v>
      </c>
      <c r="R131" s="68"/>
      <c r="S131" s="68"/>
      <c r="T131" s="68"/>
      <c r="U131" s="68"/>
      <c r="V131" s="68"/>
      <c r="W131" s="68"/>
      <c r="X131" s="68"/>
      <c r="Y131" s="68"/>
      <c r="Z131" s="68"/>
    </row>
    <row r="132" customFormat="false" ht="12" hidden="false" customHeight="false" outlineLevel="0" collapsed="false">
      <c r="A132" s="67" t="n">
        <v>128</v>
      </c>
      <c r="B132" s="68" t="s">
        <v>162</v>
      </c>
      <c r="C132" s="68" t="s">
        <v>163</v>
      </c>
      <c r="D132" s="68" t="n">
        <v>70640319</v>
      </c>
      <c r="E132" s="68" t="n">
        <v>102008167</v>
      </c>
      <c r="F132" s="68" t="n">
        <v>600132099</v>
      </c>
      <c r="G132" s="68" t="s">
        <v>343</v>
      </c>
      <c r="H132" s="68" t="s">
        <v>24</v>
      </c>
      <c r="I132" s="68" t="s">
        <v>67</v>
      </c>
      <c r="J132" s="68" t="s">
        <v>165</v>
      </c>
      <c r="K132" s="80"/>
      <c r="L132" s="70" t="n">
        <v>150000</v>
      </c>
      <c r="M132" s="70" t="n">
        <f aca="false">L132/100*85</f>
        <v>127500</v>
      </c>
      <c r="N132" s="68" t="n">
        <v>2017</v>
      </c>
      <c r="O132" s="68" t="n">
        <v>2021</v>
      </c>
      <c r="P132" s="68"/>
      <c r="Q132" s="68"/>
      <c r="R132" s="81" t="s">
        <v>206</v>
      </c>
      <c r="S132" s="68"/>
      <c r="T132" s="68"/>
      <c r="U132" s="68"/>
      <c r="V132" s="68"/>
      <c r="W132" s="68"/>
      <c r="X132" s="68"/>
      <c r="Y132" s="68"/>
      <c r="Z132" s="68"/>
    </row>
    <row r="133" customFormat="false" ht="12" hidden="false" customHeight="false" outlineLevel="0" collapsed="false">
      <c r="A133" s="67" t="n">
        <v>129</v>
      </c>
      <c r="B133" s="68" t="s">
        <v>162</v>
      </c>
      <c r="C133" s="68" t="s">
        <v>163</v>
      </c>
      <c r="D133" s="68" t="n">
        <v>70640319</v>
      </c>
      <c r="E133" s="68" t="n">
        <v>102008167</v>
      </c>
      <c r="F133" s="68" t="n">
        <v>600132099</v>
      </c>
      <c r="G133" s="68" t="s">
        <v>344</v>
      </c>
      <c r="H133" s="68" t="s">
        <v>24</v>
      </c>
      <c r="I133" s="68" t="s">
        <v>67</v>
      </c>
      <c r="J133" s="68" t="s">
        <v>165</v>
      </c>
      <c r="K133" s="80"/>
      <c r="L133" s="70" t="n">
        <v>400000</v>
      </c>
      <c r="M133" s="70" t="n">
        <f aca="false">L133/100*85</f>
        <v>340000</v>
      </c>
      <c r="N133" s="68" t="n">
        <v>2017</v>
      </c>
      <c r="O133" s="68" t="n">
        <v>2021</v>
      </c>
      <c r="P133" s="68"/>
      <c r="Q133" s="68"/>
      <c r="R133" s="81"/>
      <c r="S133" s="68"/>
      <c r="T133" s="68"/>
      <c r="U133" s="68"/>
      <c r="V133" s="68"/>
      <c r="W133" s="68"/>
      <c r="X133" s="68"/>
      <c r="Y133" s="68"/>
      <c r="Z133" s="68"/>
    </row>
    <row r="134" customFormat="false" ht="12" hidden="false" customHeight="false" outlineLevel="0" collapsed="false">
      <c r="A134" s="67" t="n">
        <v>130</v>
      </c>
      <c r="B134" s="68" t="s">
        <v>162</v>
      </c>
      <c r="C134" s="68" t="s">
        <v>163</v>
      </c>
      <c r="D134" s="68" t="n">
        <v>70640319</v>
      </c>
      <c r="E134" s="68" t="n">
        <v>102008167</v>
      </c>
      <c r="F134" s="68" t="n">
        <v>600132099</v>
      </c>
      <c r="G134" s="68" t="s">
        <v>345</v>
      </c>
      <c r="H134" s="68" t="s">
        <v>24</v>
      </c>
      <c r="I134" s="68" t="s">
        <v>67</v>
      </c>
      <c r="J134" s="68" t="s">
        <v>165</v>
      </c>
      <c r="K134" s="80"/>
      <c r="L134" s="70" t="n">
        <v>200000</v>
      </c>
      <c r="M134" s="70" t="n">
        <f aca="false">L134/100*85</f>
        <v>170000</v>
      </c>
      <c r="N134" s="68" t="n">
        <v>2017</v>
      </c>
      <c r="O134" s="68" t="n">
        <v>2021</v>
      </c>
      <c r="P134" s="68"/>
      <c r="Q134" s="68"/>
      <c r="R134" s="81"/>
      <c r="S134" s="68"/>
      <c r="T134" s="68"/>
      <c r="U134" s="68"/>
      <c r="V134" s="68"/>
      <c r="W134" s="68"/>
      <c r="X134" s="68"/>
      <c r="Y134" s="68"/>
      <c r="Z134" s="68"/>
    </row>
    <row r="135" customFormat="false" ht="12" hidden="false" customHeight="false" outlineLevel="0" collapsed="false">
      <c r="A135" s="67" t="n">
        <v>131</v>
      </c>
      <c r="B135" s="68" t="s">
        <v>162</v>
      </c>
      <c r="C135" s="68" t="s">
        <v>163</v>
      </c>
      <c r="D135" s="68" t="n">
        <v>70640319</v>
      </c>
      <c r="E135" s="68" t="n">
        <v>102008167</v>
      </c>
      <c r="F135" s="68" t="n">
        <v>600132099</v>
      </c>
      <c r="G135" s="68" t="s">
        <v>346</v>
      </c>
      <c r="H135" s="68" t="s">
        <v>24</v>
      </c>
      <c r="I135" s="68" t="s">
        <v>67</v>
      </c>
      <c r="J135" s="68" t="s">
        <v>165</v>
      </c>
      <c r="K135" s="80"/>
      <c r="L135" s="70" t="n">
        <v>200000</v>
      </c>
      <c r="M135" s="70" t="n">
        <f aca="false">L135/100*85</f>
        <v>170000</v>
      </c>
      <c r="N135" s="68" t="n">
        <v>2017</v>
      </c>
      <c r="O135" s="68" t="n">
        <v>2021</v>
      </c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</row>
    <row r="136" customFormat="false" ht="12" hidden="false" customHeight="false" outlineLevel="0" collapsed="false">
      <c r="A136" s="67" t="n">
        <v>132</v>
      </c>
      <c r="B136" s="68" t="s">
        <v>157</v>
      </c>
      <c r="C136" s="68" t="s">
        <v>158</v>
      </c>
      <c r="D136" s="68" t="n">
        <v>70645540</v>
      </c>
      <c r="E136" s="68" t="n">
        <v>102008507</v>
      </c>
      <c r="F136" s="68" t="n">
        <v>600131874</v>
      </c>
      <c r="G136" s="68" t="s">
        <v>347</v>
      </c>
      <c r="H136" s="68" t="s">
        <v>24</v>
      </c>
      <c r="I136" s="68" t="s">
        <v>67</v>
      </c>
      <c r="J136" s="68" t="s">
        <v>160</v>
      </c>
      <c r="K136" s="80"/>
      <c r="L136" s="70" t="n">
        <v>400000</v>
      </c>
      <c r="M136" s="70" t="n">
        <f aca="false">L136/100*85</f>
        <v>340000</v>
      </c>
      <c r="N136" s="68" t="n">
        <v>2017</v>
      </c>
      <c r="O136" s="68" t="n">
        <v>2019</v>
      </c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</row>
    <row r="137" customFormat="false" ht="12" hidden="false" customHeight="false" outlineLevel="0" collapsed="false">
      <c r="A137" s="67" t="n">
        <v>133</v>
      </c>
      <c r="B137" s="68" t="s">
        <v>157</v>
      </c>
      <c r="C137" s="68" t="s">
        <v>158</v>
      </c>
      <c r="D137" s="68" t="n">
        <v>70645540</v>
      </c>
      <c r="E137" s="68" t="n">
        <v>102008507</v>
      </c>
      <c r="F137" s="68" t="n">
        <v>600131874</v>
      </c>
      <c r="G137" s="68" t="s">
        <v>348</v>
      </c>
      <c r="H137" s="68" t="s">
        <v>24</v>
      </c>
      <c r="I137" s="68" t="s">
        <v>67</v>
      </c>
      <c r="J137" s="68" t="s">
        <v>160</v>
      </c>
      <c r="K137" s="80"/>
      <c r="L137" s="70" t="n">
        <v>750000</v>
      </c>
      <c r="M137" s="70" t="n">
        <f aca="false">L137/100*85</f>
        <v>637500</v>
      </c>
      <c r="N137" s="68" t="n">
        <v>2017</v>
      </c>
      <c r="O137" s="68" t="n">
        <v>2022</v>
      </c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</row>
    <row r="138" customFormat="false" ht="12" hidden="false" customHeight="false" outlineLevel="0" collapsed="false">
      <c r="A138" s="67" t="n">
        <v>134</v>
      </c>
      <c r="B138" s="68" t="s">
        <v>157</v>
      </c>
      <c r="C138" s="68" t="s">
        <v>158</v>
      </c>
      <c r="D138" s="68" t="n">
        <v>70645540</v>
      </c>
      <c r="E138" s="68" t="n">
        <v>102008507</v>
      </c>
      <c r="F138" s="68" t="n">
        <v>600131874</v>
      </c>
      <c r="G138" s="68" t="s">
        <v>349</v>
      </c>
      <c r="H138" s="68" t="s">
        <v>24</v>
      </c>
      <c r="I138" s="68" t="s">
        <v>67</v>
      </c>
      <c r="J138" s="68" t="s">
        <v>160</v>
      </c>
      <c r="K138" s="80"/>
      <c r="L138" s="70" t="n">
        <v>1000000</v>
      </c>
      <c r="M138" s="70" t="n">
        <f aca="false">L138/100*85</f>
        <v>850000</v>
      </c>
      <c r="N138" s="68" t="n">
        <v>2017</v>
      </c>
      <c r="O138" s="68" t="n">
        <v>2018</v>
      </c>
      <c r="P138" s="68"/>
      <c r="Q138" s="68"/>
      <c r="R138" s="68"/>
      <c r="S138" s="81" t="s">
        <v>206</v>
      </c>
      <c r="T138" s="68"/>
      <c r="U138" s="68"/>
      <c r="V138" s="68"/>
      <c r="W138" s="68"/>
      <c r="X138" s="68"/>
      <c r="Y138" s="68"/>
      <c r="Z138" s="68"/>
    </row>
    <row r="139" customFormat="false" ht="12" hidden="false" customHeight="false" outlineLevel="0" collapsed="false">
      <c r="A139" s="67" t="n">
        <v>135</v>
      </c>
      <c r="B139" s="68" t="s">
        <v>157</v>
      </c>
      <c r="C139" s="68" t="s">
        <v>158</v>
      </c>
      <c r="D139" s="68" t="n">
        <v>70645540</v>
      </c>
      <c r="E139" s="68" t="n">
        <v>102008507</v>
      </c>
      <c r="F139" s="68" t="n">
        <v>600131874</v>
      </c>
      <c r="G139" s="68" t="s">
        <v>350</v>
      </c>
      <c r="H139" s="68" t="s">
        <v>24</v>
      </c>
      <c r="I139" s="68" t="s">
        <v>67</v>
      </c>
      <c r="J139" s="68" t="s">
        <v>160</v>
      </c>
      <c r="K139" s="80"/>
      <c r="L139" s="70" t="n">
        <v>2000000</v>
      </c>
      <c r="M139" s="70" t="n">
        <f aca="false">L139/100*85</f>
        <v>1700000</v>
      </c>
      <c r="N139" s="68" t="n">
        <v>2017</v>
      </c>
      <c r="O139" s="68" t="n">
        <v>2018</v>
      </c>
      <c r="P139" s="68"/>
      <c r="Q139" s="68"/>
      <c r="R139" s="81" t="s">
        <v>206</v>
      </c>
      <c r="S139" s="68"/>
      <c r="T139" s="68"/>
      <c r="U139" s="68"/>
      <c r="V139" s="68"/>
      <c r="W139" s="68"/>
      <c r="X139" s="68"/>
      <c r="Y139" s="68"/>
      <c r="Z139" s="68"/>
    </row>
    <row r="140" customFormat="false" ht="12" hidden="false" customHeight="false" outlineLevel="0" collapsed="false">
      <c r="A140" s="67" t="n">
        <v>136</v>
      </c>
      <c r="B140" s="68" t="s">
        <v>157</v>
      </c>
      <c r="C140" s="68" t="s">
        <v>158</v>
      </c>
      <c r="D140" s="68" t="n">
        <v>70645540</v>
      </c>
      <c r="E140" s="68" t="n">
        <v>102008507</v>
      </c>
      <c r="F140" s="68" t="n">
        <v>600131874</v>
      </c>
      <c r="G140" s="68" t="s">
        <v>351</v>
      </c>
      <c r="H140" s="68" t="s">
        <v>24</v>
      </c>
      <c r="I140" s="68" t="s">
        <v>67</v>
      </c>
      <c r="J140" s="68" t="s">
        <v>160</v>
      </c>
      <c r="K140" s="80"/>
      <c r="L140" s="70" t="n">
        <v>2200000</v>
      </c>
      <c r="M140" s="70" t="n">
        <f aca="false">L140/100*85</f>
        <v>1870000</v>
      </c>
      <c r="N140" s="68" t="n">
        <v>2017</v>
      </c>
      <c r="O140" s="68" t="n">
        <v>2018</v>
      </c>
      <c r="P140" s="68"/>
      <c r="Q140" s="68"/>
      <c r="R140" s="81" t="s">
        <v>206</v>
      </c>
      <c r="S140" s="68"/>
      <c r="T140" s="68"/>
      <c r="U140" s="68"/>
      <c r="V140" s="68"/>
      <c r="W140" s="68"/>
      <c r="X140" s="68"/>
      <c r="Y140" s="68"/>
      <c r="Z140" s="68"/>
    </row>
    <row r="141" customFormat="false" ht="12" hidden="false" customHeight="false" outlineLevel="0" collapsed="false">
      <c r="A141" s="67" t="n">
        <v>137</v>
      </c>
      <c r="B141" s="68" t="s">
        <v>157</v>
      </c>
      <c r="C141" s="68" t="s">
        <v>158</v>
      </c>
      <c r="D141" s="68" t="n">
        <v>70645540</v>
      </c>
      <c r="E141" s="68" t="n">
        <v>102008507</v>
      </c>
      <c r="F141" s="68" t="n">
        <v>600131874</v>
      </c>
      <c r="G141" s="68" t="s">
        <v>352</v>
      </c>
      <c r="H141" s="68" t="s">
        <v>24</v>
      </c>
      <c r="I141" s="68" t="s">
        <v>67</v>
      </c>
      <c r="J141" s="68" t="s">
        <v>160</v>
      </c>
      <c r="K141" s="80"/>
      <c r="L141" s="70" t="n">
        <v>800000</v>
      </c>
      <c r="M141" s="70" t="n">
        <f aca="false">L141/100*85</f>
        <v>680000</v>
      </c>
      <c r="N141" s="68" t="n">
        <v>2017</v>
      </c>
      <c r="O141" s="68" t="n">
        <v>2018</v>
      </c>
      <c r="P141" s="68"/>
      <c r="Q141" s="81" t="s">
        <v>206</v>
      </c>
      <c r="R141" s="68"/>
      <c r="S141" s="68"/>
      <c r="T141" s="68"/>
      <c r="U141" s="68"/>
      <c r="V141" s="68"/>
      <c r="W141" s="68"/>
      <c r="X141" s="68"/>
      <c r="Y141" s="68"/>
      <c r="Z141" s="68"/>
    </row>
    <row r="142" customFormat="false" ht="12" hidden="false" customHeight="false" outlineLevel="0" collapsed="false">
      <c r="A142" s="67" t="n">
        <v>138</v>
      </c>
      <c r="B142" s="68" t="s">
        <v>157</v>
      </c>
      <c r="C142" s="68" t="s">
        <v>158</v>
      </c>
      <c r="D142" s="68" t="n">
        <v>70645540</v>
      </c>
      <c r="E142" s="68" t="n">
        <v>102008507</v>
      </c>
      <c r="F142" s="68" t="n">
        <v>600131874</v>
      </c>
      <c r="G142" s="68" t="s">
        <v>353</v>
      </c>
      <c r="H142" s="68" t="s">
        <v>24</v>
      </c>
      <c r="I142" s="68" t="s">
        <v>67</v>
      </c>
      <c r="J142" s="68" t="s">
        <v>160</v>
      </c>
      <c r="K142" s="80"/>
      <c r="L142" s="70" t="n">
        <v>3500000</v>
      </c>
      <c r="M142" s="70" t="n">
        <f aca="false">L142/100*85</f>
        <v>2975000</v>
      </c>
      <c r="N142" s="68" t="n">
        <v>2020</v>
      </c>
      <c r="O142" s="68" t="n">
        <v>2022</v>
      </c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</row>
    <row r="143" customFormat="false" ht="12" hidden="false" customHeight="false" outlineLevel="0" collapsed="false">
      <c r="A143" s="67" t="n">
        <v>139</v>
      </c>
      <c r="B143" s="68" t="s">
        <v>157</v>
      </c>
      <c r="C143" s="68" t="s">
        <v>158</v>
      </c>
      <c r="D143" s="68" t="n">
        <v>70645540</v>
      </c>
      <c r="E143" s="68" t="n">
        <v>102008507</v>
      </c>
      <c r="F143" s="68" t="n">
        <v>600131874</v>
      </c>
      <c r="G143" s="68" t="s">
        <v>130</v>
      </c>
      <c r="H143" s="68" t="s">
        <v>24</v>
      </c>
      <c r="I143" s="68" t="s">
        <v>67</v>
      </c>
      <c r="J143" s="68" t="s">
        <v>160</v>
      </c>
      <c r="K143" s="80"/>
      <c r="L143" s="70" t="n">
        <v>1000000</v>
      </c>
      <c r="M143" s="70" t="n">
        <f aca="false">L143/100*85</f>
        <v>850000</v>
      </c>
      <c r="N143" s="68" t="n">
        <v>2018</v>
      </c>
      <c r="O143" s="68" t="n">
        <v>2021</v>
      </c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</row>
    <row r="144" customFormat="false" ht="12" hidden="false" customHeight="false" outlineLevel="0" collapsed="false">
      <c r="A144" s="67" t="n">
        <v>140</v>
      </c>
      <c r="B144" s="68" t="s">
        <v>157</v>
      </c>
      <c r="C144" s="68" t="s">
        <v>158</v>
      </c>
      <c r="D144" s="68" t="n">
        <v>70645540</v>
      </c>
      <c r="E144" s="68" t="n">
        <v>102008507</v>
      </c>
      <c r="F144" s="68" t="n">
        <v>600131874</v>
      </c>
      <c r="G144" s="68" t="s">
        <v>254</v>
      </c>
      <c r="H144" s="68" t="s">
        <v>24</v>
      </c>
      <c r="I144" s="68" t="s">
        <v>67</v>
      </c>
      <c r="J144" s="68" t="s">
        <v>160</v>
      </c>
      <c r="K144" s="80"/>
      <c r="L144" s="70" t="n">
        <v>1000000</v>
      </c>
      <c r="M144" s="70" t="n">
        <f aca="false">L144/100*85</f>
        <v>850000</v>
      </c>
      <c r="N144" s="68" t="n">
        <v>2017</v>
      </c>
      <c r="O144" s="68" t="n">
        <v>2021</v>
      </c>
      <c r="P144" s="68"/>
      <c r="Q144" s="68"/>
      <c r="R144" s="68"/>
      <c r="S144" s="81" t="s">
        <v>206</v>
      </c>
      <c r="T144" s="68"/>
      <c r="U144" s="68"/>
      <c r="V144" s="68"/>
      <c r="W144" s="68"/>
      <c r="X144" s="68"/>
      <c r="Y144" s="68"/>
      <c r="Z144" s="68"/>
    </row>
    <row r="145" customFormat="false" ht="12" hidden="false" customHeight="false" outlineLevel="0" collapsed="false">
      <c r="A145" s="67" t="n">
        <v>141</v>
      </c>
      <c r="B145" s="68" t="s">
        <v>157</v>
      </c>
      <c r="C145" s="68" t="s">
        <v>158</v>
      </c>
      <c r="D145" s="68" t="n">
        <v>70645540</v>
      </c>
      <c r="E145" s="68" t="n">
        <v>119500132</v>
      </c>
      <c r="F145" s="68" t="n">
        <v>600131874</v>
      </c>
      <c r="G145" s="68" t="s">
        <v>354</v>
      </c>
      <c r="H145" s="68" t="s">
        <v>24</v>
      </c>
      <c r="I145" s="68" t="s">
        <v>67</v>
      </c>
      <c r="J145" s="68" t="s">
        <v>160</v>
      </c>
      <c r="K145" s="80"/>
      <c r="L145" s="70" t="n">
        <v>1000000</v>
      </c>
      <c r="M145" s="70" t="n">
        <f aca="false">L145/100*85</f>
        <v>850000</v>
      </c>
      <c r="N145" s="68" t="n">
        <v>2018</v>
      </c>
      <c r="O145" s="68" t="n">
        <v>20222</v>
      </c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</row>
    <row r="146" customFormat="false" ht="12" hidden="false" customHeight="false" outlineLevel="0" collapsed="false">
      <c r="A146" s="67" t="n">
        <v>142</v>
      </c>
      <c r="B146" s="68" t="s">
        <v>157</v>
      </c>
      <c r="C146" s="68" t="s">
        <v>158</v>
      </c>
      <c r="D146" s="68" t="n">
        <v>70645540</v>
      </c>
      <c r="E146" s="68" t="n">
        <v>102008507</v>
      </c>
      <c r="F146" s="68" t="n">
        <v>600131874</v>
      </c>
      <c r="G146" s="68" t="s">
        <v>355</v>
      </c>
      <c r="H146" s="68" t="s">
        <v>24</v>
      </c>
      <c r="I146" s="68" t="s">
        <v>67</v>
      </c>
      <c r="J146" s="68" t="s">
        <v>160</v>
      </c>
      <c r="K146" s="80"/>
      <c r="L146" s="70" t="n">
        <v>200000</v>
      </c>
      <c r="M146" s="70" t="n">
        <f aca="false">L146/100*85</f>
        <v>170000</v>
      </c>
      <c r="N146" s="68" t="n">
        <v>2020</v>
      </c>
      <c r="O146" s="68" t="n">
        <v>2022</v>
      </c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</row>
    <row r="147" customFormat="false" ht="12" hidden="false" customHeight="false" outlineLevel="0" collapsed="false">
      <c r="A147" s="67" t="n">
        <v>143</v>
      </c>
      <c r="B147" s="68" t="s">
        <v>157</v>
      </c>
      <c r="C147" s="68" t="s">
        <v>158</v>
      </c>
      <c r="D147" s="68" t="n">
        <v>70645540</v>
      </c>
      <c r="E147" s="68" t="n">
        <v>102008507</v>
      </c>
      <c r="F147" s="68" t="n">
        <v>600131874</v>
      </c>
      <c r="G147" s="68" t="s">
        <v>356</v>
      </c>
      <c r="H147" s="68" t="s">
        <v>24</v>
      </c>
      <c r="I147" s="68" t="s">
        <v>67</v>
      </c>
      <c r="J147" s="68" t="s">
        <v>160</v>
      </c>
      <c r="K147" s="80"/>
      <c r="L147" s="70" t="n">
        <v>200000</v>
      </c>
      <c r="M147" s="70" t="n">
        <f aca="false">L147/100*85</f>
        <v>170000</v>
      </c>
      <c r="N147" s="68" t="n">
        <v>2020</v>
      </c>
      <c r="O147" s="68" t="n">
        <v>2022</v>
      </c>
      <c r="P147" s="68"/>
      <c r="Q147" s="68"/>
      <c r="R147" s="68"/>
      <c r="S147" s="81" t="s">
        <v>206</v>
      </c>
      <c r="T147" s="68"/>
      <c r="U147" s="68"/>
      <c r="V147" s="68"/>
      <c r="W147" s="68"/>
      <c r="X147" s="68"/>
      <c r="Y147" s="68"/>
      <c r="Z147" s="68"/>
    </row>
    <row r="148" customFormat="false" ht="12" hidden="false" customHeight="false" outlineLevel="0" collapsed="false">
      <c r="A148" s="67" t="n">
        <v>144</v>
      </c>
      <c r="B148" s="68" t="s">
        <v>157</v>
      </c>
      <c r="C148" s="68" t="s">
        <v>158</v>
      </c>
      <c r="D148" s="68" t="n">
        <v>70645540</v>
      </c>
      <c r="E148" s="68" t="n">
        <v>102008507</v>
      </c>
      <c r="F148" s="68" t="n">
        <v>600131874</v>
      </c>
      <c r="G148" s="68" t="s">
        <v>357</v>
      </c>
      <c r="H148" s="68" t="s">
        <v>24</v>
      </c>
      <c r="I148" s="68" t="s">
        <v>67</v>
      </c>
      <c r="J148" s="68" t="s">
        <v>160</v>
      </c>
      <c r="K148" s="80"/>
      <c r="L148" s="70" t="n">
        <v>1000000</v>
      </c>
      <c r="M148" s="70" t="n">
        <f aca="false">L148/100*85</f>
        <v>850000</v>
      </c>
      <c r="N148" s="68" t="n">
        <v>2018</v>
      </c>
      <c r="O148" s="68" t="n">
        <v>2020</v>
      </c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</row>
    <row r="149" customFormat="false" ht="12" hidden="false" customHeight="false" outlineLevel="0" collapsed="false">
      <c r="A149" s="67" t="n">
        <v>145</v>
      </c>
      <c r="B149" s="68" t="s">
        <v>157</v>
      </c>
      <c r="C149" s="68" t="s">
        <v>158</v>
      </c>
      <c r="D149" s="68" t="n">
        <v>70645540</v>
      </c>
      <c r="E149" s="68" t="n">
        <v>102008507</v>
      </c>
      <c r="F149" s="68" t="n">
        <v>600131874</v>
      </c>
      <c r="G149" s="68" t="s">
        <v>358</v>
      </c>
      <c r="H149" s="68" t="s">
        <v>24</v>
      </c>
      <c r="I149" s="68" t="s">
        <v>67</v>
      </c>
      <c r="J149" s="68" t="s">
        <v>160</v>
      </c>
      <c r="K149" s="80"/>
      <c r="L149" s="70" t="n">
        <v>1000000</v>
      </c>
      <c r="M149" s="70" t="n">
        <f aca="false">L149/100*85</f>
        <v>850000</v>
      </c>
      <c r="N149" s="68" t="n">
        <v>2017</v>
      </c>
      <c r="O149" s="68" t="n">
        <v>2021</v>
      </c>
      <c r="P149" s="68"/>
      <c r="Q149" s="68"/>
      <c r="R149" s="81" t="s">
        <v>206</v>
      </c>
      <c r="S149" s="68"/>
      <c r="T149" s="68"/>
      <c r="U149" s="68"/>
      <c r="V149" s="68"/>
      <c r="W149" s="68"/>
      <c r="X149" s="68"/>
      <c r="Y149" s="68"/>
      <c r="Z149" s="68"/>
    </row>
    <row r="150" customFormat="false" ht="12" hidden="false" customHeight="false" outlineLevel="0" collapsed="false">
      <c r="A150" s="67" t="n">
        <v>146</v>
      </c>
      <c r="B150" s="68" t="s">
        <v>157</v>
      </c>
      <c r="C150" s="68" t="s">
        <v>158</v>
      </c>
      <c r="D150" s="68" t="n">
        <v>70645540</v>
      </c>
      <c r="E150" s="68" t="n">
        <v>102868174</v>
      </c>
      <c r="F150" s="68" t="n">
        <v>600131874</v>
      </c>
      <c r="G150" s="68" t="s">
        <v>243</v>
      </c>
      <c r="H150" s="68" t="s">
        <v>24</v>
      </c>
      <c r="I150" s="68" t="s">
        <v>67</v>
      </c>
      <c r="J150" s="68" t="s">
        <v>160</v>
      </c>
      <c r="K150" s="80"/>
      <c r="L150" s="70" t="n">
        <v>1000000</v>
      </c>
      <c r="M150" s="70" t="n">
        <f aca="false">L150/100*85</f>
        <v>850000</v>
      </c>
      <c r="N150" s="68" t="n">
        <v>2020</v>
      </c>
      <c r="O150" s="68" t="n">
        <v>2022</v>
      </c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</row>
    <row r="151" customFormat="false" ht="12" hidden="false" customHeight="false" outlineLevel="0" collapsed="false">
      <c r="A151" s="67" t="n">
        <v>147</v>
      </c>
      <c r="B151" s="68" t="s">
        <v>157</v>
      </c>
      <c r="C151" s="68" t="s">
        <v>158</v>
      </c>
      <c r="D151" s="68" t="n">
        <v>70645540</v>
      </c>
      <c r="E151" s="68" t="n">
        <v>119500132</v>
      </c>
      <c r="F151" s="68" t="n">
        <v>600131874</v>
      </c>
      <c r="G151" s="68" t="s">
        <v>359</v>
      </c>
      <c r="H151" s="68" t="s">
        <v>24</v>
      </c>
      <c r="I151" s="68" t="s">
        <v>67</v>
      </c>
      <c r="J151" s="68" t="s">
        <v>160</v>
      </c>
      <c r="K151" s="80"/>
      <c r="L151" s="70" t="n">
        <v>700000</v>
      </c>
      <c r="M151" s="70" t="n">
        <f aca="false">L151/100*85</f>
        <v>595000</v>
      </c>
      <c r="N151" s="68" t="n">
        <v>2020</v>
      </c>
      <c r="O151" s="68" t="n">
        <v>2022</v>
      </c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</row>
    <row r="152" customFormat="false" ht="12" hidden="false" customHeight="false" outlineLevel="0" collapsed="false">
      <c r="A152" s="67" t="n">
        <v>148</v>
      </c>
      <c r="B152" s="68" t="s">
        <v>157</v>
      </c>
      <c r="C152" s="68" t="s">
        <v>158</v>
      </c>
      <c r="D152" s="68" t="n">
        <v>70645540</v>
      </c>
      <c r="E152" s="68" t="n">
        <v>102008507</v>
      </c>
      <c r="F152" s="68" t="n">
        <v>600131874</v>
      </c>
      <c r="G152" s="68" t="s">
        <v>360</v>
      </c>
      <c r="H152" s="68" t="s">
        <v>24</v>
      </c>
      <c r="I152" s="68" t="s">
        <v>67</v>
      </c>
      <c r="J152" s="68" t="s">
        <v>160</v>
      </c>
      <c r="K152" s="80"/>
      <c r="L152" s="70" t="n">
        <v>1000000</v>
      </c>
      <c r="M152" s="70" t="n">
        <f aca="false">L152/100*85</f>
        <v>850000</v>
      </c>
      <c r="N152" s="68" t="n">
        <v>2020</v>
      </c>
      <c r="O152" s="68" t="n">
        <v>2022</v>
      </c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</row>
    <row r="153" customFormat="false" ht="12" hidden="false" customHeight="false" outlineLevel="0" collapsed="false">
      <c r="A153" s="67" t="n">
        <v>149</v>
      </c>
      <c r="B153" s="68" t="s">
        <v>157</v>
      </c>
      <c r="C153" s="68" t="s">
        <v>158</v>
      </c>
      <c r="D153" s="68" t="n">
        <v>70645540</v>
      </c>
      <c r="E153" s="68" t="n">
        <v>102008507</v>
      </c>
      <c r="F153" s="68" t="n">
        <v>600131874</v>
      </c>
      <c r="G153" s="68" t="s">
        <v>361</v>
      </c>
      <c r="H153" s="68" t="s">
        <v>24</v>
      </c>
      <c r="I153" s="68" t="s">
        <v>67</v>
      </c>
      <c r="J153" s="68" t="s">
        <v>160</v>
      </c>
      <c r="K153" s="80"/>
      <c r="L153" s="70" t="n">
        <v>1000000</v>
      </c>
      <c r="M153" s="70" t="n">
        <f aca="false">L153/100*85</f>
        <v>850000</v>
      </c>
      <c r="N153" s="68" t="n">
        <v>2018</v>
      </c>
      <c r="O153" s="68" t="n">
        <v>2022</v>
      </c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</row>
    <row r="154" customFormat="false" ht="12" hidden="false" customHeight="false" outlineLevel="0" collapsed="false">
      <c r="A154" s="67" t="n">
        <v>150</v>
      </c>
      <c r="B154" s="68" t="s">
        <v>157</v>
      </c>
      <c r="C154" s="68" t="s">
        <v>158</v>
      </c>
      <c r="D154" s="68" t="n">
        <v>70645540</v>
      </c>
      <c r="E154" s="68" t="n">
        <v>102008507</v>
      </c>
      <c r="F154" s="68" t="n">
        <v>600131874</v>
      </c>
      <c r="G154" s="68" t="s">
        <v>362</v>
      </c>
      <c r="H154" s="68" t="s">
        <v>24</v>
      </c>
      <c r="I154" s="68" t="s">
        <v>67</v>
      </c>
      <c r="J154" s="68" t="s">
        <v>160</v>
      </c>
      <c r="K154" s="80"/>
      <c r="L154" s="70" t="n">
        <v>200000</v>
      </c>
      <c r="M154" s="70" t="n">
        <f aca="false">L154/100*85</f>
        <v>170000</v>
      </c>
      <c r="N154" s="68" t="n">
        <v>2020</v>
      </c>
      <c r="O154" s="68" t="n">
        <v>2022</v>
      </c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</row>
    <row r="155" customFormat="false" ht="12" hidden="false" customHeight="false" outlineLevel="0" collapsed="false">
      <c r="A155" s="67" t="n">
        <v>151</v>
      </c>
      <c r="B155" s="68" t="s">
        <v>157</v>
      </c>
      <c r="C155" s="68" t="s">
        <v>158</v>
      </c>
      <c r="D155" s="68" t="n">
        <v>70645540</v>
      </c>
      <c r="E155" s="68" t="n">
        <v>102008507</v>
      </c>
      <c r="F155" s="68" t="n">
        <v>600131874</v>
      </c>
      <c r="G155" s="68" t="s">
        <v>363</v>
      </c>
      <c r="H155" s="68" t="s">
        <v>24</v>
      </c>
      <c r="I155" s="68" t="s">
        <v>67</v>
      </c>
      <c r="J155" s="68" t="s">
        <v>160</v>
      </c>
      <c r="K155" s="80"/>
      <c r="L155" s="70" t="n">
        <v>1000000</v>
      </c>
      <c r="M155" s="70" t="n">
        <f aca="false">L155/100*85</f>
        <v>850000</v>
      </c>
      <c r="N155" s="68" t="n">
        <v>2020</v>
      </c>
      <c r="O155" s="68" t="n">
        <v>2025</v>
      </c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</row>
    <row r="156" customFormat="false" ht="12" hidden="false" customHeight="false" outlineLevel="0" collapsed="false">
      <c r="A156" s="67" t="n">
        <v>152</v>
      </c>
      <c r="B156" s="68" t="s">
        <v>157</v>
      </c>
      <c r="C156" s="68" t="s">
        <v>158</v>
      </c>
      <c r="D156" s="68" t="n">
        <v>70645540</v>
      </c>
      <c r="E156" s="68" t="n">
        <v>102008507</v>
      </c>
      <c r="F156" s="68" t="n">
        <v>600131874</v>
      </c>
      <c r="G156" s="68" t="s">
        <v>364</v>
      </c>
      <c r="H156" s="68" t="s">
        <v>24</v>
      </c>
      <c r="I156" s="68" t="s">
        <v>67</v>
      </c>
      <c r="J156" s="68" t="s">
        <v>160</v>
      </c>
      <c r="K156" s="80"/>
      <c r="L156" s="70" t="n">
        <v>250000</v>
      </c>
      <c r="M156" s="70" t="n">
        <f aca="false">L156/100*85</f>
        <v>212500</v>
      </c>
      <c r="N156" s="68" t="n">
        <v>2019</v>
      </c>
      <c r="O156" s="68" t="n">
        <v>2022</v>
      </c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</row>
    <row r="157" customFormat="false" ht="12" hidden="false" customHeight="false" outlineLevel="0" collapsed="false">
      <c r="A157" s="67" t="n">
        <v>153</v>
      </c>
      <c r="B157" s="68" t="s">
        <v>157</v>
      </c>
      <c r="C157" s="68" t="s">
        <v>158</v>
      </c>
      <c r="D157" s="68" t="n">
        <v>70645540</v>
      </c>
      <c r="E157" s="68" t="n">
        <v>102008507</v>
      </c>
      <c r="F157" s="68" t="n">
        <v>600131874</v>
      </c>
      <c r="G157" s="68" t="s">
        <v>365</v>
      </c>
      <c r="H157" s="68" t="s">
        <v>24</v>
      </c>
      <c r="I157" s="68" t="s">
        <v>67</v>
      </c>
      <c r="J157" s="68" t="s">
        <v>160</v>
      </c>
      <c r="K157" s="80"/>
      <c r="L157" s="70" t="n">
        <v>75000</v>
      </c>
      <c r="M157" s="70" t="n">
        <f aca="false">L157/100*85</f>
        <v>63750</v>
      </c>
      <c r="N157" s="68" t="n">
        <v>2020</v>
      </c>
      <c r="O157" s="68" t="n">
        <v>2022</v>
      </c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</row>
    <row r="158" customFormat="false" ht="12" hidden="false" customHeight="false" outlineLevel="0" collapsed="false">
      <c r="A158" s="67" t="n">
        <v>154</v>
      </c>
      <c r="B158" s="68" t="s">
        <v>157</v>
      </c>
      <c r="C158" s="68" t="s">
        <v>158</v>
      </c>
      <c r="D158" s="68" t="n">
        <v>70645540</v>
      </c>
      <c r="E158" s="68" t="n">
        <v>102008507</v>
      </c>
      <c r="F158" s="68" t="n">
        <v>600131874</v>
      </c>
      <c r="G158" s="68" t="s">
        <v>366</v>
      </c>
      <c r="H158" s="68" t="s">
        <v>24</v>
      </c>
      <c r="I158" s="68" t="s">
        <v>67</v>
      </c>
      <c r="J158" s="68" t="s">
        <v>160</v>
      </c>
      <c r="K158" s="80"/>
      <c r="L158" s="70" t="n">
        <v>400000</v>
      </c>
      <c r="M158" s="70" t="n">
        <f aca="false">L158/100*85</f>
        <v>340000</v>
      </c>
      <c r="N158" s="68" t="n">
        <v>2018</v>
      </c>
      <c r="O158" s="68" t="n">
        <v>2022</v>
      </c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</row>
    <row r="159" customFormat="false" ht="12" hidden="false" customHeight="false" outlineLevel="0" collapsed="false">
      <c r="A159" s="67" t="n">
        <v>155</v>
      </c>
      <c r="B159" s="68" t="s">
        <v>157</v>
      </c>
      <c r="C159" s="68" t="s">
        <v>158</v>
      </c>
      <c r="D159" s="68" t="n">
        <v>70645540</v>
      </c>
      <c r="E159" s="68" t="n">
        <v>102868174</v>
      </c>
      <c r="F159" s="68" t="n">
        <v>600131874</v>
      </c>
      <c r="G159" s="68" t="s">
        <v>367</v>
      </c>
      <c r="H159" s="68" t="s">
        <v>24</v>
      </c>
      <c r="I159" s="68" t="s">
        <v>67</v>
      </c>
      <c r="J159" s="68" t="s">
        <v>160</v>
      </c>
      <c r="K159" s="80"/>
      <c r="L159" s="70" t="n">
        <v>100000</v>
      </c>
      <c r="M159" s="70" t="n">
        <f aca="false">L159/100*85</f>
        <v>85000</v>
      </c>
      <c r="N159" s="68" t="n">
        <v>2020</v>
      </c>
      <c r="O159" s="68" t="n">
        <v>2025</v>
      </c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</row>
    <row r="160" customFormat="false" ht="12" hidden="false" customHeight="false" outlineLevel="0" collapsed="false">
      <c r="A160" s="67" t="n">
        <v>156</v>
      </c>
      <c r="B160" s="68" t="s">
        <v>157</v>
      </c>
      <c r="C160" s="68" t="s">
        <v>158</v>
      </c>
      <c r="D160" s="68" t="n">
        <v>70645540</v>
      </c>
      <c r="E160" s="68" t="n">
        <v>102008507</v>
      </c>
      <c r="F160" s="68" t="n">
        <v>600131874</v>
      </c>
      <c r="G160" s="68" t="s">
        <v>367</v>
      </c>
      <c r="H160" s="68" t="s">
        <v>24</v>
      </c>
      <c r="I160" s="68" t="s">
        <v>67</v>
      </c>
      <c r="J160" s="68" t="s">
        <v>160</v>
      </c>
      <c r="K160" s="80"/>
      <c r="L160" s="70" t="n">
        <v>100000</v>
      </c>
      <c r="M160" s="70" t="n">
        <f aca="false">L160/100*85</f>
        <v>85000</v>
      </c>
      <c r="N160" s="68" t="n">
        <v>2020</v>
      </c>
      <c r="O160" s="68" t="n">
        <v>2025</v>
      </c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</row>
    <row r="161" customFormat="false" ht="12" hidden="false" customHeight="false" outlineLevel="0" collapsed="false">
      <c r="A161" s="67" t="n">
        <v>157</v>
      </c>
      <c r="B161" s="68" t="s">
        <v>157</v>
      </c>
      <c r="C161" s="68" t="s">
        <v>158</v>
      </c>
      <c r="D161" s="68" t="n">
        <v>70645540</v>
      </c>
      <c r="E161" s="68" t="n">
        <v>102008507</v>
      </c>
      <c r="F161" s="68" t="n">
        <v>600131874</v>
      </c>
      <c r="G161" s="68" t="s">
        <v>368</v>
      </c>
      <c r="H161" s="68" t="s">
        <v>24</v>
      </c>
      <c r="I161" s="68" t="s">
        <v>67</v>
      </c>
      <c r="J161" s="68" t="s">
        <v>160</v>
      </c>
      <c r="K161" s="80"/>
      <c r="L161" s="70" t="n">
        <v>700000</v>
      </c>
      <c r="M161" s="70" t="n">
        <f aca="false">L161/100*85</f>
        <v>595000</v>
      </c>
      <c r="N161" s="68" t="n">
        <v>2020</v>
      </c>
      <c r="O161" s="68" t="n">
        <v>2022</v>
      </c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</row>
    <row r="162" customFormat="false" ht="12" hidden="false" customHeight="false" outlineLevel="0" collapsed="false">
      <c r="A162" s="67" t="n">
        <v>158</v>
      </c>
      <c r="B162" s="68" t="s">
        <v>157</v>
      </c>
      <c r="C162" s="68" t="s">
        <v>158</v>
      </c>
      <c r="D162" s="68" t="n">
        <v>70645540</v>
      </c>
      <c r="E162" s="68" t="n">
        <v>102008507</v>
      </c>
      <c r="F162" s="68" t="n">
        <v>600131874</v>
      </c>
      <c r="G162" s="68" t="s">
        <v>369</v>
      </c>
      <c r="H162" s="68" t="s">
        <v>24</v>
      </c>
      <c r="I162" s="68" t="s">
        <v>67</v>
      </c>
      <c r="J162" s="68" t="s">
        <v>160</v>
      </c>
      <c r="K162" s="80"/>
      <c r="L162" s="70" t="n">
        <v>750000</v>
      </c>
      <c r="M162" s="70" t="n">
        <f aca="false">L162/100*85</f>
        <v>637500</v>
      </c>
      <c r="N162" s="68" t="n">
        <v>2020</v>
      </c>
      <c r="O162" s="68" t="n">
        <v>2022</v>
      </c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</row>
    <row r="163" customFormat="false" ht="12" hidden="false" customHeight="false" outlineLevel="0" collapsed="false">
      <c r="A163" s="67" t="n">
        <v>159</v>
      </c>
      <c r="B163" s="68" t="s">
        <v>157</v>
      </c>
      <c r="C163" s="68" t="s">
        <v>158</v>
      </c>
      <c r="D163" s="68" t="n">
        <v>70645540</v>
      </c>
      <c r="E163" s="68" t="n">
        <v>102008507</v>
      </c>
      <c r="F163" s="68" t="n">
        <v>600131874</v>
      </c>
      <c r="G163" s="68" t="s">
        <v>370</v>
      </c>
      <c r="H163" s="68" t="s">
        <v>24</v>
      </c>
      <c r="I163" s="68" t="s">
        <v>67</v>
      </c>
      <c r="J163" s="68" t="s">
        <v>160</v>
      </c>
      <c r="K163" s="80"/>
      <c r="L163" s="70" t="n">
        <v>250000</v>
      </c>
      <c r="M163" s="70" t="n">
        <f aca="false">L163/100*85</f>
        <v>212500</v>
      </c>
      <c r="N163" s="68" t="n">
        <v>2020</v>
      </c>
      <c r="O163" s="68" t="n">
        <v>2022</v>
      </c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</row>
    <row r="164" customFormat="false" ht="12" hidden="false" customHeight="false" outlineLevel="0" collapsed="false">
      <c r="A164" s="67" t="n">
        <v>160</v>
      </c>
      <c r="B164" s="68" t="s">
        <v>157</v>
      </c>
      <c r="C164" s="68" t="s">
        <v>158</v>
      </c>
      <c r="D164" s="68" t="n">
        <v>70645540</v>
      </c>
      <c r="E164" s="68" t="n">
        <v>102008507</v>
      </c>
      <c r="F164" s="68" t="n">
        <v>600131874</v>
      </c>
      <c r="G164" s="68" t="s">
        <v>371</v>
      </c>
      <c r="H164" s="68" t="s">
        <v>24</v>
      </c>
      <c r="I164" s="68" t="s">
        <v>67</v>
      </c>
      <c r="J164" s="68" t="s">
        <v>160</v>
      </c>
      <c r="K164" s="80"/>
      <c r="L164" s="70" t="n">
        <v>1000000</v>
      </c>
      <c r="M164" s="70" t="n">
        <f aca="false">L164/100*85</f>
        <v>850000</v>
      </c>
      <c r="N164" s="68" t="n">
        <v>2020</v>
      </c>
      <c r="O164" s="68" t="n">
        <v>2022</v>
      </c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</row>
    <row r="165" customFormat="false" ht="12" hidden="false" customHeight="false" outlineLevel="0" collapsed="false">
      <c r="A165" s="67" t="n">
        <v>161</v>
      </c>
      <c r="B165" s="68" t="s">
        <v>157</v>
      </c>
      <c r="C165" s="68" t="s">
        <v>158</v>
      </c>
      <c r="D165" s="68" t="n">
        <v>70645540</v>
      </c>
      <c r="E165" s="68" t="n">
        <v>102008507</v>
      </c>
      <c r="F165" s="68" t="n">
        <v>600131874</v>
      </c>
      <c r="G165" s="68" t="s">
        <v>372</v>
      </c>
      <c r="H165" s="68" t="s">
        <v>24</v>
      </c>
      <c r="I165" s="68" t="s">
        <v>67</v>
      </c>
      <c r="J165" s="68" t="s">
        <v>160</v>
      </c>
      <c r="K165" s="80"/>
      <c r="L165" s="70" t="n">
        <v>5000000</v>
      </c>
      <c r="M165" s="70" t="n">
        <f aca="false">L165/100*85</f>
        <v>4250000</v>
      </c>
      <c r="N165" s="68" t="n">
        <v>2018</v>
      </c>
      <c r="O165" s="68" t="n">
        <v>2022</v>
      </c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</row>
    <row r="166" customFormat="false" ht="12" hidden="false" customHeight="false" outlineLevel="0" collapsed="false">
      <c r="A166" s="67" t="n">
        <v>162</v>
      </c>
      <c r="B166" s="68" t="s">
        <v>157</v>
      </c>
      <c r="C166" s="68" t="s">
        <v>158</v>
      </c>
      <c r="D166" s="68" t="n">
        <v>70645540</v>
      </c>
      <c r="E166" s="68" t="n">
        <v>102008507</v>
      </c>
      <c r="F166" s="68" t="n">
        <v>600131874</v>
      </c>
      <c r="G166" s="68" t="s">
        <v>373</v>
      </c>
      <c r="H166" s="68" t="s">
        <v>24</v>
      </c>
      <c r="I166" s="68" t="s">
        <v>67</v>
      </c>
      <c r="J166" s="68" t="s">
        <v>160</v>
      </c>
      <c r="K166" s="80"/>
      <c r="L166" s="70" t="n">
        <v>1000000</v>
      </c>
      <c r="M166" s="70" t="n">
        <f aca="false">L166/100*85</f>
        <v>850000</v>
      </c>
      <c r="N166" s="68" t="n">
        <v>2018</v>
      </c>
      <c r="O166" s="68" t="n">
        <v>2022</v>
      </c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</row>
    <row r="167" customFormat="false" ht="12" hidden="false" customHeight="false" outlineLevel="0" collapsed="false">
      <c r="A167" s="67" t="n">
        <v>163</v>
      </c>
      <c r="B167" s="68" t="s">
        <v>157</v>
      </c>
      <c r="C167" s="68" t="s">
        <v>158</v>
      </c>
      <c r="D167" s="68" t="n">
        <v>70645540</v>
      </c>
      <c r="E167" s="68" t="n">
        <v>102008507</v>
      </c>
      <c r="F167" s="68" t="n">
        <v>600131874</v>
      </c>
      <c r="G167" s="68" t="s">
        <v>374</v>
      </c>
      <c r="H167" s="68" t="s">
        <v>24</v>
      </c>
      <c r="I167" s="68" t="s">
        <v>67</v>
      </c>
      <c r="J167" s="68" t="s">
        <v>160</v>
      </c>
      <c r="K167" s="80"/>
      <c r="L167" s="70" t="n">
        <v>250000</v>
      </c>
      <c r="M167" s="70" t="n">
        <f aca="false">L167/100*85</f>
        <v>212500</v>
      </c>
      <c r="N167" s="68" t="n">
        <v>2018</v>
      </c>
      <c r="O167" s="68" t="n">
        <v>2022</v>
      </c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</row>
    <row r="168" customFormat="false" ht="12" hidden="false" customHeight="false" outlineLevel="0" collapsed="false">
      <c r="A168" s="67" t="n">
        <v>164</v>
      </c>
      <c r="B168" s="68" t="s">
        <v>157</v>
      </c>
      <c r="C168" s="68" t="s">
        <v>158</v>
      </c>
      <c r="D168" s="68" t="n">
        <v>70645540</v>
      </c>
      <c r="E168" s="68" t="n">
        <v>119500132</v>
      </c>
      <c r="F168" s="68" t="n">
        <v>600131874</v>
      </c>
      <c r="G168" s="68" t="s">
        <v>375</v>
      </c>
      <c r="H168" s="68" t="s">
        <v>24</v>
      </c>
      <c r="I168" s="68" t="s">
        <v>67</v>
      </c>
      <c r="J168" s="68" t="s">
        <v>160</v>
      </c>
      <c r="K168" s="80"/>
      <c r="L168" s="70" t="n">
        <v>1000000</v>
      </c>
      <c r="M168" s="70" t="n">
        <f aca="false">L168/100*85</f>
        <v>850000</v>
      </c>
      <c r="N168" s="68" t="n">
        <v>2018</v>
      </c>
      <c r="O168" s="68" t="n">
        <v>2022</v>
      </c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</row>
    <row r="169" customFormat="false" ht="12" hidden="false" customHeight="false" outlineLevel="0" collapsed="false">
      <c r="A169" s="67" t="n">
        <v>165</v>
      </c>
      <c r="B169" s="68" t="s">
        <v>153</v>
      </c>
      <c r="C169" s="68" t="s">
        <v>154</v>
      </c>
      <c r="D169" s="68" t="n">
        <v>70982546</v>
      </c>
      <c r="E169" s="68" t="n">
        <v>102008086</v>
      </c>
      <c r="F169" s="68" t="n">
        <v>600132072</v>
      </c>
      <c r="G169" s="68" t="s">
        <v>376</v>
      </c>
      <c r="H169" s="68" t="s">
        <v>24</v>
      </c>
      <c r="I169" s="68" t="s">
        <v>67</v>
      </c>
      <c r="J169" s="68" t="s">
        <v>156</v>
      </c>
      <c r="K169" s="80"/>
      <c r="L169" s="70" t="n">
        <v>1500000</v>
      </c>
      <c r="M169" s="70" t="n">
        <f aca="false">L169/100*85</f>
        <v>1275000</v>
      </c>
      <c r="N169" s="68" t="n">
        <v>2018</v>
      </c>
      <c r="O169" s="68" t="n">
        <v>2020</v>
      </c>
      <c r="P169" s="68"/>
      <c r="Q169" s="81" t="s">
        <v>206</v>
      </c>
      <c r="R169" s="68"/>
      <c r="S169" s="68"/>
      <c r="T169" s="68"/>
      <c r="U169" s="68"/>
      <c r="V169" s="68"/>
      <c r="W169" s="68"/>
      <c r="X169" s="68"/>
      <c r="Y169" s="68"/>
      <c r="Z169" s="68"/>
    </row>
    <row r="170" customFormat="false" ht="12" hidden="false" customHeight="false" outlineLevel="0" collapsed="false">
      <c r="A170" s="67" t="n">
        <v>166</v>
      </c>
      <c r="B170" s="68" t="s">
        <v>153</v>
      </c>
      <c r="C170" s="68" t="s">
        <v>154</v>
      </c>
      <c r="D170" s="68" t="n">
        <v>70982546</v>
      </c>
      <c r="E170" s="68" t="n">
        <v>102008086</v>
      </c>
      <c r="F170" s="68" t="n">
        <v>600132072</v>
      </c>
      <c r="G170" s="68" t="s">
        <v>377</v>
      </c>
      <c r="H170" s="68" t="s">
        <v>24</v>
      </c>
      <c r="I170" s="68" t="s">
        <v>67</v>
      </c>
      <c r="J170" s="68" t="s">
        <v>156</v>
      </c>
      <c r="K170" s="80"/>
      <c r="L170" s="70" t="n">
        <v>50000</v>
      </c>
      <c r="M170" s="70" t="n">
        <f aca="false">L170/100*85</f>
        <v>42500</v>
      </c>
      <c r="N170" s="68" t="n">
        <v>2017</v>
      </c>
      <c r="O170" s="68" t="n">
        <v>2021</v>
      </c>
      <c r="P170" s="68"/>
      <c r="Q170" s="68"/>
      <c r="R170" s="81" t="s">
        <v>206</v>
      </c>
      <c r="S170" s="68"/>
      <c r="T170" s="68"/>
      <c r="U170" s="68"/>
      <c r="V170" s="68"/>
      <c r="W170" s="68"/>
      <c r="X170" s="68"/>
      <c r="Y170" s="68"/>
      <c r="Z170" s="68"/>
    </row>
    <row r="171" customFormat="false" ht="12" hidden="false" customHeight="false" outlineLevel="0" collapsed="false">
      <c r="A171" s="67" t="n">
        <v>167</v>
      </c>
      <c r="B171" s="68" t="s">
        <v>153</v>
      </c>
      <c r="C171" s="68" t="s">
        <v>154</v>
      </c>
      <c r="D171" s="68" t="n">
        <v>70982546</v>
      </c>
      <c r="E171" s="68" t="n">
        <v>102008086</v>
      </c>
      <c r="F171" s="68" t="n">
        <v>600132072</v>
      </c>
      <c r="G171" s="68" t="s">
        <v>378</v>
      </c>
      <c r="H171" s="68" t="s">
        <v>24</v>
      </c>
      <c r="I171" s="68" t="s">
        <v>67</v>
      </c>
      <c r="J171" s="68" t="s">
        <v>156</v>
      </c>
      <c r="K171" s="80"/>
      <c r="L171" s="70" t="n">
        <v>30000</v>
      </c>
      <c r="M171" s="70" t="n">
        <f aca="false">L171/100*85</f>
        <v>25500</v>
      </c>
      <c r="N171" s="68" t="n">
        <v>2017</v>
      </c>
      <c r="O171" s="68" t="n">
        <v>2018</v>
      </c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</row>
    <row r="172" customFormat="false" ht="12" hidden="false" customHeight="false" outlineLevel="0" collapsed="false">
      <c r="A172" s="67" t="n">
        <v>168</v>
      </c>
      <c r="B172" s="68" t="s">
        <v>153</v>
      </c>
      <c r="C172" s="68" t="s">
        <v>154</v>
      </c>
      <c r="D172" s="68" t="n">
        <v>70982546</v>
      </c>
      <c r="E172" s="68" t="n">
        <v>102008086</v>
      </c>
      <c r="F172" s="68" t="n">
        <v>600132072</v>
      </c>
      <c r="G172" s="68" t="s">
        <v>379</v>
      </c>
      <c r="H172" s="68" t="s">
        <v>24</v>
      </c>
      <c r="I172" s="68" t="s">
        <v>67</v>
      </c>
      <c r="J172" s="68" t="s">
        <v>156</v>
      </c>
      <c r="K172" s="80"/>
      <c r="L172" s="70" t="n">
        <v>50000</v>
      </c>
      <c r="M172" s="70" t="n">
        <f aca="false">L172/100*85</f>
        <v>42500</v>
      </c>
      <c r="N172" s="68" t="n">
        <v>2017</v>
      </c>
      <c r="O172" s="68" t="n">
        <v>2018</v>
      </c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</row>
    <row r="173" customFormat="false" ht="12" hidden="false" customHeight="false" outlineLevel="0" collapsed="false">
      <c r="A173" s="67" t="n">
        <v>169</v>
      </c>
      <c r="B173" s="68" t="s">
        <v>153</v>
      </c>
      <c r="C173" s="68" t="s">
        <v>154</v>
      </c>
      <c r="D173" s="68" t="n">
        <v>70982546</v>
      </c>
      <c r="E173" s="68" t="n">
        <v>102008086</v>
      </c>
      <c r="F173" s="68" t="n">
        <v>600132072</v>
      </c>
      <c r="G173" s="68" t="s">
        <v>380</v>
      </c>
      <c r="H173" s="68" t="s">
        <v>24</v>
      </c>
      <c r="I173" s="68" t="s">
        <v>67</v>
      </c>
      <c r="J173" s="68" t="s">
        <v>156</v>
      </c>
      <c r="K173" s="80"/>
      <c r="L173" s="70" t="n">
        <v>65000</v>
      </c>
      <c r="M173" s="70" t="n">
        <f aca="false">L173/100*85</f>
        <v>55250</v>
      </c>
      <c r="N173" s="68" t="n">
        <v>2017</v>
      </c>
      <c r="O173" s="68" t="n">
        <v>2020</v>
      </c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</row>
    <row r="174" customFormat="false" ht="12" hidden="false" customHeight="false" outlineLevel="0" collapsed="false">
      <c r="A174" s="67" t="n">
        <v>170</v>
      </c>
      <c r="B174" s="68" t="s">
        <v>153</v>
      </c>
      <c r="C174" s="68" t="s">
        <v>154</v>
      </c>
      <c r="D174" s="68" t="n">
        <v>70982546</v>
      </c>
      <c r="E174" s="68" t="n">
        <v>102008086</v>
      </c>
      <c r="F174" s="68" t="n">
        <v>600132072</v>
      </c>
      <c r="G174" s="68" t="s">
        <v>381</v>
      </c>
      <c r="H174" s="68" t="s">
        <v>24</v>
      </c>
      <c r="I174" s="68" t="s">
        <v>67</v>
      </c>
      <c r="J174" s="68" t="s">
        <v>156</v>
      </c>
      <c r="K174" s="80"/>
      <c r="L174" s="70" t="n">
        <v>50000</v>
      </c>
      <c r="M174" s="70" t="n">
        <f aca="false">L174/100*85</f>
        <v>42500</v>
      </c>
      <c r="N174" s="68" t="n">
        <v>2017</v>
      </c>
      <c r="O174" s="68" t="n">
        <v>2020</v>
      </c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</row>
    <row r="175" customFormat="false" ht="12" hidden="false" customHeight="false" outlineLevel="0" collapsed="false">
      <c r="A175" s="67" t="n">
        <v>171</v>
      </c>
      <c r="B175" s="68" t="s">
        <v>153</v>
      </c>
      <c r="C175" s="68" t="s">
        <v>154</v>
      </c>
      <c r="D175" s="68" t="n">
        <v>70982546</v>
      </c>
      <c r="E175" s="68" t="n">
        <v>102008086</v>
      </c>
      <c r="F175" s="68" t="n">
        <v>600132072</v>
      </c>
      <c r="G175" s="68" t="s">
        <v>382</v>
      </c>
      <c r="H175" s="68" t="s">
        <v>24</v>
      </c>
      <c r="I175" s="68" t="s">
        <v>67</v>
      </c>
      <c r="J175" s="68" t="s">
        <v>156</v>
      </c>
      <c r="K175" s="80"/>
      <c r="L175" s="70" t="n">
        <v>65000</v>
      </c>
      <c r="M175" s="70" t="n">
        <f aca="false">L175/100*85</f>
        <v>55250</v>
      </c>
      <c r="N175" s="68" t="n">
        <v>2017</v>
      </c>
      <c r="O175" s="68" t="n">
        <v>2020</v>
      </c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</row>
    <row r="176" customFormat="false" ht="12" hidden="false" customHeight="false" outlineLevel="0" collapsed="false">
      <c r="A176" s="67" t="n">
        <v>172</v>
      </c>
      <c r="B176" s="68" t="s">
        <v>153</v>
      </c>
      <c r="C176" s="68" t="s">
        <v>154</v>
      </c>
      <c r="D176" s="68" t="n">
        <v>70982546</v>
      </c>
      <c r="E176" s="68" t="n">
        <v>102008086</v>
      </c>
      <c r="F176" s="68" t="n">
        <v>600132072</v>
      </c>
      <c r="G176" s="68" t="s">
        <v>383</v>
      </c>
      <c r="H176" s="68" t="s">
        <v>24</v>
      </c>
      <c r="I176" s="68" t="s">
        <v>67</v>
      </c>
      <c r="J176" s="68" t="s">
        <v>156</v>
      </c>
      <c r="K176" s="80"/>
      <c r="L176" s="70" t="n">
        <v>500000</v>
      </c>
      <c r="M176" s="70" t="n">
        <f aca="false">L176/100*85</f>
        <v>425000</v>
      </c>
      <c r="N176" s="68" t="n">
        <v>2018</v>
      </c>
      <c r="O176" s="68" t="n">
        <v>2021</v>
      </c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</row>
    <row r="177" customFormat="false" ht="12" hidden="false" customHeight="false" outlineLevel="0" collapsed="false">
      <c r="A177" s="67" t="n">
        <v>173</v>
      </c>
      <c r="B177" s="68" t="s">
        <v>384</v>
      </c>
      <c r="C177" s="68" t="s">
        <v>76</v>
      </c>
      <c r="D177" s="68" t="n">
        <v>852783</v>
      </c>
      <c r="E177" s="68" t="n">
        <v>102008264</v>
      </c>
      <c r="F177" s="68" t="n">
        <v>600132102</v>
      </c>
      <c r="G177" s="83" t="s">
        <v>385</v>
      </c>
      <c r="H177" s="68" t="s">
        <v>24</v>
      </c>
      <c r="I177" s="68" t="s">
        <v>67</v>
      </c>
      <c r="J177" s="68" t="s">
        <v>67</v>
      </c>
      <c r="K177" s="68"/>
      <c r="L177" s="70" t="n">
        <v>3000000</v>
      </c>
      <c r="M177" s="70" t="n">
        <f aca="false">L177/100*85</f>
        <v>2550000</v>
      </c>
      <c r="N177" s="68" t="n">
        <v>2017</v>
      </c>
      <c r="O177" s="68" t="n">
        <v>2019</v>
      </c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</row>
    <row r="178" customFormat="false" ht="12" hidden="false" customHeight="false" outlineLevel="0" collapsed="false">
      <c r="A178" s="67" t="n">
        <v>174</v>
      </c>
      <c r="B178" s="68" t="s">
        <v>384</v>
      </c>
      <c r="C178" s="68" t="s">
        <v>76</v>
      </c>
      <c r="D178" s="68" t="n">
        <v>852783</v>
      </c>
      <c r="E178" s="68" t="n">
        <v>102008264</v>
      </c>
      <c r="F178" s="68" t="n">
        <v>600132102</v>
      </c>
      <c r="G178" s="83" t="s">
        <v>386</v>
      </c>
      <c r="H178" s="68" t="s">
        <v>24</v>
      </c>
      <c r="I178" s="68" t="s">
        <v>67</v>
      </c>
      <c r="J178" s="68" t="s">
        <v>67</v>
      </c>
      <c r="K178" s="68"/>
      <c r="L178" s="70" t="n">
        <v>1500000</v>
      </c>
      <c r="M178" s="70" t="n">
        <f aca="false">L178/100*85</f>
        <v>1275000</v>
      </c>
      <c r="N178" s="68" t="n">
        <v>2017</v>
      </c>
      <c r="O178" s="68" t="n">
        <v>2019</v>
      </c>
      <c r="P178" s="68" t="s">
        <v>206</v>
      </c>
      <c r="Q178" s="68" t="s">
        <v>206</v>
      </c>
      <c r="R178" s="68" t="s">
        <v>206</v>
      </c>
      <c r="S178" s="68" t="s">
        <v>206</v>
      </c>
      <c r="T178" s="68"/>
      <c r="U178" s="68"/>
      <c r="V178" s="68"/>
      <c r="W178" s="68"/>
      <c r="X178" s="68"/>
      <c r="Y178" s="68"/>
      <c r="Z178" s="68"/>
    </row>
    <row r="179" customFormat="false" ht="12" hidden="false" customHeight="false" outlineLevel="0" collapsed="false">
      <c r="A179" s="67" t="n">
        <v>175</v>
      </c>
      <c r="B179" s="68" t="s">
        <v>384</v>
      </c>
      <c r="C179" s="68" t="s">
        <v>76</v>
      </c>
      <c r="D179" s="68" t="n">
        <v>852783</v>
      </c>
      <c r="E179" s="68" t="n">
        <v>102008264</v>
      </c>
      <c r="F179" s="68" t="n">
        <v>600132102</v>
      </c>
      <c r="G179" s="83" t="s">
        <v>387</v>
      </c>
      <c r="H179" s="68" t="s">
        <v>24</v>
      </c>
      <c r="I179" s="68" t="s">
        <v>67</v>
      </c>
      <c r="J179" s="68" t="s">
        <v>67</v>
      </c>
      <c r="K179" s="68"/>
      <c r="L179" s="70" t="n">
        <v>500000</v>
      </c>
      <c r="M179" s="70" t="n">
        <f aca="false">L179/100*85</f>
        <v>425000</v>
      </c>
      <c r="N179" s="68" t="n">
        <v>2020</v>
      </c>
      <c r="O179" s="68" t="n">
        <v>2023</v>
      </c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</row>
    <row r="180" customFormat="false" ht="12" hidden="false" customHeight="false" outlineLevel="0" collapsed="false">
      <c r="A180" s="67" t="n">
        <v>176</v>
      </c>
      <c r="B180" s="68" t="s">
        <v>384</v>
      </c>
      <c r="C180" s="68" t="s">
        <v>76</v>
      </c>
      <c r="D180" s="68" t="n">
        <v>852783</v>
      </c>
      <c r="E180" s="68" t="n">
        <v>102008264</v>
      </c>
      <c r="F180" s="68" t="n">
        <v>600132102</v>
      </c>
      <c r="G180" s="83" t="s">
        <v>388</v>
      </c>
      <c r="H180" s="68" t="s">
        <v>24</v>
      </c>
      <c r="I180" s="68" t="s">
        <v>67</v>
      </c>
      <c r="J180" s="68" t="s">
        <v>67</v>
      </c>
      <c r="K180" s="68"/>
      <c r="L180" s="70" t="n">
        <v>6000000</v>
      </c>
      <c r="M180" s="70" t="n">
        <f aca="false">L180/100*85</f>
        <v>5100000</v>
      </c>
      <c r="N180" s="68" t="n">
        <v>2017</v>
      </c>
      <c r="O180" s="68" t="n">
        <v>2020</v>
      </c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</row>
    <row r="181" customFormat="false" ht="12" hidden="false" customHeight="false" outlineLevel="0" collapsed="false">
      <c r="A181" s="67" t="n">
        <v>177</v>
      </c>
      <c r="B181" s="68" t="s">
        <v>384</v>
      </c>
      <c r="C181" s="68" t="s">
        <v>76</v>
      </c>
      <c r="D181" s="68" t="n">
        <v>852783</v>
      </c>
      <c r="E181" s="68" t="n">
        <v>102008264</v>
      </c>
      <c r="F181" s="68" t="n">
        <v>600132102</v>
      </c>
      <c r="G181" s="80" t="s">
        <v>389</v>
      </c>
      <c r="H181" s="68" t="s">
        <v>24</v>
      </c>
      <c r="I181" s="68" t="s">
        <v>67</v>
      </c>
      <c r="J181" s="68" t="s">
        <v>67</v>
      </c>
      <c r="K181" s="68"/>
      <c r="L181" s="70" t="n">
        <v>700000</v>
      </c>
      <c r="M181" s="70" t="n">
        <f aca="false">L181/100*85</f>
        <v>595000</v>
      </c>
      <c r="N181" s="68" t="n">
        <v>2017</v>
      </c>
      <c r="O181" s="68" t="n">
        <v>2019</v>
      </c>
      <c r="P181" s="68" t="s">
        <v>206</v>
      </c>
      <c r="Q181" s="68" t="s">
        <v>206</v>
      </c>
      <c r="R181" s="68" t="s">
        <v>206</v>
      </c>
      <c r="S181" s="68" t="s">
        <v>206</v>
      </c>
      <c r="T181" s="68"/>
      <c r="U181" s="68"/>
      <c r="V181" s="68"/>
      <c r="W181" s="68"/>
      <c r="X181" s="68"/>
      <c r="Y181" s="68"/>
      <c r="Z181" s="68"/>
    </row>
    <row r="182" customFormat="false" ht="24" hidden="false" customHeight="false" outlineLevel="0" collapsed="false">
      <c r="A182" s="67" t="n">
        <v>178</v>
      </c>
      <c r="B182" s="68" t="s">
        <v>384</v>
      </c>
      <c r="C182" s="68" t="s">
        <v>76</v>
      </c>
      <c r="D182" s="68" t="n">
        <v>852783</v>
      </c>
      <c r="E182" s="68" t="n">
        <v>102008264</v>
      </c>
      <c r="F182" s="68" t="n">
        <v>600132102</v>
      </c>
      <c r="G182" s="83" t="s">
        <v>390</v>
      </c>
      <c r="H182" s="68" t="s">
        <v>24</v>
      </c>
      <c r="I182" s="68" t="s">
        <v>67</v>
      </c>
      <c r="J182" s="68" t="s">
        <v>67</v>
      </c>
      <c r="K182" s="68"/>
      <c r="L182" s="70" t="n">
        <v>250000</v>
      </c>
      <c r="M182" s="70" t="n">
        <f aca="false">L182/100*85</f>
        <v>212500</v>
      </c>
      <c r="N182" s="68" t="n">
        <v>2017</v>
      </c>
      <c r="O182" s="68" t="n">
        <v>2019</v>
      </c>
      <c r="P182" s="68" t="s">
        <v>206</v>
      </c>
      <c r="Q182" s="68" t="s">
        <v>206</v>
      </c>
      <c r="R182" s="68" t="s">
        <v>206</v>
      </c>
      <c r="S182" s="68" t="s">
        <v>206</v>
      </c>
      <c r="T182" s="68"/>
      <c r="U182" s="68"/>
      <c r="V182" s="68"/>
      <c r="W182" s="68"/>
      <c r="X182" s="68"/>
      <c r="Y182" s="68"/>
      <c r="Z182" s="68"/>
    </row>
    <row r="183" customFormat="false" ht="24" hidden="false" customHeight="false" outlineLevel="0" collapsed="false">
      <c r="A183" s="67" t="n">
        <v>179</v>
      </c>
      <c r="B183" s="68" t="s">
        <v>384</v>
      </c>
      <c r="C183" s="68" t="s">
        <v>76</v>
      </c>
      <c r="D183" s="68" t="n">
        <v>852783</v>
      </c>
      <c r="E183" s="68" t="n">
        <v>102008264</v>
      </c>
      <c r="F183" s="68" t="n">
        <v>600132102</v>
      </c>
      <c r="G183" s="83" t="s">
        <v>391</v>
      </c>
      <c r="H183" s="68" t="s">
        <v>24</v>
      </c>
      <c r="I183" s="68" t="s">
        <v>67</v>
      </c>
      <c r="J183" s="68" t="s">
        <v>67</v>
      </c>
      <c r="K183" s="68"/>
      <c r="L183" s="70" t="n">
        <v>2000000</v>
      </c>
      <c r="M183" s="70" t="n">
        <f aca="false">L183/100*85</f>
        <v>1700000</v>
      </c>
      <c r="N183" s="68" t="n">
        <v>2017</v>
      </c>
      <c r="O183" s="68" t="n">
        <v>2019</v>
      </c>
      <c r="P183" s="68" t="s">
        <v>206</v>
      </c>
      <c r="Q183" s="68" t="s">
        <v>206</v>
      </c>
      <c r="R183" s="68" t="s">
        <v>206</v>
      </c>
      <c r="S183" s="68" t="s">
        <v>206</v>
      </c>
      <c r="T183" s="68"/>
      <c r="U183" s="68"/>
      <c r="V183" s="68"/>
      <c r="W183" s="68"/>
      <c r="X183" s="68"/>
      <c r="Y183" s="68"/>
      <c r="Z183" s="68"/>
    </row>
    <row r="184" customFormat="false" ht="12" hidden="false" customHeight="false" outlineLevel="0" collapsed="false">
      <c r="A184" s="67" t="n">
        <v>180</v>
      </c>
      <c r="B184" s="68" t="s">
        <v>384</v>
      </c>
      <c r="C184" s="68" t="s">
        <v>76</v>
      </c>
      <c r="D184" s="68" t="n">
        <v>852783</v>
      </c>
      <c r="E184" s="68" t="n">
        <v>102008264</v>
      </c>
      <c r="F184" s="68" t="n">
        <v>600132102</v>
      </c>
      <c r="G184" s="83" t="s">
        <v>392</v>
      </c>
      <c r="H184" s="68" t="s">
        <v>24</v>
      </c>
      <c r="I184" s="68" t="s">
        <v>67</v>
      </c>
      <c r="J184" s="68" t="s">
        <v>67</v>
      </c>
      <c r="K184" s="68"/>
      <c r="L184" s="70" t="n">
        <v>500000</v>
      </c>
      <c r="M184" s="70" t="n">
        <f aca="false">L184/100*85</f>
        <v>425000</v>
      </c>
      <c r="N184" s="68" t="n">
        <v>2017</v>
      </c>
      <c r="O184" s="68" t="n">
        <v>2019</v>
      </c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</row>
    <row r="185" customFormat="false" ht="24" hidden="false" customHeight="false" outlineLevel="0" collapsed="false">
      <c r="A185" s="67" t="n">
        <v>181</v>
      </c>
      <c r="B185" s="68" t="s">
        <v>384</v>
      </c>
      <c r="C185" s="68" t="s">
        <v>76</v>
      </c>
      <c r="D185" s="68" t="n">
        <v>852783</v>
      </c>
      <c r="E185" s="68" t="n">
        <v>102008264</v>
      </c>
      <c r="F185" s="68" t="n">
        <v>600132102</v>
      </c>
      <c r="G185" s="83" t="s">
        <v>393</v>
      </c>
      <c r="H185" s="68" t="s">
        <v>24</v>
      </c>
      <c r="I185" s="68" t="s">
        <v>67</v>
      </c>
      <c r="J185" s="68" t="s">
        <v>67</v>
      </c>
      <c r="K185" s="68"/>
      <c r="L185" s="70" t="n">
        <v>3300000</v>
      </c>
      <c r="M185" s="70" t="n">
        <f aca="false">L185/100*85</f>
        <v>2805000</v>
      </c>
      <c r="N185" s="68" t="n">
        <v>2017</v>
      </c>
      <c r="O185" s="68" t="n">
        <v>2019</v>
      </c>
      <c r="P185" s="68"/>
      <c r="Q185" s="68"/>
      <c r="R185" s="68" t="s">
        <v>206</v>
      </c>
      <c r="S185" s="68"/>
      <c r="T185" s="68"/>
      <c r="U185" s="68"/>
      <c r="V185" s="68"/>
      <c r="W185" s="68"/>
      <c r="X185" s="68"/>
      <c r="Y185" s="68"/>
      <c r="Z185" s="68"/>
    </row>
    <row r="186" customFormat="false" ht="24" hidden="false" customHeight="false" outlineLevel="0" collapsed="false">
      <c r="A186" s="67" t="n">
        <v>182</v>
      </c>
      <c r="B186" s="68" t="s">
        <v>384</v>
      </c>
      <c r="C186" s="68" t="s">
        <v>76</v>
      </c>
      <c r="D186" s="68" t="n">
        <v>852783</v>
      </c>
      <c r="E186" s="68" t="n">
        <v>102008264</v>
      </c>
      <c r="F186" s="68" t="n">
        <v>600132102</v>
      </c>
      <c r="G186" s="83" t="s">
        <v>394</v>
      </c>
      <c r="H186" s="68" t="s">
        <v>24</v>
      </c>
      <c r="I186" s="68" t="s">
        <v>67</v>
      </c>
      <c r="J186" s="68" t="s">
        <v>67</v>
      </c>
      <c r="K186" s="68"/>
      <c r="L186" s="70" t="n">
        <v>100000</v>
      </c>
      <c r="M186" s="70" t="n">
        <f aca="false">L186/100*85</f>
        <v>85000</v>
      </c>
      <c r="N186" s="68" t="n">
        <v>2017</v>
      </c>
      <c r="O186" s="68" t="n">
        <v>2019</v>
      </c>
      <c r="P186" s="68" t="s">
        <v>206</v>
      </c>
      <c r="Q186" s="68"/>
      <c r="R186" s="68" t="s">
        <v>206</v>
      </c>
      <c r="S186" s="68" t="s">
        <v>206</v>
      </c>
      <c r="T186" s="68"/>
      <c r="U186" s="68"/>
      <c r="V186" s="68"/>
      <c r="W186" s="68"/>
      <c r="X186" s="68"/>
      <c r="Y186" s="68"/>
      <c r="Z186" s="68"/>
    </row>
    <row r="187" customFormat="false" ht="36" hidden="false" customHeight="false" outlineLevel="0" collapsed="false">
      <c r="A187" s="67" t="n">
        <v>183</v>
      </c>
      <c r="B187" s="68" t="s">
        <v>384</v>
      </c>
      <c r="C187" s="68" t="s">
        <v>76</v>
      </c>
      <c r="D187" s="68" t="n">
        <v>852783</v>
      </c>
      <c r="E187" s="68" t="n">
        <v>102008264</v>
      </c>
      <c r="F187" s="68" t="n">
        <v>600132102</v>
      </c>
      <c r="G187" s="83" t="s">
        <v>395</v>
      </c>
      <c r="H187" s="68" t="s">
        <v>24</v>
      </c>
      <c r="I187" s="68" t="s">
        <v>67</v>
      </c>
      <c r="J187" s="68" t="s">
        <v>67</v>
      </c>
      <c r="K187" s="79" t="s">
        <v>396</v>
      </c>
      <c r="L187" s="70" t="n">
        <v>700000</v>
      </c>
      <c r="M187" s="70" t="n">
        <f aca="false">L187/100*85</f>
        <v>595000</v>
      </c>
      <c r="N187" s="68" t="n">
        <v>2017</v>
      </c>
      <c r="O187" s="68" t="n">
        <v>2019</v>
      </c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</row>
    <row r="188" customFormat="false" ht="12" hidden="false" customHeight="false" outlineLevel="0" collapsed="false">
      <c r="A188" s="67" t="n">
        <v>184</v>
      </c>
      <c r="B188" s="68" t="s">
        <v>384</v>
      </c>
      <c r="C188" s="68" t="s">
        <v>76</v>
      </c>
      <c r="D188" s="68" t="n">
        <v>852783</v>
      </c>
      <c r="E188" s="68" t="n">
        <v>102008264</v>
      </c>
      <c r="F188" s="68" t="n">
        <v>600132102</v>
      </c>
      <c r="G188" s="83" t="s">
        <v>397</v>
      </c>
      <c r="H188" s="68" t="s">
        <v>24</v>
      </c>
      <c r="I188" s="68" t="s">
        <v>67</v>
      </c>
      <c r="J188" s="68" t="s">
        <v>67</v>
      </c>
      <c r="K188" s="68"/>
      <c r="L188" s="70" t="n">
        <v>160000</v>
      </c>
      <c r="M188" s="70" t="n">
        <f aca="false">L188/100*85</f>
        <v>136000</v>
      </c>
      <c r="N188" s="68" t="n">
        <v>2017</v>
      </c>
      <c r="O188" s="68" t="n">
        <v>2019</v>
      </c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</row>
    <row r="189" customFormat="false" ht="12" hidden="false" customHeight="false" outlineLevel="0" collapsed="false">
      <c r="A189" s="67" t="n">
        <v>185</v>
      </c>
      <c r="B189" s="68" t="s">
        <v>384</v>
      </c>
      <c r="C189" s="68" t="s">
        <v>76</v>
      </c>
      <c r="D189" s="68" t="n">
        <v>852783</v>
      </c>
      <c r="E189" s="68" t="n">
        <v>102008264</v>
      </c>
      <c r="F189" s="68" t="n">
        <v>600132102</v>
      </c>
      <c r="G189" s="83" t="s">
        <v>398</v>
      </c>
      <c r="H189" s="68" t="s">
        <v>24</v>
      </c>
      <c r="I189" s="68" t="s">
        <v>67</v>
      </c>
      <c r="J189" s="68" t="s">
        <v>67</v>
      </c>
      <c r="K189" s="68"/>
      <c r="L189" s="70" t="n">
        <v>200000</v>
      </c>
      <c r="M189" s="70" t="n">
        <f aca="false">L189/100*85</f>
        <v>170000</v>
      </c>
      <c r="N189" s="68" t="n">
        <v>2017</v>
      </c>
      <c r="O189" s="68" t="n">
        <v>2019</v>
      </c>
      <c r="P189" s="68" t="s">
        <v>206</v>
      </c>
      <c r="Q189" s="68"/>
      <c r="R189" s="68"/>
      <c r="S189" s="68"/>
      <c r="T189" s="68"/>
      <c r="U189" s="68"/>
      <c r="V189" s="68"/>
      <c r="W189" s="68"/>
      <c r="X189" s="68"/>
      <c r="Y189" s="68"/>
      <c r="Z189" s="68"/>
    </row>
    <row r="190" customFormat="false" ht="24" hidden="false" customHeight="false" outlineLevel="0" collapsed="false">
      <c r="A190" s="67" t="n">
        <v>186</v>
      </c>
      <c r="B190" s="68" t="s">
        <v>384</v>
      </c>
      <c r="C190" s="68" t="s">
        <v>76</v>
      </c>
      <c r="D190" s="68" t="n">
        <v>852783</v>
      </c>
      <c r="E190" s="68" t="n">
        <v>102008264</v>
      </c>
      <c r="F190" s="68" t="n">
        <v>600132102</v>
      </c>
      <c r="G190" s="83" t="s">
        <v>399</v>
      </c>
      <c r="H190" s="68" t="s">
        <v>24</v>
      </c>
      <c r="I190" s="68" t="s">
        <v>67</v>
      </c>
      <c r="J190" s="68" t="s">
        <v>67</v>
      </c>
      <c r="K190" s="68"/>
      <c r="L190" s="70" t="n">
        <v>500000</v>
      </c>
      <c r="M190" s="70" t="n">
        <f aca="false">L190/100*85</f>
        <v>425000</v>
      </c>
      <c r="N190" s="68" t="n">
        <v>2017</v>
      </c>
      <c r="O190" s="68" t="n">
        <v>2019</v>
      </c>
      <c r="P190" s="68" t="s">
        <v>206</v>
      </c>
      <c r="Q190" s="68" t="s">
        <v>206</v>
      </c>
      <c r="R190" s="68"/>
      <c r="S190" s="68" t="s">
        <v>206</v>
      </c>
      <c r="T190" s="68"/>
      <c r="U190" s="68"/>
      <c r="V190" s="68"/>
      <c r="W190" s="68"/>
      <c r="X190" s="68"/>
      <c r="Y190" s="68"/>
      <c r="Z190" s="68"/>
    </row>
    <row r="191" customFormat="false" ht="12" hidden="false" customHeight="false" outlineLevel="0" collapsed="false">
      <c r="A191" s="67" t="n">
        <v>187</v>
      </c>
      <c r="B191" s="68" t="s">
        <v>384</v>
      </c>
      <c r="C191" s="68" t="s">
        <v>76</v>
      </c>
      <c r="D191" s="68" t="n">
        <v>852783</v>
      </c>
      <c r="E191" s="68" t="n">
        <v>102008264</v>
      </c>
      <c r="F191" s="68" t="n">
        <v>600132102</v>
      </c>
      <c r="G191" s="83" t="s">
        <v>400</v>
      </c>
      <c r="H191" s="68" t="s">
        <v>24</v>
      </c>
      <c r="I191" s="68" t="s">
        <v>67</v>
      </c>
      <c r="J191" s="68" t="s">
        <v>67</v>
      </c>
      <c r="K191" s="68"/>
      <c r="L191" s="70" t="n">
        <v>1345680</v>
      </c>
      <c r="M191" s="70" t="n">
        <f aca="false">L191/100*85</f>
        <v>1143828</v>
      </c>
      <c r="N191" s="68" t="n">
        <v>2018</v>
      </c>
      <c r="O191" s="68" t="n">
        <v>2020</v>
      </c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</row>
    <row r="192" customFormat="false" ht="12" hidden="false" customHeight="false" outlineLevel="0" collapsed="false">
      <c r="A192" s="67" t="n">
        <v>188</v>
      </c>
      <c r="B192" s="68" t="s">
        <v>384</v>
      </c>
      <c r="C192" s="68" t="s">
        <v>76</v>
      </c>
      <c r="D192" s="68" t="n">
        <v>852783</v>
      </c>
      <c r="E192" s="68" t="n">
        <v>102008264</v>
      </c>
      <c r="F192" s="68" t="n">
        <v>600132102</v>
      </c>
      <c r="G192" s="83" t="s">
        <v>401</v>
      </c>
      <c r="H192" s="68" t="s">
        <v>24</v>
      </c>
      <c r="I192" s="68" t="s">
        <v>67</v>
      </c>
      <c r="J192" s="68" t="s">
        <v>67</v>
      </c>
      <c r="K192" s="68"/>
      <c r="L192" s="70" t="n">
        <v>600000</v>
      </c>
      <c r="M192" s="70" t="n">
        <f aca="false">L192/100*85</f>
        <v>510000</v>
      </c>
      <c r="N192" s="68" t="n">
        <v>2017</v>
      </c>
      <c r="O192" s="68" t="n">
        <v>2019</v>
      </c>
      <c r="P192" s="68"/>
      <c r="Q192" s="68" t="s">
        <v>206</v>
      </c>
      <c r="R192" s="68" t="s">
        <v>206</v>
      </c>
      <c r="S192" s="68"/>
      <c r="T192" s="68"/>
      <c r="U192" s="68"/>
      <c r="V192" s="68"/>
      <c r="W192" s="68"/>
      <c r="X192" s="68"/>
      <c r="Y192" s="68"/>
      <c r="Z192" s="68"/>
    </row>
    <row r="193" customFormat="false" ht="12" hidden="false" customHeight="false" outlineLevel="0" collapsed="false">
      <c r="A193" s="67" t="n">
        <v>189</v>
      </c>
      <c r="B193" s="68" t="s">
        <v>384</v>
      </c>
      <c r="C193" s="68" t="s">
        <v>76</v>
      </c>
      <c r="D193" s="68" t="n">
        <v>852783</v>
      </c>
      <c r="E193" s="68" t="n">
        <v>102008264</v>
      </c>
      <c r="F193" s="68" t="n">
        <v>600132102</v>
      </c>
      <c r="G193" s="83" t="s">
        <v>402</v>
      </c>
      <c r="H193" s="68" t="s">
        <v>24</v>
      </c>
      <c r="I193" s="68" t="s">
        <v>67</v>
      </c>
      <c r="J193" s="68" t="s">
        <v>67</v>
      </c>
      <c r="K193" s="68"/>
      <c r="L193" s="70" t="n">
        <v>150000</v>
      </c>
      <c r="M193" s="70" t="n">
        <f aca="false">L193/100*85</f>
        <v>127500</v>
      </c>
      <c r="N193" s="68" t="n">
        <v>2017</v>
      </c>
      <c r="O193" s="68" t="n">
        <v>2019</v>
      </c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</row>
    <row r="194" customFormat="false" ht="12" hidden="false" customHeight="false" outlineLevel="0" collapsed="false">
      <c r="A194" s="67" t="n">
        <v>190</v>
      </c>
      <c r="B194" s="68" t="s">
        <v>403</v>
      </c>
      <c r="C194" s="68" t="s">
        <v>404</v>
      </c>
      <c r="D194" s="68" t="n">
        <v>75026597</v>
      </c>
      <c r="E194" s="68" t="n">
        <v>201008205</v>
      </c>
      <c r="F194" s="68" t="n">
        <v>600131777</v>
      </c>
      <c r="G194" s="68" t="s">
        <v>405</v>
      </c>
      <c r="H194" s="68" t="s">
        <v>24</v>
      </c>
      <c r="I194" s="68" t="s">
        <v>67</v>
      </c>
      <c r="J194" s="68" t="s">
        <v>406</v>
      </c>
      <c r="K194" s="80" t="s">
        <v>407</v>
      </c>
      <c r="L194" s="70" t="n">
        <v>700000</v>
      </c>
      <c r="M194" s="70" t="n">
        <f aca="false">L194/100*70</f>
        <v>490000</v>
      </c>
      <c r="N194" s="68" t="n">
        <v>2017</v>
      </c>
      <c r="O194" s="68" t="n">
        <v>2020</v>
      </c>
      <c r="P194" s="68"/>
      <c r="Q194" s="68" t="s">
        <v>206</v>
      </c>
      <c r="R194" s="68"/>
      <c r="S194" s="68" t="s">
        <v>206</v>
      </c>
      <c r="T194" s="68"/>
      <c r="U194" s="68"/>
      <c r="V194" s="68"/>
      <c r="W194" s="68"/>
      <c r="X194" s="68"/>
      <c r="Y194" s="68"/>
      <c r="Z194" s="68"/>
    </row>
    <row r="195" customFormat="false" ht="12" hidden="false" customHeight="false" outlineLevel="0" collapsed="false">
      <c r="A195" s="67" t="n">
        <v>191</v>
      </c>
      <c r="B195" s="68" t="s">
        <v>403</v>
      </c>
      <c r="C195" s="68" t="s">
        <v>404</v>
      </c>
      <c r="D195" s="68" t="n">
        <v>75026597</v>
      </c>
      <c r="E195" s="68" t="n">
        <v>201008205</v>
      </c>
      <c r="F195" s="68" t="n">
        <v>600131777</v>
      </c>
      <c r="G195" s="68" t="s">
        <v>408</v>
      </c>
      <c r="H195" s="68" t="s">
        <v>24</v>
      </c>
      <c r="I195" s="68" t="s">
        <v>67</v>
      </c>
      <c r="J195" s="68" t="s">
        <v>406</v>
      </c>
      <c r="K195" s="80" t="s">
        <v>409</v>
      </c>
      <c r="L195" s="70" t="n">
        <v>700000</v>
      </c>
      <c r="M195" s="70" t="n">
        <f aca="false">L195/100*85</f>
        <v>595000</v>
      </c>
      <c r="N195" s="68" t="n">
        <v>2017</v>
      </c>
      <c r="O195" s="68" t="n">
        <v>2020</v>
      </c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</row>
    <row r="196" customFormat="false" ht="12" hidden="false" customHeight="false" outlineLevel="0" collapsed="false">
      <c r="A196" s="67" t="n">
        <v>192</v>
      </c>
      <c r="B196" s="68" t="s">
        <v>403</v>
      </c>
      <c r="C196" s="68" t="s">
        <v>404</v>
      </c>
      <c r="D196" s="68" t="n">
        <v>75026597</v>
      </c>
      <c r="E196" s="68" t="n">
        <v>201008205</v>
      </c>
      <c r="F196" s="68" t="n">
        <v>600131777</v>
      </c>
      <c r="G196" s="68" t="s">
        <v>410</v>
      </c>
      <c r="H196" s="68" t="s">
        <v>24</v>
      </c>
      <c r="I196" s="68" t="s">
        <v>67</v>
      </c>
      <c r="J196" s="68" t="s">
        <v>406</v>
      </c>
      <c r="K196" s="68" t="s">
        <v>411</v>
      </c>
      <c r="L196" s="70" t="n">
        <v>300000</v>
      </c>
      <c r="M196" s="70" t="n">
        <f aca="false">L196/100*85</f>
        <v>255000</v>
      </c>
      <c r="N196" s="68" t="n">
        <v>2017</v>
      </c>
      <c r="O196" s="68" t="n">
        <v>2018</v>
      </c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</row>
    <row r="197" customFormat="false" ht="12" hidden="false" customHeight="false" outlineLevel="0" collapsed="false">
      <c r="A197" s="67" t="n">
        <v>193</v>
      </c>
      <c r="B197" s="68" t="s">
        <v>412</v>
      </c>
      <c r="C197" s="68" t="s">
        <v>76</v>
      </c>
      <c r="D197" s="68" t="n">
        <v>852805</v>
      </c>
      <c r="E197" s="68" t="n">
        <v>102008248</v>
      </c>
      <c r="F197" s="68" t="n">
        <v>600131793</v>
      </c>
      <c r="G197" s="69" t="s">
        <v>413</v>
      </c>
      <c r="H197" s="68" t="s">
        <v>414</v>
      </c>
      <c r="I197" s="68" t="s">
        <v>67</v>
      </c>
      <c r="J197" s="68" t="s">
        <v>67</v>
      </c>
      <c r="K197" s="69"/>
      <c r="L197" s="84" t="n">
        <v>3000000</v>
      </c>
      <c r="M197" s="84" t="n">
        <f aca="false">L197/100*85</f>
        <v>2550000</v>
      </c>
      <c r="N197" s="80" t="n">
        <v>2020</v>
      </c>
      <c r="O197" s="80" t="n">
        <v>2025</v>
      </c>
      <c r="P197" s="80" t="s">
        <v>206</v>
      </c>
      <c r="Q197" s="80" t="s">
        <v>206</v>
      </c>
      <c r="R197" s="80"/>
      <c r="S197" s="80"/>
      <c r="T197" s="80"/>
      <c r="U197" s="80"/>
      <c r="V197" s="80"/>
      <c r="W197" s="80"/>
      <c r="X197" s="68"/>
      <c r="Y197" s="68"/>
      <c r="Z197" s="68"/>
    </row>
    <row r="198" customFormat="false" ht="12" hidden="false" customHeight="false" outlineLevel="0" collapsed="false">
      <c r="A198" s="67" t="n">
        <v>194</v>
      </c>
      <c r="B198" s="68" t="s">
        <v>412</v>
      </c>
      <c r="C198" s="68" t="s">
        <v>76</v>
      </c>
      <c r="D198" s="68" t="n">
        <v>852805</v>
      </c>
      <c r="E198" s="68" t="n">
        <v>102008248</v>
      </c>
      <c r="F198" s="68" t="n">
        <v>600131793</v>
      </c>
      <c r="G198" s="68" t="s">
        <v>415</v>
      </c>
      <c r="H198" s="68" t="s">
        <v>414</v>
      </c>
      <c r="I198" s="68" t="s">
        <v>67</v>
      </c>
      <c r="J198" s="68" t="s">
        <v>67</v>
      </c>
      <c r="K198" s="69"/>
      <c r="L198" s="84" t="n">
        <v>5200000</v>
      </c>
      <c r="M198" s="84" t="n">
        <f aca="false">L198/100*85</f>
        <v>4420000</v>
      </c>
      <c r="N198" s="80" t="n">
        <v>2020</v>
      </c>
      <c r="O198" s="80" t="n">
        <v>2025</v>
      </c>
      <c r="P198" s="80" t="s">
        <v>206</v>
      </c>
      <c r="Q198" s="80"/>
      <c r="R198" s="80"/>
      <c r="S198" s="80" t="s">
        <v>206</v>
      </c>
      <c r="T198" s="80"/>
      <c r="U198" s="80"/>
      <c r="V198" s="80" t="s">
        <v>206</v>
      </c>
      <c r="W198" s="80"/>
      <c r="X198" s="68"/>
      <c r="Y198" s="68"/>
      <c r="Z198" s="68"/>
    </row>
    <row r="199" customFormat="false" ht="12" hidden="false" customHeight="false" outlineLevel="0" collapsed="false">
      <c r="A199" s="67" t="n">
        <v>195</v>
      </c>
      <c r="B199" s="68" t="s">
        <v>412</v>
      </c>
      <c r="C199" s="68" t="s">
        <v>76</v>
      </c>
      <c r="D199" s="68" t="n">
        <v>852805</v>
      </c>
      <c r="E199" s="68" t="n">
        <v>102008248</v>
      </c>
      <c r="F199" s="68" t="n">
        <v>600131793</v>
      </c>
      <c r="G199" s="68" t="s">
        <v>416</v>
      </c>
      <c r="H199" s="68" t="s">
        <v>414</v>
      </c>
      <c r="I199" s="68" t="s">
        <v>67</v>
      </c>
      <c r="J199" s="68" t="s">
        <v>67</v>
      </c>
      <c r="K199" s="69"/>
      <c r="L199" s="84" t="n">
        <v>3000000</v>
      </c>
      <c r="M199" s="84" t="n">
        <f aca="false">L199/100*85</f>
        <v>2550000</v>
      </c>
      <c r="N199" s="80" t="n">
        <v>2019</v>
      </c>
      <c r="O199" s="80" t="n">
        <v>2025</v>
      </c>
      <c r="P199" s="80"/>
      <c r="Q199" s="80" t="s">
        <v>206</v>
      </c>
      <c r="R199" s="80" t="s">
        <v>206</v>
      </c>
      <c r="S199" s="80"/>
      <c r="T199" s="80"/>
      <c r="U199" s="80"/>
      <c r="V199" s="80"/>
      <c r="W199" s="80"/>
      <c r="X199" s="68"/>
      <c r="Y199" s="68"/>
      <c r="Z199" s="68"/>
    </row>
    <row r="200" customFormat="false" ht="12" hidden="false" customHeight="false" outlineLevel="0" collapsed="false">
      <c r="A200" s="67" t="n">
        <v>196</v>
      </c>
      <c r="B200" s="68" t="s">
        <v>412</v>
      </c>
      <c r="C200" s="68" t="s">
        <v>76</v>
      </c>
      <c r="D200" s="68" t="n">
        <v>852805</v>
      </c>
      <c r="E200" s="68" t="n">
        <v>102008248</v>
      </c>
      <c r="F200" s="68" t="n">
        <v>600131793</v>
      </c>
      <c r="G200" s="68" t="s">
        <v>417</v>
      </c>
      <c r="H200" s="68" t="s">
        <v>414</v>
      </c>
      <c r="I200" s="68" t="s">
        <v>67</v>
      </c>
      <c r="J200" s="68" t="s">
        <v>67</v>
      </c>
      <c r="K200" s="69"/>
      <c r="L200" s="84" t="n">
        <v>4000000</v>
      </c>
      <c r="M200" s="84" t="n">
        <f aca="false">L200/100*85</f>
        <v>3400000</v>
      </c>
      <c r="N200" s="80" t="n">
        <v>2022</v>
      </c>
      <c r="O200" s="80" t="n">
        <v>2025</v>
      </c>
      <c r="P200" s="80"/>
      <c r="Q200" s="80" t="s">
        <v>206</v>
      </c>
      <c r="R200" s="80" t="s">
        <v>206</v>
      </c>
      <c r="S200" s="80"/>
      <c r="T200" s="80"/>
      <c r="U200" s="80"/>
      <c r="V200" s="80"/>
      <c r="W200" s="80" t="s">
        <v>206</v>
      </c>
      <c r="X200" s="68"/>
      <c r="Y200" s="68"/>
      <c r="Z200" s="68"/>
    </row>
    <row r="201" customFormat="false" ht="12" hidden="false" customHeight="false" outlineLevel="0" collapsed="false">
      <c r="A201" s="67" t="n">
        <v>197</v>
      </c>
      <c r="B201" s="68" t="s">
        <v>412</v>
      </c>
      <c r="C201" s="68" t="s">
        <v>76</v>
      </c>
      <c r="D201" s="68" t="n">
        <v>852805</v>
      </c>
      <c r="E201" s="68" t="n">
        <v>102008248</v>
      </c>
      <c r="F201" s="68" t="n">
        <v>600131793</v>
      </c>
      <c r="G201" s="68" t="s">
        <v>418</v>
      </c>
      <c r="H201" s="68" t="s">
        <v>414</v>
      </c>
      <c r="I201" s="68" t="s">
        <v>67</v>
      </c>
      <c r="J201" s="68" t="s">
        <v>67</v>
      </c>
      <c r="K201" s="69"/>
      <c r="L201" s="84" t="n">
        <v>3000000</v>
      </c>
      <c r="M201" s="84" t="n">
        <f aca="false">L201/100*85</f>
        <v>2550000</v>
      </c>
      <c r="N201" s="80" t="n">
        <v>2022</v>
      </c>
      <c r="O201" s="80" t="n">
        <v>2025</v>
      </c>
      <c r="P201" s="80" t="s">
        <v>206</v>
      </c>
      <c r="Q201" s="80" t="s">
        <v>206</v>
      </c>
      <c r="R201" s="80" t="s">
        <v>206</v>
      </c>
      <c r="S201" s="80" t="s">
        <v>206</v>
      </c>
      <c r="T201" s="80"/>
      <c r="U201" s="80"/>
      <c r="V201" s="80"/>
      <c r="W201" s="80" t="s">
        <v>206</v>
      </c>
      <c r="X201" s="68"/>
      <c r="Y201" s="68"/>
      <c r="Z201" s="68"/>
    </row>
    <row r="202" customFormat="false" ht="12" hidden="false" customHeight="false" outlineLevel="0" collapsed="false">
      <c r="A202" s="67" t="n">
        <v>198</v>
      </c>
      <c r="B202" s="68" t="s">
        <v>412</v>
      </c>
      <c r="C202" s="68" t="s">
        <v>76</v>
      </c>
      <c r="D202" s="68" t="n">
        <v>852805</v>
      </c>
      <c r="E202" s="68" t="n">
        <v>102008248</v>
      </c>
      <c r="F202" s="68" t="n">
        <v>600131793</v>
      </c>
      <c r="G202" s="68" t="s">
        <v>419</v>
      </c>
      <c r="H202" s="68" t="s">
        <v>414</v>
      </c>
      <c r="I202" s="68" t="s">
        <v>67</v>
      </c>
      <c r="J202" s="68" t="s">
        <v>67</v>
      </c>
      <c r="K202" s="69"/>
      <c r="L202" s="84" t="n">
        <v>4000000</v>
      </c>
      <c r="M202" s="84" t="n">
        <f aca="false">L202/100*85</f>
        <v>3400000</v>
      </c>
      <c r="N202" s="80" t="n">
        <v>2020</v>
      </c>
      <c r="O202" s="80" t="n">
        <v>2025</v>
      </c>
      <c r="P202" s="80"/>
      <c r="Q202" s="80" t="s">
        <v>206</v>
      </c>
      <c r="R202" s="80" t="s">
        <v>206</v>
      </c>
      <c r="S202" s="80"/>
      <c r="T202" s="80"/>
      <c r="U202" s="80"/>
      <c r="V202" s="80"/>
      <c r="W202" s="80" t="s">
        <v>206</v>
      </c>
      <c r="X202" s="68"/>
      <c r="Y202" s="68"/>
      <c r="Z202" s="68"/>
    </row>
    <row r="203" customFormat="false" ht="12" hidden="false" customHeight="false" outlineLevel="0" collapsed="false">
      <c r="A203" s="67" t="n">
        <v>199</v>
      </c>
      <c r="B203" s="68" t="s">
        <v>412</v>
      </c>
      <c r="C203" s="68" t="s">
        <v>76</v>
      </c>
      <c r="D203" s="68" t="n">
        <v>852805</v>
      </c>
      <c r="E203" s="68" t="n">
        <v>102008248</v>
      </c>
      <c r="F203" s="68" t="n">
        <v>600131793</v>
      </c>
      <c r="G203" s="69" t="s">
        <v>420</v>
      </c>
      <c r="H203" s="68" t="s">
        <v>414</v>
      </c>
      <c r="I203" s="68" t="s">
        <v>67</v>
      </c>
      <c r="J203" s="68" t="s">
        <v>67</v>
      </c>
      <c r="K203" s="69"/>
      <c r="L203" s="84" t="n">
        <v>1000000</v>
      </c>
      <c r="M203" s="84" t="n">
        <f aca="false">L203/100*85</f>
        <v>850000</v>
      </c>
      <c r="N203" s="80" t="n">
        <v>2020</v>
      </c>
      <c r="O203" s="80" t="n">
        <v>2025</v>
      </c>
      <c r="P203" s="80" t="s">
        <v>206</v>
      </c>
      <c r="Q203" s="80" t="s">
        <v>206</v>
      </c>
      <c r="R203" s="80"/>
      <c r="S203" s="80" t="s">
        <v>206</v>
      </c>
      <c r="T203" s="80"/>
      <c r="U203" s="80"/>
      <c r="V203" s="80"/>
      <c r="W203" s="80"/>
      <c r="X203" s="68"/>
      <c r="Y203" s="68"/>
      <c r="Z203" s="68"/>
    </row>
    <row r="204" customFormat="false" ht="12" hidden="false" customHeight="false" outlineLevel="0" collapsed="false">
      <c r="A204" s="67" t="n">
        <v>200</v>
      </c>
      <c r="B204" s="68" t="s">
        <v>412</v>
      </c>
      <c r="C204" s="68" t="s">
        <v>76</v>
      </c>
      <c r="D204" s="68" t="n">
        <v>852805</v>
      </c>
      <c r="E204" s="68" t="n">
        <v>102008248</v>
      </c>
      <c r="F204" s="68" t="n">
        <v>600131793</v>
      </c>
      <c r="G204" s="85" t="s">
        <v>421</v>
      </c>
      <c r="H204" s="68" t="s">
        <v>414</v>
      </c>
      <c r="I204" s="68" t="s">
        <v>67</v>
      </c>
      <c r="J204" s="68" t="s">
        <v>67</v>
      </c>
      <c r="K204" s="69"/>
      <c r="L204" s="86" t="n">
        <v>2000000</v>
      </c>
      <c r="M204" s="84" t="n">
        <v>1700000</v>
      </c>
      <c r="N204" s="80" t="n">
        <v>2022</v>
      </c>
      <c r="O204" s="80" t="n">
        <v>2025</v>
      </c>
      <c r="P204" s="80" t="s">
        <v>206</v>
      </c>
      <c r="Q204" s="80" t="s">
        <v>206</v>
      </c>
      <c r="R204" s="80"/>
      <c r="S204" s="80" t="s">
        <v>206</v>
      </c>
      <c r="T204" s="80"/>
      <c r="U204" s="80"/>
      <c r="V204" s="80"/>
      <c r="W204" s="80"/>
      <c r="X204" s="68"/>
      <c r="Y204" s="68"/>
      <c r="Z204" s="68"/>
    </row>
    <row r="205" customFormat="false" ht="24" hidden="false" customHeight="false" outlineLevel="0" collapsed="false">
      <c r="A205" s="67" t="n">
        <v>201</v>
      </c>
      <c r="B205" s="68" t="s">
        <v>412</v>
      </c>
      <c r="C205" s="68" t="s">
        <v>76</v>
      </c>
      <c r="D205" s="68" t="n">
        <v>852805</v>
      </c>
      <c r="E205" s="68" t="n">
        <v>102008248</v>
      </c>
      <c r="F205" s="68" t="n">
        <v>600131793</v>
      </c>
      <c r="G205" s="85" t="s">
        <v>422</v>
      </c>
      <c r="H205" s="68" t="s">
        <v>414</v>
      </c>
      <c r="I205" s="68" t="s">
        <v>67</v>
      </c>
      <c r="J205" s="68" t="s">
        <v>67</v>
      </c>
      <c r="K205" s="69"/>
      <c r="L205" s="84" t="n">
        <v>500000</v>
      </c>
      <c r="M205" s="84" t="n">
        <v>425000</v>
      </c>
      <c r="N205" s="80" t="n">
        <v>2018</v>
      </c>
      <c r="O205" s="80" t="n">
        <v>2025</v>
      </c>
      <c r="P205" s="80" t="s">
        <v>206</v>
      </c>
      <c r="Q205" s="80"/>
      <c r="R205" s="80"/>
      <c r="S205" s="80" t="s">
        <v>206</v>
      </c>
      <c r="T205" s="80"/>
      <c r="U205" s="80"/>
      <c r="V205" s="80" t="s">
        <v>206</v>
      </c>
      <c r="W205" s="80"/>
      <c r="X205" s="68"/>
      <c r="Y205" s="68"/>
      <c r="Z205" s="68"/>
    </row>
    <row r="206" customFormat="false" ht="12" hidden="false" customHeight="false" outlineLevel="0" collapsed="false">
      <c r="A206" s="67" t="n">
        <v>202</v>
      </c>
      <c r="B206" s="68" t="s">
        <v>412</v>
      </c>
      <c r="C206" s="68" t="s">
        <v>76</v>
      </c>
      <c r="D206" s="68" t="n">
        <v>852805</v>
      </c>
      <c r="E206" s="68" t="n">
        <v>102008248</v>
      </c>
      <c r="F206" s="68" t="n">
        <v>600131793</v>
      </c>
      <c r="G206" s="69" t="s">
        <v>423</v>
      </c>
      <c r="H206" s="68" t="s">
        <v>414</v>
      </c>
      <c r="I206" s="68" t="s">
        <v>67</v>
      </c>
      <c r="J206" s="68" t="s">
        <v>67</v>
      </c>
      <c r="K206" s="69"/>
      <c r="L206" s="84" t="n">
        <v>5000000</v>
      </c>
      <c r="M206" s="84" t="n">
        <f aca="false">L206/100*85</f>
        <v>4250000</v>
      </c>
      <c r="N206" s="80" t="n">
        <v>2018</v>
      </c>
      <c r="O206" s="80" t="n">
        <v>2025</v>
      </c>
      <c r="P206" s="80"/>
      <c r="Q206" s="80"/>
      <c r="R206" s="80"/>
      <c r="S206" s="80"/>
      <c r="T206" s="80"/>
      <c r="U206" s="80"/>
      <c r="V206" s="80"/>
      <c r="W206" s="80" t="s">
        <v>206</v>
      </c>
      <c r="X206" s="68"/>
      <c r="Y206" s="68"/>
      <c r="Z206" s="68"/>
    </row>
    <row r="207" customFormat="false" ht="12" hidden="false" customHeight="false" outlineLevel="0" collapsed="false">
      <c r="A207" s="67" t="n">
        <v>203</v>
      </c>
      <c r="B207" s="68" t="s">
        <v>412</v>
      </c>
      <c r="C207" s="68" t="s">
        <v>76</v>
      </c>
      <c r="D207" s="68" t="n">
        <v>852805</v>
      </c>
      <c r="E207" s="68" t="n">
        <v>102008248</v>
      </c>
      <c r="F207" s="68" t="n">
        <v>600131793</v>
      </c>
      <c r="G207" s="69" t="s">
        <v>424</v>
      </c>
      <c r="H207" s="68" t="s">
        <v>414</v>
      </c>
      <c r="I207" s="68" t="s">
        <v>67</v>
      </c>
      <c r="J207" s="68" t="s">
        <v>67</v>
      </c>
      <c r="K207" s="69"/>
      <c r="L207" s="84" t="n">
        <v>2000000</v>
      </c>
      <c r="M207" s="84" t="n">
        <f aca="false">L207/100*85</f>
        <v>1700000</v>
      </c>
      <c r="N207" s="80" t="n">
        <v>2020</v>
      </c>
      <c r="O207" s="80" t="n">
        <v>2025</v>
      </c>
      <c r="P207" s="80"/>
      <c r="Q207" s="80"/>
      <c r="R207" s="80"/>
      <c r="S207" s="80"/>
      <c r="T207" s="80"/>
      <c r="U207" s="80"/>
      <c r="V207" s="80"/>
      <c r="W207" s="80" t="s">
        <v>206</v>
      </c>
      <c r="X207" s="68"/>
      <c r="Y207" s="68"/>
      <c r="Z207" s="68"/>
    </row>
    <row r="208" customFormat="false" ht="12" hidden="false" customHeight="false" outlineLevel="0" collapsed="false">
      <c r="A208" s="67" t="n">
        <v>204</v>
      </c>
      <c r="B208" s="68" t="s">
        <v>412</v>
      </c>
      <c r="C208" s="68" t="s">
        <v>76</v>
      </c>
      <c r="D208" s="68" t="n">
        <v>852805</v>
      </c>
      <c r="E208" s="68" t="n">
        <v>102008248</v>
      </c>
      <c r="F208" s="68" t="n">
        <v>600131793</v>
      </c>
      <c r="G208" s="68" t="s">
        <v>425</v>
      </c>
      <c r="H208" s="68" t="s">
        <v>414</v>
      </c>
      <c r="I208" s="68" t="s">
        <v>67</v>
      </c>
      <c r="J208" s="68" t="s">
        <v>67</v>
      </c>
      <c r="K208" s="69"/>
      <c r="L208" s="84" t="n">
        <v>2500000</v>
      </c>
      <c r="M208" s="84" t="n">
        <f aca="false">L208/100*85</f>
        <v>2125000</v>
      </c>
      <c r="N208" s="80" t="n">
        <v>2022</v>
      </c>
      <c r="O208" s="80" t="n">
        <v>2025</v>
      </c>
      <c r="P208" s="80"/>
      <c r="Q208" s="80"/>
      <c r="R208" s="80"/>
      <c r="S208" s="80"/>
      <c r="T208" s="80"/>
      <c r="U208" s="80"/>
      <c r="V208" s="80"/>
      <c r="W208" s="80"/>
      <c r="X208" s="68"/>
      <c r="Y208" s="68"/>
      <c r="Z208" s="68"/>
    </row>
    <row r="209" customFormat="false" ht="12" hidden="false" customHeight="false" outlineLevel="0" collapsed="false">
      <c r="A209" s="67" t="n">
        <v>205</v>
      </c>
      <c r="B209" s="68" t="s">
        <v>412</v>
      </c>
      <c r="C209" s="68" t="s">
        <v>76</v>
      </c>
      <c r="D209" s="68" t="n">
        <v>852805</v>
      </c>
      <c r="E209" s="68" t="n">
        <v>102008248</v>
      </c>
      <c r="F209" s="68" t="n">
        <v>600131793</v>
      </c>
      <c r="G209" s="68" t="s">
        <v>426</v>
      </c>
      <c r="H209" s="68" t="s">
        <v>414</v>
      </c>
      <c r="I209" s="68" t="s">
        <v>67</v>
      </c>
      <c r="J209" s="68" t="s">
        <v>67</v>
      </c>
      <c r="K209" s="69"/>
      <c r="L209" s="84" t="n">
        <v>1000000</v>
      </c>
      <c r="M209" s="84" t="n">
        <f aca="false">L209/100*85</f>
        <v>850000</v>
      </c>
      <c r="N209" s="80" t="n">
        <v>2020</v>
      </c>
      <c r="O209" s="80" t="n">
        <v>2025</v>
      </c>
      <c r="P209" s="80"/>
      <c r="Q209" s="80"/>
      <c r="R209" s="80"/>
      <c r="S209" s="80"/>
      <c r="T209" s="80"/>
      <c r="U209" s="80"/>
      <c r="V209" s="80"/>
      <c r="W209" s="80"/>
      <c r="X209" s="68"/>
      <c r="Y209" s="68"/>
      <c r="Z209" s="68"/>
    </row>
    <row r="210" customFormat="false" ht="12" hidden="false" customHeight="false" outlineLevel="0" collapsed="false">
      <c r="A210" s="67" t="n">
        <v>206</v>
      </c>
      <c r="B210" s="68" t="s">
        <v>412</v>
      </c>
      <c r="C210" s="68" t="s">
        <v>76</v>
      </c>
      <c r="D210" s="68" t="n">
        <v>852805</v>
      </c>
      <c r="E210" s="68" t="n">
        <v>102008248</v>
      </c>
      <c r="F210" s="68" t="n">
        <v>600131793</v>
      </c>
      <c r="G210" s="68" t="s">
        <v>427</v>
      </c>
      <c r="H210" s="68" t="s">
        <v>414</v>
      </c>
      <c r="I210" s="68" t="s">
        <v>67</v>
      </c>
      <c r="J210" s="68" t="s">
        <v>67</v>
      </c>
      <c r="K210" s="69"/>
      <c r="L210" s="84" t="n">
        <v>1000000</v>
      </c>
      <c r="M210" s="84" t="n">
        <f aca="false">L210/100*85</f>
        <v>850000</v>
      </c>
      <c r="N210" s="80" t="n">
        <v>2020</v>
      </c>
      <c r="O210" s="80" t="n">
        <v>2025</v>
      </c>
      <c r="P210" s="80"/>
      <c r="Q210" s="80"/>
      <c r="R210" s="80"/>
      <c r="S210" s="80"/>
      <c r="T210" s="80"/>
      <c r="U210" s="80"/>
      <c r="V210" s="80"/>
      <c r="W210" s="80"/>
      <c r="X210" s="68"/>
      <c r="Y210" s="68"/>
      <c r="Z210" s="68"/>
    </row>
    <row r="211" customFormat="false" ht="12" hidden="false" customHeight="false" outlineLevel="0" collapsed="false">
      <c r="A211" s="67" t="n">
        <v>207</v>
      </c>
      <c r="B211" s="68" t="s">
        <v>412</v>
      </c>
      <c r="C211" s="68" t="s">
        <v>76</v>
      </c>
      <c r="D211" s="68" t="n">
        <v>852805</v>
      </c>
      <c r="E211" s="68" t="n">
        <v>102008248</v>
      </c>
      <c r="F211" s="68" t="n">
        <v>600131793</v>
      </c>
      <c r="G211" s="68" t="s">
        <v>428</v>
      </c>
      <c r="H211" s="68" t="s">
        <v>414</v>
      </c>
      <c r="I211" s="68" t="s">
        <v>67</v>
      </c>
      <c r="J211" s="68" t="s">
        <v>67</v>
      </c>
      <c r="K211" s="69"/>
      <c r="L211" s="84" t="n">
        <v>4000000</v>
      </c>
      <c r="M211" s="84" t="n">
        <f aca="false">L211/100*85</f>
        <v>3400000</v>
      </c>
      <c r="N211" s="80" t="n">
        <v>2020</v>
      </c>
      <c r="O211" s="80" t="n">
        <v>2025</v>
      </c>
      <c r="P211" s="80"/>
      <c r="Q211" s="80"/>
      <c r="R211" s="80"/>
      <c r="S211" s="80"/>
      <c r="T211" s="80"/>
      <c r="U211" s="80"/>
      <c r="V211" s="80"/>
      <c r="W211" s="80" t="s">
        <v>206</v>
      </c>
      <c r="X211" s="68"/>
      <c r="Y211" s="68"/>
      <c r="Z211" s="68"/>
    </row>
    <row r="212" customFormat="false" ht="12" hidden="false" customHeight="false" outlineLevel="0" collapsed="false">
      <c r="A212" s="67" t="n">
        <v>208</v>
      </c>
      <c r="B212" s="68" t="s">
        <v>412</v>
      </c>
      <c r="C212" s="68" t="s">
        <v>76</v>
      </c>
      <c r="D212" s="68" t="n">
        <v>852805</v>
      </c>
      <c r="E212" s="68" t="n">
        <v>102008248</v>
      </c>
      <c r="F212" s="68" t="n">
        <v>600131793</v>
      </c>
      <c r="G212" s="68" t="s">
        <v>429</v>
      </c>
      <c r="H212" s="68" t="s">
        <v>414</v>
      </c>
      <c r="I212" s="68" t="s">
        <v>67</v>
      </c>
      <c r="J212" s="68" t="s">
        <v>67</v>
      </c>
      <c r="K212" s="69"/>
      <c r="L212" s="84" t="n">
        <v>2000000</v>
      </c>
      <c r="M212" s="84" t="n">
        <f aca="false">L212/100*85</f>
        <v>1700000</v>
      </c>
      <c r="N212" s="80" t="n">
        <v>2020</v>
      </c>
      <c r="O212" s="80" t="n">
        <v>2025</v>
      </c>
      <c r="P212" s="80"/>
      <c r="Q212" s="80"/>
      <c r="R212" s="80"/>
      <c r="S212" s="80"/>
      <c r="T212" s="80"/>
      <c r="U212" s="80"/>
      <c r="V212" s="80"/>
      <c r="W212" s="80" t="s">
        <v>206</v>
      </c>
      <c r="X212" s="68"/>
      <c r="Y212" s="68"/>
      <c r="Z212" s="68"/>
    </row>
    <row r="213" customFormat="false" ht="12" hidden="false" customHeight="false" outlineLevel="0" collapsed="false">
      <c r="A213" s="67" t="n">
        <v>209</v>
      </c>
      <c r="B213" s="68" t="s">
        <v>412</v>
      </c>
      <c r="C213" s="68" t="s">
        <v>76</v>
      </c>
      <c r="D213" s="68" t="n">
        <v>852805</v>
      </c>
      <c r="E213" s="68" t="n">
        <v>102008248</v>
      </c>
      <c r="F213" s="68" t="n">
        <v>600131793</v>
      </c>
      <c r="G213" s="68" t="s">
        <v>430</v>
      </c>
      <c r="H213" s="68" t="s">
        <v>414</v>
      </c>
      <c r="I213" s="68" t="s">
        <v>67</v>
      </c>
      <c r="J213" s="68" t="s">
        <v>67</v>
      </c>
      <c r="K213" s="69"/>
      <c r="L213" s="84" t="n">
        <v>1000000</v>
      </c>
      <c r="M213" s="84" t="n">
        <f aca="false">L213/100*85</f>
        <v>850000</v>
      </c>
      <c r="N213" s="80" t="n">
        <v>2020</v>
      </c>
      <c r="O213" s="80" t="n">
        <v>2025</v>
      </c>
      <c r="P213" s="80"/>
      <c r="Q213" s="80"/>
      <c r="R213" s="80"/>
      <c r="S213" s="80"/>
      <c r="T213" s="80"/>
      <c r="U213" s="80"/>
      <c r="V213" s="80"/>
      <c r="W213" s="80"/>
      <c r="X213" s="68"/>
      <c r="Y213" s="68"/>
      <c r="Z213" s="68"/>
    </row>
    <row r="214" customFormat="false" ht="12" hidden="false" customHeight="false" outlineLevel="0" collapsed="false">
      <c r="A214" s="67" t="n">
        <v>210</v>
      </c>
      <c r="B214" s="68" t="s">
        <v>412</v>
      </c>
      <c r="C214" s="68" t="s">
        <v>76</v>
      </c>
      <c r="D214" s="68" t="n">
        <v>852805</v>
      </c>
      <c r="E214" s="68" t="n">
        <v>102008248</v>
      </c>
      <c r="F214" s="68" t="n">
        <v>600131793</v>
      </c>
      <c r="G214" s="68" t="s">
        <v>431</v>
      </c>
      <c r="H214" s="68" t="s">
        <v>414</v>
      </c>
      <c r="I214" s="68" t="s">
        <v>67</v>
      </c>
      <c r="J214" s="68" t="s">
        <v>67</v>
      </c>
      <c r="K214" s="69"/>
      <c r="L214" s="84" t="n">
        <v>6000000</v>
      </c>
      <c r="M214" s="84" t="n">
        <f aca="false">L214/100*85</f>
        <v>5100000</v>
      </c>
      <c r="N214" s="80" t="n">
        <v>2020</v>
      </c>
      <c r="O214" s="80" t="n">
        <v>2025</v>
      </c>
      <c r="P214" s="80"/>
      <c r="Q214" s="80"/>
      <c r="R214" s="80"/>
      <c r="S214" s="80"/>
      <c r="T214" s="80"/>
      <c r="U214" s="80"/>
      <c r="V214" s="80"/>
      <c r="W214" s="80"/>
      <c r="X214" s="68"/>
      <c r="Y214" s="68"/>
      <c r="Z214" s="68"/>
    </row>
    <row r="215" customFormat="false" ht="12" hidden="false" customHeight="false" outlineLevel="0" collapsed="false">
      <c r="A215" s="67" t="n">
        <v>211</v>
      </c>
      <c r="B215" s="68" t="s">
        <v>412</v>
      </c>
      <c r="C215" s="68" t="s">
        <v>76</v>
      </c>
      <c r="D215" s="68" t="n">
        <v>852805</v>
      </c>
      <c r="E215" s="68" t="n">
        <v>102008248</v>
      </c>
      <c r="F215" s="68" t="n">
        <v>600131793</v>
      </c>
      <c r="G215" s="68" t="s">
        <v>432</v>
      </c>
      <c r="H215" s="68" t="s">
        <v>414</v>
      </c>
      <c r="I215" s="68" t="s">
        <v>67</v>
      </c>
      <c r="J215" s="68" t="s">
        <v>67</v>
      </c>
      <c r="K215" s="69"/>
      <c r="L215" s="84" t="n">
        <v>1000000</v>
      </c>
      <c r="M215" s="84" t="n">
        <f aca="false">L215/100*85</f>
        <v>850000</v>
      </c>
      <c r="N215" s="80" t="n">
        <v>2022</v>
      </c>
      <c r="O215" s="80" t="n">
        <v>2025</v>
      </c>
      <c r="P215" s="80"/>
      <c r="Q215" s="80"/>
      <c r="R215" s="80"/>
      <c r="S215" s="80"/>
      <c r="T215" s="80"/>
      <c r="U215" s="80"/>
      <c r="V215" s="80"/>
      <c r="W215" s="80" t="s">
        <v>206</v>
      </c>
      <c r="X215" s="68"/>
      <c r="Y215" s="68"/>
      <c r="Z215" s="68"/>
    </row>
    <row r="216" customFormat="false" ht="12" hidden="false" customHeight="false" outlineLevel="0" collapsed="false">
      <c r="A216" s="67" t="n">
        <v>212</v>
      </c>
      <c r="B216" s="68" t="s">
        <v>412</v>
      </c>
      <c r="C216" s="68" t="s">
        <v>76</v>
      </c>
      <c r="D216" s="68" t="n">
        <v>852805</v>
      </c>
      <c r="E216" s="68" t="n">
        <v>102008248</v>
      </c>
      <c r="F216" s="68" t="n">
        <v>600131793</v>
      </c>
      <c r="G216" s="68" t="s">
        <v>433</v>
      </c>
      <c r="H216" s="68" t="s">
        <v>414</v>
      </c>
      <c r="I216" s="68" t="s">
        <v>67</v>
      </c>
      <c r="J216" s="68" t="s">
        <v>67</v>
      </c>
      <c r="K216" s="69"/>
      <c r="L216" s="84" t="n">
        <v>4000000</v>
      </c>
      <c r="M216" s="84" t="n">
        <f aca="false">L216/100*85</f>
        <v>3400000</v>
      </c>
      <c r="N216" s="80" t="n">
        <v>2020</v>
      </c>
      <c r="O216" s="80" t="n">
        <v>2025</v>
      </c>
      <c r="P216" s="80"/>
      <c r="Q216" s="80"/>
      <c r="R216" s="80"/>
      <c r="S216" s="80"/>
      <c r="T216" s="80"/>
      <c r="U216" s="80"/>
      <c r="V216" s="80"/>
      <c r="W216" s="80" t="s">
        <v>206</v>
      </c>
      <c r="X216" s="68"/>
      <c r="Y216" s="68"/>
      <c r="Z216" s="68"/>
    </row>
    <row r="217" customFormat="false" ht="12" hidden="false" customHeight="false" outlineLevel="0" collapsed="false">
      <c r="A217" s="67" t="n">
        <v>213</v>
      </c>
      <c r="B217" s="68" t="s">
        <v>412</v>
      </c>
      <c r="C217" s="68" t="s">
        <v>76</v>
      </c>
      <c r="D217" s="68" t="n">
        <v>852805</v>
      </c>
      <c r="E217" s="68" t="n">
        <v>102008248</v>
      </c>
      <c r="F217" s="68" t="n">
        <v>600131793</v>
      </c>
      <c r="G217" s="68" t="s">
        <v>434</v>
      </c>
      <c r="H217" s="68" t="s">
        <v>414</v>
      </c>
      <c r="I217" s="68" t="s">
        <v>67</v>
      </c>
      <c r="J217" s="68" t="s">
        <v>67</v>
      </c>
      <c r="K217" s="69"/>
      <c r="L217" s="84" t="n">
        <v>1000000</v>
      </c>
      <c r="M217" s="84" t="n">
        <f aca="false">L217/100*85</f>
        <v>850000</v>
      </c>
      <c r="N217" s="80" t="n">
        <v>2020</v>
      </c>
      <c r="O217" s="80" t="n">
        <v>2025</v>
      </c>
      <c r="P217" s="80"/>
      <c r="Q217" s="80"/>
      <c r="R217" s="80"/>
      <c r="S217" s="80"/>
      <c r="T217" s="80"/>
      <c r="U217" s="80"/>
      <c r="V217" s="80"/>
      <c r="W217" s="80"/>
      <c r="X217" s="68"/>
      <c r="Y217" s="68"/>
      <c r="Z217" s="68"/>
    </row>
    <row r="218" customFormat="false" ht="12" hidden="false" customHeight="false" outlineLevel="0" collapsed="false">
      <c r="A218" s="67" t="n">
        <v>214</v>
      </c>
      <c r="B218" s="68" t="s">
        <v>412</v>
      </c>
      <c r="C218" s="68" t="s">
        <v>76</v>
      </c>
      <c r="D218" s="68" t="n">
        <v>852805</v>
      </c>
      <c r="E218" s="68" t="n">
        <v>102008248</v>
      </c>
      <c r="F218" s="68" t="n">
        <v>600131793</v>
      </c>
      <c r="G218" s="68" t="s">
        <v>435</v>
      </c>
      <c r="H218" s="68" t="s">
        <v>414</v>
      </c>
      <c r="I218" s="68" t="s">
        <v>67</v>
      </c>
      <c r="J218" s="68" t="s">
        <v>67</v>
      </c>
      <c r="K218" s="69"/>
      <c r="L218" s="84" t="n">
        <v>2000000</v>
      </c>
      <c r="M218" s="84" t="n">
        <f aca="false">L218/100*85</f>
        <v>1700000</v>
      </c>
      <c r="N218" s="80" t="n">
        <v>2018</v>
      </c>
      <c r="O218" s="80" t="n">
        <v>2025</v>
      </c>
      <c r="P218" s="80"/>
      <c r="Q218" s="80"/>
      <c r="R218" s="80"/>
      <c r="S218" s="80"/>
      <c r="T218" s="80"/>
      <c r="U218" s="80"/>
      <c r="V218" s="80"/>
      <c r="W218" s="80"/>
      <c r="X218" s="68"/>
      <c r="Y218" s="68"/>
      <c r="Z218" s="68"/>
    </row>
    <row r="219" customFormat="false" ht="12" hidden="false" customHeight="false" outlineLevel="0" collapsed="false">
      <c r="A219" s="67" t="n">
        <v>215</v>
      </c>
      <c r="B219" s="68" t="s">
        <v>412</v>
      </c>
      <c r="C219" s="68" t="s">
        <v>76</v>
      </c>
      <c r="D219" s="68" t="n">
        <v>852805</v>
      </c>
      <c r="E219" s="68" t="n">
        <v>102008248</v>
      </c>
      <c r="F219" s="68" t="n">
        <v>600131793</v>
      </c>
      <c r="G219" s="68" t="s">
        <v>436</v>
      </c>
      <c r="H219" s="68" t="s">
        <v>414</v>
      </c>
      <c r="I219" s="68" t="s">
        <v>67</v>
      </c>
      <c r="J219" s="68" t="s">
        <v>67</v>
      </c>
      <c r="K219" s="69"/>
      <c r="L219" s="84" t="n">
        <v>3000000</v>
      </c>
      <c r="M219" s="84" t="n">
        <f aca="false">L219/100*85</f>
        <v>2550000</v>
      </c>
      <c r="N219" s="80" t="n">
        <v>2018</v>
      </c>
      <c r="O219" s="80" t="n">
        <v>2025</v>
      </c>
      <c r="P219" s="80"/>
      <c r="Q219" s="80"/>
      <c r="R219" s="80"/>
      <c r="S219" s="80"/>
      <c r="T219" s="80"/>
      <c r="U219" s="80"/>
      <c r="V219" s="80"/>
      <c r="W219" s="80"/>
      <c r="X219" s="68"/>
      <c r="Y219" s="68"/>
      <c r="Z219" s="68"/>
    </row>
    <row r="220" customFormat="false" ht="12" hidden="false" customHeight="false" outlineLevel="0" collapsed="false">
      <c r="A220" s="67" t="n">
        <v>216</v>
      </c>
      <c r="B220" s="68" t="s">
        <v>412</v>
      </c>
      <c r="C220" s="68" t="s">
        <v>76</v>
      </c>
      <c r="D220" s="68" t="n">
        <v>852805</v>
      </c>
      <c r="E220" s="68" t="n">
        <v>102008248</v>
      </c>
      <c r="F220" s="68" t="n">
        <v>600131793</v>
      </c>
      <c r="G220" s="68" t="s">
        <v>437</v>
      </c>
      <c r="H220" s="68" t="s">
        <v>414</v>
      </c>
      <c r="I220" s="68" t="s">
        <v>67</v>
      </c>
      <c r="J220" s="68" t="s">
        <v>67</v>
      </c>
      <c r="K220" s="69"/>
      <c r="L220" s="84" t="n">
        <v>800000</v>
      </c>
      <c r="M220" s="84" t="n">
        <f aca="false">L220/100*85</f>
        <v>680000</v>
      </c>
      <c r="N220" s="80" t="n">
        <v>2020</v>
      </c>
      <c r="O220" s="80" t="n">
        <v>2025</v>
      </c>
      <c r="P220" s="80"/>
      <c r="Q220" s="80"/>
      <c r="R220" s="80"/>
      <c r="S220" s="80"/>
      <c r="T220" s="80"/>
      <c r="U220" s="80"/>
      <c r="V220" s="80"/>
      <c r="W220" s="80"/>
      <c r="X220" s="68"/>
      <c r="Y220" s="68"/>
      <c r="Z220" s="68"/>
    </row>
    <row r="221" customFormat="false" ht="12" hidden="false" customHeight="false" outlineLevel="0" collapsed="false">
      <c r="A221" s="67" t="n">
        <v>217</v>
      </c>
      <c r="B221" s="68" t="s">
        <v>412</v>
      </c>
      <c r="C221" s="68" t="s">
        <v>76</v>
      </c>
      <c r="D221" s="68" t="n">
        <v>852805</v>
      </c>
      <c r="E221" s="68" t="n">
        <v>102008248</v>
      </c>
      <c r="F221" s="68" t="n">
        <v>600131793</v>
      </c>
      <c r="G221" s="68" t="s">
        <v>438</v>
      </c>
      <c r="H221" s="68" t="s">
        <v>414</v>
      </c>
      <c r="I221" s="68" t="s">
        <v>67</v>
      </c>
      <c r="J221" s="68" t="s">
        <v>67</v>
      </c>
      <c r="K221" s="69"/>
      <c r="L221" s="84" t="n">
        <v>1500000</v>
      </c>
      <c r="M221" s="84" t="n">
        <f aca="false">L221/100*85</f>
        <v>1275000</v>
      </c>
      <c r="N221" s="80" t="n">
        <v>2020</v>
      </c>
      <c r="O221" s="80" t="n">
        <v>2025</v>
      </c>
      <c r="P221" s="80"/>
      <c r="Q221" s="80"/>
      <c r="R221" s="80"/>
      <c r="S221" s="80"/>
      <c r="T221" s="80"/>
      <c r="U221" s="80"/>
      <c r="V221" s="80"/>
      <c r="W221" s="80"/>
      <c r="X221" s="68"/>
      <c r="Y221" s="68"/>
      <c r="Z221" s="68"/>
    </row>
    <row r="222" customFormat="false" ht="12" hidden="false" customHeight="false" outlineLevel="0" collapsed="false">
      <c r="A222" s="67" t="n">
        <v>218</v>
      </c>
      <c r="B222" s="68" t="s">
        <v>412</v>
      </c>
      <c r="C222" s="68" t="s">
        <v>76</v>
      </c>
      <c r="D222" s="68" t="n">
        <v>852805</v>
      </c>
      <c r="E222" s="68" t="n">
        <v>102008248</v>
      </c>
      <c r="F222" s="68" t="n">
        <v>600131793</v>
      </c>
      <c r="G222" s="68" t="s">
        <v>439</v>
      </c>
      <c r="H222" s="68" t="s">
        <v>414</v>
      </c>
      <c r="I222" s="68" t="s">
        <v>67</v>
      </c>
      <c r="J222" s="68" t="s">
        <v>67</v>
      </c>
      <c r="K222" s="69"/>
      <c r="L222" s="84" t="n">
        <v>6000000</v>
      </c>
      <c r="M222" s="84" t="n">
        <f aca="false">L222/100*85</f>
        <v>5100000</v>
      </c>
      <c r="N222" s="80" t="n">
        <v>2020</v>
      </c>
      <c r="O222" s="80" t="n">
        <v>2025</v>
      </c>
      <c r="P222" s="80"/>
      <c r="Q222" s="80"/>
      <c r="R222" s="80"/>
      <c r="S222" s="80"/>
      <c r="T222" s="80"/>
      <c r="U222" s="80"/>
      <c r="V222" s="80"/>
      <c r="W222" s="80"/>
      <c r="X222" s="68"/>
      <c r="Y222" s="68"/>
      <c r="Z222" s="68"/>
    </row>
    <row r="223" customFormat="false" ht="12" hidden="false" customHeight="false" outlineLevel="0" collapsed="false">
      <c r="A223" s="67" t="n">
        <v>219</v>
      </c>
      <c r="B223" s="68" t="s">
        <v>412</v>
      </c>
      <c r="C223" s="68" t="s">
        <v>76</v>
      </c>
      <c r="D223" s="68" t="n">
        <v>852805</v>
      </c>
      <c r="E223" s="68" t="n">
        <v>102008248</v>
      </c>
      <c r="F223" s="68" t="n">
        <v>600131793</v>
      </c>
      <c r="G223" s="68" t="s">
        <v>440</v>
      </c>
      <c r="H223" s="68" t="s">
        <v>414</v>
      </c>
      <c r="I223" s="68" t="s">
        <v>67</v>
      </c>
      <c r="J223" s="68" t="s">
        <v>67</v>
      </c>
      <c r="K223" s="69"/>
      <c r="L223" s="84" t="n">
        <v>4600000</v>
      </c>
      <c r="M223" s="84" t="n">
        <f aca="false">L223/100*85</f>
        <v>3910000</v>
      </c>
      <c r="N223" s="80" t="n">
        <v>2020</v>
      </c>
      <c r="O223" s="80" t="n">
        <v>2025</v>
      </c>
      <c r="P223" s="80"/>
      <c r="Q223" s="80"/>
      <c r="R223" s="80"/>
      <c r="S223" s="80"/>
      <c r="T223" s="80"/>
      <c r="U223" s="80"/>
      <c r="V223" s="80"/>
      <c r="W223" s="80" t="s">
        <v>206</v>
      </c>
      <c r="X223" s="68"/>
      <c r="Y223" s="68"/>
      <c r="Z223" s="68"/>
    </row>
    <row r="224" customFormat="false" ht="12" hidden="false" customHeight="false" outlineLevel="0" collapsed="false">
      <c r="A224" s="67" t="n">
        <v>220</v>
      </c>
      <c r="B224" s="68" t="s">
        <v>412</v>
      </c>
      <c r="C224" s="68" t="s">
        <v>76</v>
      </c>
      <c r="D224" s="68" t="n">
        <v>852805</v>
      </c>
      <c r="E224" s="68" t="n">
        <v>102008248</v>
      </c>
      <c r="F224" s="68" t="n">
        <v>600131793</v>
      </c>
      <c r="G224" s="68" t="s">
        <v>441</v>
      </c>
      <c r="H224" s="68" t="s">
        <v>414</v>
      </c>
      <c r="I224" s="68" t="s">
        <v>67</v>
      </c>
      <c r="J224" s="68" t="s">
        <v>67</v>
      </c>
      <c r="K224" s="69"/>
      <c r="L224" s="84" t="n">
        <v>300000</v>
      </c>
      <c r="M224" s="84" t="n">
        <f aca="false">L224/100*85</f>
        <v>255000</v>
      </c>
      <c r="N224" s="80" t="n">
        <v>2018</v>
      </c>
      <c r="O224" s="80" t="n">
        <v>2025</v>
      </c>
      <c r="P224" s="80"/>
      <c r="Q224" s="80"/>
      <c r="R224" s="80"/>
      <c r="S224" s="80"/>
      <c r="T224" s="80"/>
      <c r="U224" s="80"/>
      <c r="V224" s="80"/>
      <c r="W224" s="80"/>
      <c r="X224" s="68"/>
      <c r="Y224" s="68"/>
      <c r="Z224" s="68"/>
    </row>
    <row r="225" customFormat="false" ht="12" hidden="false" customHeight="false" outlineLevel="0" collapsed="false">
      <c r="A225" s="67" t="n">
        <v>221</v>
      </c>
      <c r="B225" s="68" t="s">
        <v>412</v>
      </c>
      <c r="C225" s="68" t="s">
        <v>76</v>
      </c>
      <c r="D225" s="68" t="n">
        <v>852805</v>
      </c>
      <c r="E225" s="68" t="n">
        <v>102008248</v>
      </c>
      <c r="F225" s="68" t="n">
        <v>600131793</v>
      </c>
      <c r="G225" s="68" t="s">
        <v>442</v>
      </c>
      <c r="H225" s="68" t="s">
        <v>414</v>
      </c>
      <c r="I225" s="68" t="s">
        <v>67</v>
      </c>
      <c r="J225" s="68" t="s">
        <v>67</v>
      </c>
      <c r="K225" s="69"/>
      <c r="L225" s="84" t="n">
        <v>4000000</v>
      </c>
      <c r="M225" s="84" t="n">
        <f aca="false">L225/100*85</f>
        <v>3400000</v>
      </c>
      <c r="N225" s="80" t="n">
        <v>2018</v>
      </c>
      <c r="O225" s="80" t="n">
        <v>2025</v>
      </c>
      <c r="P225" s="80"/>
      <c r="Q225" s="80"/>
      <c r="R225" s="80" t="s">
        <v>206</v>
      </c>
      <c r="S225" s="80" t="s">
        <v>206</v>
      </c>
      <c r="T225" s="80"/>
      <c r="U225" s="80"/>
      <c r="V225" s="80"/>
      <c r="W225" s="80"/>
      <c r="X225" s="68"/>
      <c r="Y225" s="68"/>
      <c r="Z225" s="68"/>
    </row>
    <row r="226" customFormat="false" ht="12" hidden="false" customHeight="false" outlineLevel="0" collapsed="false">
      <c r="A226" s="67" t="n">
        <v>222</v>
      </c>
      <c r="B226" s="68" t="s">
        <v>412</v>
      </c>
      <c r="C226" s="68" t="s">
        <v>76</v>
      </c>
      <c r="D226" s="68" t="n">
        <v>852805</v>
      </c>
      <c r="E226" s="68" t="n">
        <v>102008248</v>
      </c>
      <c r="F226" s="68" t="n">
        <v>600131793</v>
      </c>
      <c r="G226" s="68" t="s">
        <v>426</v>
      </c>
      <c r="H226" s="68" t="s">
        <v>414</v>
      </c>
      <c r="I226" s="68" t="s">
        <v>67</v>
      </c>
      <c r="J226" s="68" t="s">
        <v>67</v>
      </c>
      <c r="K226" s="69"/>
      <c r="L226" s="84" t="n">
        <v>1000000</v>
      </c>
      <c r="M226" s="84" t="n">
        <f aca="false">L226/100*85</f>
        <v>850000</v>
      </c>
      <c r="N226" s="80" t="n">
        <v>2020</v>
      </c>
      <c r="O226" s="80" t="n">
        <v>2025</v>
      </c>
      <c r="P226" s="80"/>
      <c r="Q226" s="80"/>
      <c r="R226" s="80"/>
      <c r="S226" s="80"/>
      <c r="T226" s="80"/>
      <c r="U226" s="80"/>
      <c r="V226" s="80"/>
      <c r="W226" s="80"/>
      <c r="X226" s="68"/>
      <c r="Y226" s="68"/>
      <c r="Z226" s="68"/>
    </row>
    <row r="227" customFormat="false" ht="12" hidden="false" customHeight="false" outlineLevel="0" collapsed="false">
      <c r="A227" s="67" t="n">
        <v>223</v>
      </c>
      <c r="B227" s="68" t="s">
        <v>412</v>
      </c>
      <c r="C227" s="68" t="s">
        <v>76</v>
      </c>
      <c r="D227" s="68" t="n">
        <v>852805</v>
      </c>
      <c r="E227" s="68" t="n">
        <v>102008248</v>
      </c>
      <c r="F227" s="68" t="n">
        <v>600131793</v>
      </c>
      <c r="G227" s="68" t="s">
        <v>429</v>
      </c>
      <c r="H227" s="68" t="s">
        <v>414</v>
      </c>
      <c r="I227" s="68" t="s">
        <v>67</v>
      </c>
      <c r="J227" s="68" t="s">
        <v>67</v>
      </c>
      <c r="K227" s="69"/>
      <c r="L227" s="84" t="n">
        <v>2000000</v>
      </c>
      <c r="M227" s="84" t="n">
        <f aca="false">L227/100*85</f>
        <v>1700000</v>
      </c>
      <c r="N227" s="80" t="n">
        <v>2020</v>
      </c>
      <c r="O227" s="80" t="n">
        <v>2025</v>
      </c>
      <c r="P227" s="80"/>
      <c r="Q227" s="80"/>
      <c r="R227" s="80"/>
      <c r="S227" s="80"/>
      <c r="T227" s="80"/>
      <c r="U227" s="80"/>
      <c r="V227" s="80"/>
      <c r="W227" s="80" t="s">
        <v>206</v>
      </c>
      <c r="X227" s="68"/>
      <c r="Y227" s="68"/>
      <c r="Z227" s="68"/>
    </row>
    <row r="228" customFormat="false" ht="12" hidden="false" customHeight="false" outlineLevel="0" collapsed="false">
      <c r="A228" s="67" t="n">
        <v>224</v>
      </c>
      <c r="B228" s="68" t="s">
        <v>412</v>
      </c>
      <c r="C228" s="68" t="s">
        <v>76</v>
      </c>
      <c r="D228" s="68" t="n">
        <v>852805</v>
      </c>
      <c r="E228" s="68" t="n">
        <v>102008248</v>
      </c>
      <c r="F228" s="68" t="n">
        <v>600131793</v>
      </c>
      <c r="G228" s="68" t="s">
        <v>431</v>
      </c>
      <c r="H228" s="68" t="s">
        <v>414</v>
      </c>
      <c r="I228" s="68" t="s">
        <v>67</v>
      </c>
      <c r="J228" s="68" t="s">
        <v>67</v>
      </c>
      <c r="K228" s="69"/>
      <c r="L228" s="84" t="n">
        <v>6000000</v>
      </c>
      <c r="M228" s="84" t="n">
        <f aca="false">L228/100*85</f>
        <v>5100000</v>
      </c>
      <c r="N228" s="80" t="n">
        <v>2020</v>
      </c>
      <c r="O228" s="80" t="n">
        <v>2025</v>
      </c>
      <c r="P228" s="80"/>
      <c r="Q228" s="80"/>
      <c r="R228" s="80"/>
      <c r="S228" s="80"/>
      <c r="T228" s="80"/>
      <c r="U228" s="80"/>
      <c r="V228" s="80"/>
      <c r="W228" s="80"/>
      <c r="X228" s="68"/>
      <c r="Y228" s="68"/>
      <c r="Z228" s="68"/>
    </row>
    <row r="229" customFormat="false" ht="12" hidden="false" customHeight="false" outlineLevel="0" collapsed="false">
      <c r="A229" s="67" t="n">
        <v>225</v>
      </c>
      <c r="B229" s="68" t="s">
        <v>412</v>
      </c>
      <c r="C229" s="68" t="s">
        <v>76</v>
      </c>
      <c r="D229" s="68" t="n">
        <v>852805</v>
      </c>
      <c r="E229" s="68" t="n">
        <v>102008248</v>
      </c>
      <c r="F229" s="68" t="n">
        <v>600131793</v>
      </c>
      <c r="G229" s="68" t="s">
        <v>432</v>
      </c>
      <c r="H229" s="68" t="s">
        <v>414</v>
      </c>
      <c r="I229" s="68" t="s">
        <v>67</v>
      </c>
      <c r="J229" s="68" t="s">
        <v>67</v>
      </c>
      <c r="K229" s="69"/>
      <c r="L229" s="84" t="n">
        <v>1000000</v>
      </c>
      <c r="M229" s="84" t="n">
        <f aca="false">L229/100*85</f>
        <v>850000</v>
      </c>
      <c r="N229" s="80" t="n">
        <v>2022</v>
      </c>
      <c r="O229" s="80" t="n">
        <v>2025</v>
      </c>
      <c r="P229" s="80"/>
      <c r="Q229" s="80"/>
      <c r="R229" s="80"/>
      <c r="S229" s="80"/>
      <c r="T229" s="80"/>
      <c r="U229" s="80"/>
      <c r="V229" s="80"/>
      <c r="W229" s="80" t="s">
        <v>206</v>
      </c>
      <c r="X229" s="68"/>
      <c r="Y229" s="68"/>
      <c r="Z229" s="68"/>
    </row>
    <row r="230" customFormat="false" ht="12" hidden="false" customHeight="false" outlineLevel="0" collapsed="false">
      <c r="A230" s="67" t="n">
        <v>226</v>
      </c>
      <c r="B230" s="68" t="s">
        <v>412</v>
      </c>
      <c r="C230" s="68" t="s">
        <v>76</v>
      </c>
      <c r="D230" s="68" t="n">
        <v>852805</v>
      </c>
      <c r="E230" s="68" t="n">
        <v>102008248</v>
      </c>
      <c r="F230" s="68" t="n">
        <v>600131793</v>
      </c>
      <c r="G230" s="68" t="s">
        <v>433</v>
      </c>
      <c r="H230" s="68" t="s">
        <v>414</v>
      </c>
      <c r="I230" s="68" t="s">
        <v>67</v>
      </c>
      <c r="J230" s="68" t="s">
        <v>67</v>
      </c>
      <c r="K230" s="69"/>
      <c r="L230" s="84" t="n">
        <v>4000000</v>
      </c>
      <c r="M230" s="84" t="n">
        <f aca="false">L230/100*85</f>
        <v>3400000</v>
      </c>
      <c r="N230" s="80" t="n">
        <v>2020</v>
      </c>
      <c r="O230" s="80" t="n">
        <v>2025</v>
      </c>
      <c r="P230" s="80"/>
      <c r="Q230" s="80"/>
      <c r="R230" s="80"/>
      <c r="S230" s="80"/>
      <c r="T230" s="80"/>
      <c r="U230" s="80"/>
      <c r="V230" s="80"/>
      <c r="W230" s="80" t="s">
        <v>206</v>
      </c>
      <c r="X230" s="68"/>
      <c r="Y230" s="68"/>
      <c r="Z230" s="68"/>
    </row>
    <row r="231" customFormat="false" ht="12" hidden="false" customHeight="false" outlineLevel="0" collapsed="false">
      <c r="A231" s="67" t="n">
        <v>227</v>
      </c>
      <c r="B231" s="68" t="s">
        <v>412</v>
      </c>
      <c r="C231" s="68" t="s">
        <v>76</v>
      </c>
      <c r="D231" s="68" t="n">
        <v>852805</v>
      </c>
      <c r="E231" s="68" t="n">
        <v>102008248</v>
      </c>
      <c r="F231" s="68" t="n">
        <v>600131793</v>
      </c>
      <c r="G231" s="68" t="s">
        <v>434</v>
      </c>
      <c r="H231" s="68" t="s">
        <v>414</v>
      </c>
      <c r="I231" s="68" t="s">
        <v>67</v>
      </c>
      <c r="J231" s="68" t="s">
        <v>67</v>
      </c>
      <c r="K231" s="69"/>
      <c r="L231" s="84" t="n">
        <v>1000000</v>
      </c>
      <c r="M231" s="84" t="n">
        <f aca="false">L231/100*85</f>
        <v>850000</v>
      </c>
      <c r="N231" s="80" t="n">
        <v>2020</v>
      </c>
      <c r="O231" s="80" t="n">
        <v>2025</v>
      </c>
      <c r="P231" s="80"/>
      <c r="Q231" s="80"/>
      <c r="R231" s="80"/>
      <c r="S231" s="80"/>
      <c r="T231" s="80"/>
      <c r="U231" s="80"/>
      <c r="V231" s="80"/>
      <c r="W231" s="80"/>
      <c r="X231" s="68"/>
      <c r="Y231" s="68"/>
      <c r="Z231" s="68"/>
    </row>
    <row r="232" customFormat="false" ht="12" hidden="false" customHeight="false" outlineLevel="0" collapsed="false">
      <c r="A232" s="67" t="n">
        <v>228</v>
      </c>
      <c r="B232" s="68" t="s">
        <v>412</v>
      </c>
      <c r="C232" s="68" t="s">
        <v>76</v>
      </c>
      <c r="D232" s="68" t="n">
        <v>852805</v>
      </c>
      <c r="E232" s="68" t="n">
        <v>102008248</v>
      </c>
      <c r="F232" s="68" t="n">
        <v>600131793</v>
      </c>
      <c r="G232" s="68" t="s">
        <v>435</v>
      </c>
      <c r="H232" s="68" t="s">
        <v>414</v>
      </c>
      <c r="I232" s="68" t="s">
        <v>67</v>
      </c>
      <c r="J232" s="68" t="s">
        <v>67</v>
      </c>
      <c r="K232" s="69"/>
      <c r="L232" s="84" t="n">
        <v>2000000</v>
      </c>
      <c r="M232" s="84" t="n">
        <f aca="false">L232/100*85</f>
        <v>1700000</v>
      </c>
      <c r="N232" s="80" t="n">
        <v>2018</v>
      </c>
      <c r="O232" s="80" t="n">
        <v>2025</v>
      </c>
      <c r="P232" s="80"/>
      <c r="Q232" s="80"/>
      <c r="R232" s="80"/>
      <c r="S232" s="80"/>
      <c r="T232" s="80"/>
      <c r="U232" s="80"/>
      <c r="V232" s="80"/>
      <c r="W232" s="80"/>
      <c r="X232" s="68"/>
      <c r="Y232" s="68"/>
      <c r="Z232" s="68"/>
    </row>
    <row r="233" customFormat="false" ht="12" hidden="false" customHeight="false" outlineLevel="0" collapsed="false">
      <c r="A233" s="67" t="n">
        <v>229</v>
      </c>
      <c r="B233" s="68" t="s">
        <v>412</v>
      </c>
      <c r="C233" s="68" t="s">
        <v>76</v>
      </c>
      <c r="D233" s="68" t="n">
        <v>852805</v>
      </c>
      <c r="E233" s="68" t="n">
        <v>102008248</v>
      </c>
      <c r="F233" s="68" t="n">
        <v>600131793</v>
      </c>
      <c r="G233" s="68" t="s">
        <v>436</v>
      </c>
      <c r="H233" s="68" t="s">
        <v>414</v>
      </c>
      <c r="I233" s="68" t="s">
        <v>67</v>
      </c>
      <c r="J233" s="68" t="s">
        <v>67</v>
      </c>
      <c r="K233" s="69"/>
      <c r="L233" s="84" t="n">
        <v>3000000</v>
      </c>
      <c r="M233" s="84" t="n">
        <f aca="false">L233/100*85</f>
        <v>2550000</v>
      </c>
      <c r="N233" s="80" t="n">
        <v>2018</v>
      </c>
      <c r="O233" s="80" t="n">
        <v>2025</v>
      </c>
      <c r="P233" s="80"/>
      <c r="Q233" s="80"/>
      <c r="R233" s="80"/>
      <c r="S233" s="80"/>
      <c r="T233" s="80"/>
      <c r="U233" s="80"/>
      <c r="V233" s="80"/>
      <c r="W233" s="80"/>
      <c r="X233" s="68"/>
      <c r="Y233" s="68"/>
      <c r="Z233" s="68"/>
    </row>
    <row r="234" customFormat="false" ht="12" hidden="false" customHeight="false" outlineLevel="0" collapsed="false">
      <c r="A234" s="67" t="n">
        <v>230</v>
      </c>
      <c r="B234" s="68" t="s">
        <v>412</v>
      </c>
      <c r="C234" s="68" t="s">
        <v>76</v>
      </c>
      <c r="D234" s="68" t="n">
        <v>852805</v>
      </c>
      <c r="E234" s="68" t="n">
        <v>102008248</v>
      </c>
      <c r="F234" s="68" t="n">
        <v>600131793</v>
      </c>
      <c r="G234" s="68" t="s">
        <v>437</v>
      </c>
      <c r="H234" s="68" t="s">
        <v>414</v>
      </c>
      <c r="I234" s="68" t="s">
        <v>67</v>
      </c>
      <c r="J234" s="68" t="s">
        <v>67</v>
      </c>
      <c r="K234" s="69"/>
      <c r="L234" s="84" t="n">
        <v>800000</v>
      </c>
      <c r="M234" s="84" t="n">
        <f aca="false">L234/100*85</f>
        <v>680000</v>
      </c>
      <c r="N234" s="80" t="n">
        <v>2020</v>
      </c>
      <c r="O234" s="80" t="n">
        <v>2025</v>
      </c>
      <c r="P234" s="80"/>
      <c r="Q234" s="80"/>
      <c r="R234" s="80"/>
      <c r="S234" s="80"/>
      <c r="T234" s="80"/>
      <c r="U234" s="80"/>
      <c r="V234" s="80"/>
      <c r="W234" s="80"/>
      <c r="X234" s="68"/>
      <c r="Y234" s="68"/>
      <c r="Z234" s="68"/>
    </row>
    <row r="235" customFormat="false" ht="12" hidden="false" customHeight="false" outlineLevel="0" collapsed="false">
      <c r="A235" s="67" t="n">
        <v>231</v>
      </c>
      <c r="B235" s="68" t="s">
        <v>412</v>
      </c>
      <c r="C235" s="68" t="s">
        <v>76</v>
      </c>
      <c r="D235" s="68" t="n">
        <v>852805</v>
      </c>
      <c r="E235" s="68" t="n">
        <v>102008248</v>
      </c>
      <c r="F235" s="68" t="n">
        <v>600131793</v>
      </c>
      <c r="G235" s="68" t="s">
        <v>438</v>
      </c>
      <c r="H235" s="68" t="s">
        <v>414</v>
      </c>
      <c r="I235" s="68" t="s">
        <v>67</v>
      </c>
      <c r="J235" s="68" t="s">
        <v>67</v>
      </c>
      <c r="K235" s="69"/>
      <c r="L235" s="84" t="n">
        <v>1500000</v>
      </c>
      <c r="M235" s="84" t="n">
        <f aca="false">L235/100*85</f>
        <v>1275000</v>
      </c>
      <c r="N235" s="80" t="n">
        <v>2020</v>
      </c>
      <c r="O235" s="80" t="n">
        <v>2025</v>
      </c>
      <c r="P235" s="80"/>
      <c r="Q235" s="80"/>
      <c r="R235" s="80"/>
      <c r="S235" s="80"/>
      <c r="T235" s="80"/>
      <c r="U235" s="80"/>
      <c r="V235" s="80"/>
      <c r="W235" s="80"/>
      <c r="X235" s="68"/>
      <c r="Y235" s="68"/>
      <c r="Z235" s="68"/>
    </row>
    <row r="236" customFormat="false" ht="12" hidden="false" customHeight="false" outlineLevel="0" collapsed="false">
      <c r="A236" s="67" t="n">
        <v>232</v>
      </c>
      <c r="B236" s="68" t="s">
        <v>412</v>
      </c>
      <c r="C236" s="68" t="s">
        <v>76</v>
      </c>
      <c r="D236" s="68" t="n">
        <v>852805</v>
      </c>
      <c r="E236" s="68" t="n">
        <v>102008248</v>
      </c>
      <c r="F236" s="68" t="n">
        <v>600131793</v>
      </c>
      <c r="G236" s="68" t="s">
        <v>439</v>
      </c>
      <c r="H236" s="68" t="s">
        <v>414</v>
      </c>
      <c r="I236" s="68" t="s">
        <v>67</v>
      </c>
      <c r="J236" s="68" t="s">
        <v>67</v>
      </c>
      <c r="K236" s="69"/>
      <c r="L236" s="84" t="n">
        <v>6000000</v>
      </c>
      <c r="M236" s="84" t="n">
        <f aca="false">L236/100*85</f>
        <v>5100000</v>
      </c>
      <c r="N236" s="80" t="n">
        <v>2020</v>
      </c>
      <c r="O236" s="80" t="n">
        <v>2025</v>
      </c>
      <c r="P236" s="80"/>
      <c r="Q236" s="80"/>
      <c r="R236" s="80"/>
      <c r="S236" s="80"/>
      <c r="T236" s="80"/>
      <c r="U236" s="80"/>
      <c r="V236" s="80"/>
      <c r="W236" s="80"/>
      <c r="X236" s="68"/>
      <c r="Y236" s="68"/>
      <c r="Z236" s="68"/>
    </row>
    <row r="237" customFormat="false" ht="12" hidden="false" customHeight="false" outlineLevel="0" collapsed="false">
      <c r="A237" s="67" t="n">
        <v>233</v>
      </c>
      <c r="B237" s="68" t="s">
        <v>412</v>
      </c>
      <c r="C237" s="68" t="s">
        <v>76</v>
      </c>
      <c r="D237" s="68" t="n">
        <v>852805</v>
      </c>
      <c r="E237" s="68" t="n">
        <v>102008248</v>
      </c>
      <c r="F237" s="68" t="n">
        <v>600131793</v>
      </c>
      <c r="G237" s="68" t="s">
        <v>440</v>
      </c>
      <c r="H237" s="68" t="s">
        <v>414</v>
      </c>
      <c r="I237" s="68" t="s">
        <v>67</v>
      </c>
      <c r="J237" s="68" t="s">
        <v>67</v>
      </c>
      <c r="K237" s="69"/>
      <c r="L237" s="84" t="n">
        <v>4600000</v>
      </c>
      <c r="M237" s="84" t="n">
        <f aca="false">L237/100*85</f>
        <v>3910000</v>
      </c>
      <c r="N237" s="80" t="n">
        <v>2020</v>
      </c>
      <c r="O237" s="80" t="n">
        <v>2025</v>
      </c>
      <c r="P237" s="80"/>
      <c r="Q237" s="80"/>
      <c r="R237" s="80"/>
      <c r="S237" s="80"/>
      <c r="T237" s="80"/>
      <c r="U237" s="80"/>
      <c r="V237" s="80"/>
      <c r="W237" s="80" t="s">
        <v>206</v>
      </c>
      <c r="X237" s="68"/>
      <c r="Y237" s="68"/>
      <c r="Z237" s="68"/>
    </row>
    <row r="238" customFormat="false" ht="12" hidden="false" customHeight="false" outlineLevel="0" collapsed="false">
      <c r="A238" s="67" t="n">
        <v>234</v>
      </c>
      <c r="B238" s="68" t="s">
        <v>412</v>
      </c>
      <c r="C238" s="68" t="s">
        <v>76</v>
      </c>
      <c r="D238" s="68" t="n">
        <v>852805</v>
      </c>
      <c r="E238" s="68" t="n">
        <v>102008248</v>
      </c>
      <c r="F238" s="68" t="n">
        <v>600131793</v>
      </c>
      <c r="G238" s="68" t="s">
        <v>441</v>
      </c>
      <c r="H238" s="68" t="s">
        <v>414</v>
      </c>
      <c r="I238" s="68" t="s">
        <v>67</v>
      </c>
      <c r="J238" s="68" t="s">
        <v>67</v>
      </c>
      <c r="K238" s="69"/>
      <c r="L238" s="84" t="n">
        <v>300000</v>
      </c>
      <c r="M238" s="84" t="n">
        <f aca="false">L238/100*85</f>
        <v>255000</v>
      </c>
      <c r="N238" s="80" t="n">
        <v>2018</v>
      </c>
      <c r="O238" s="80" t="n">
        <v>2025</v>
      </c>
      <c r="P238" s="80"/>
      <c r="Q238" s="80"/>
      <c r="R238" s="80"/>
      <c r="S238" s="80"/>
      <c r="T238" s="80"/>
      <c r="U238" s="80"/>
      <c r="V238" s="80"/>
      <c r="W238" s="80"/>
      <c r="X238" s="68"/>
      <c r="Y238" s="68"/>
      <c r="Z238" s="68"/>
    </row>
    <row r="239" customFormat="false" ht="12" hidden="false" customHeight="false" outlineLevel="0" collapsed="false">
      <c r="A239" s="67" t="n">
        <v>235</v>
      </c>
      <c r="B239" s="68" t="s">
        <v>412</v>
      </c>
      <c r="C239" s="68" t="s">
        <v>76</v>
      </c>
      <c r="D239" s="68" t="n">
        <v>852805</v>
      </c>
      <c r="E239" s="68" t="n">
        <v>102008248</v>
      </c>
      <c r="F239" s="68" t="n">
        <v>600131793</v>
      </c>
      <c r="G239" s="68" t="s">
        <v>442</v>
      </c>
      <c r="H239" s="68" t="s">
        <v>414</v>
      </c>
      <c r="I239" s="68" t="s">
        <v>67</v>
      </c>
      <c r="J239" s="68" t="s">
        <v>67</v>
      </c>
      <c r="K239" s="69"/>
      <c r="L239" s="84" t="n">
        <v>4000000</v>
      </c>
      <c r="M239" s="84" t="n">
        <f aca="false">L239/100*85</f>
        <v>3400000</v>
      </c>
      <c r="N239" s="80" t="n">
        <v>2018</v>
      </c>
      <c r="O239" s="80" t="n">
        <v>2025</v>
      </c>
      <c r="P239" s="80"/>
      <c r="Q239" s="80"/>
      <c r="R239" s="80" t="s">
        <v>206</v>
      </c>
      <c r="S239" s="80" t="s">
        <v>206</v>
      </c>
      <c r="T239" s="80"/>
      <c r="U239" s="80"/>
      <c r="V239" s="80"/>
      <c r="W239" s="80"/>
      <c r="X239" s="68"/>
      <c r="Y239" s="68"/>
      <c r="Z239" s="68"/>
    </row>
    <row r="240" customFormat="false" ht="12" hidden="false" customHeight="false" outlineLevel="0" collapsed="false">
      <c r="A240" s="67" t="n">
        <v>236</v>
      </c>
      <c r="B240" s="68" t="s">
        <v>412</v>
      </c>
      <c r="C240" s="68" t="s">
        <v>76</v>
      </c>
      <c r="D240" s="68" t="n">
        <v>852805</v>
      </c>
      <c r="E240" s="68" t="n">
        <v>102008248</v>
      </c>
      <c r="F240" s="68" t="n">
        <v>600131793</v>
      </c>
      <c r="G240" s="68" t="s">
        <v>443</v>
      </c>
      <c r="H240" s="68" t="s">
        <v>414</v>
      </c>
      <c r="I240" s="68" t="s">
        <v>67</v>
      </c>
      <c r="J240" s="68" t="s">
        <v>67</v>
      </c>
      <c r="K240" s="69"/>
      <c r="L240" s="84" t="n">
        <v>1200000</v>
      </c>
      <c r="M240" s="84" t="n">
        <f aca="false">L240/100*85</f>
        <v>1020000</v>
      </c>
      <c r="N240" s="80" t="n">
        <v>2018</v>
      </c>
      <c r="O240" s="80" t="n">
        <v>2025</v>
      </c>
      <c r="P240" s="80" t="s">
        <v>206</v>
      </c>
      <c r="Q240" s="80" t="s">
        <v>206</v>
      </c>
      <c r="R240" s="80"/>
      <c r="S240" s="80"/>
      <c r="T240" s="80"/>
      <c r="U240" s="80"/>
      <c r="V240" s="80"/>
      <c r="W240" s="80"/>
      <c r="X240" s="68"/>
      <c r="Y240" s="68"/>
      <c r="Z240" s="68"/>
    </row>
    <row r="241" customFormat="false" ht="12" hidden="false" customHeight="false" outlineLevel="0" collapsed="false">
      <c r="A241" s="67" t="n">
        <v>237</v>
      </c>
      <c r="B241" s="68" t="s">
        <v>412</v>
      </c>
      <c r="C241" s="68" t="s">
        <v>76</v>
      </c>
      <c r="D241" s="68" t="n">
        <v>852805</v>
      </c>
      <c r="E241" s="68" t="n">
        <v>102008248</v>
      </c>
      <c r="F241" s="68" t="n">
        <v>600131793</v>
      </c>
      <c r="G241" s="68" t="s">
        <v>444</v>
      </c>
      <c r="H241" s="68" t="s">
        <v>414</v>
      </c>
      <c r="I241" s="68" t="s">
        <v>67</v>
      </c>
      <c r="J241" s="68" t="s">
        <v>67</v>
      </c>
      <c r="K241" s="69"/>
      <c r="L241" s="84" t="n">
        <v>1500000</v>
      </c>
      <c r="M241" s="84" t="n">
        <f aca="false">L241/100*85</f>
        <v>1275000</v>
      </c>
      <c r="N241" s="80" t="n">
        <v>2018</v>
      </c>
      <c r="O241" s="80" t="n">
        <v>2025</v>
      </c>
      <c r="P241" s="80" t="s">
        <v>206</v>
      </c>
      <c r="Q241" s="80"/>
      <c r="R241" s="80"/>
      <c r="S241" s="80" t="s">
        <v>206</v>
      </c>
      <c r="T241" s="80"/>
      <c r="U241" s="80"/>
      <c r="V241" s="80"/>
      <c r="W241" s="80" t="s">
        <v>206</v>
      </c>
      <c r="X241" s="68"/>
      <c r="Y241" s="68"/>
      <c r="Z241" s="68"/>
    </row>
    <row r="242" customFormat="false" ht="12" hidden="false" customHeight="false" outlineLevel="0" collapsed="false">
      <c r="A242" s="67" t="n">
        <v>238</v>
      </c>
      <c r="B242" s="68" t="s">
        <v>412</v>
      </c>
      <c r="C242" s="68" t="s">
        <v>76</v>
      </c>
      <c r="D242" s="68" t="n">
        <v>852805</v>
      </c>
      <c r="E242" s="68" t="n">
        <v>102008248</v>
      </c>
      <c r="F242" s="68" t="n">
        <v>600131793</v>
      </c>
      <c r="G242" s="68" t="s">
        <v>445</v>
      </c>
      <c r="H242" s="68" t="s">
        <v>414</v>
      </c>
      <c r="I242" s="68" t="s">
        <v>67</v>
      </c>
      <c r="J242" s="68" t="s">
        <v>67</v>
      </c>
      <c r="K242" s="69"/>
      <c r="L242" s="84" t="n">
        <v>4000000</v>
      </c>
      <c r="M242" s="84" t="n">
        <f aca="false">L242/100*85</f>
        <v>3400000</v>
      </c>
      <c r="N242" s="80" t="n">
        <v>2018</v>
      </c>
      <c r="O242" s="80" t="n">
        <v>2025</v>
      </c>
      <c r="P242" s="80"/>
      <c r="Q242" s="80"/>
      <c r="R242" s="80"/>
      <c r="S242" s="80" t="s">
        <v>206</v>
      </c>
      <c r="T242" s="80"/>
      <c r="U242" s="80"/>
      <c r="V242" s="80" t="s">
        <v>206</v>
      </c>
      <c r="W242" s="80" t="s">
        <v>206</v>
      </c>
      <c r="X242" s="68"/>
      <c r="Y242" s="68"/>
      <c r="Z242" s="68"/>
    </row>
    <row r="243" customFormat="false" ht="12" hidden="false" customHeight="false" outlineLevel="0" collapsed="false">
      <c r="A243" s="67" t="n">
        <v>239</v>
      </c>
      <c r="B243" s="68" t="s">
        <v>412</v>
      </c>
      <c r="C243" s="68" t="s">
        <v>76</v>
      </c>
      <c r="D243" s="68" t="n">
        <v>852805</v>
      </c>
      <c r="E243" s="68" t="n">
        <v>102008248</v>
      </c>
      <c r="F243" s="68" t="n">
        <v>600131793</v>
      </c>
      <c r="G243" s="68" t="s">
        <v>446</v>
      </c>
      <c r="H243" s="68" t="s">
        <v>414</v>
      </c>
      <c r="I243" s="68" t="s">
        <v>67</v>
      </c>
      <c r="J243" s="68" t="s">
        <v>67</v>
      </c>
      <c r="K243" s="69"/>
      <c r="L243" s="84" t="n">
        <v>1000000</v>
      </c>
      <c r="M243" s="84" t="n">
        <f aca="false">L243/100*85</f>
        <v>850000</v>
      </c>
      <c r="N243" s="80" t="n">
        <v>2018</v>
      </c>
      <c r="O243" s="80" t="n">
        <v>2025</v>
      </c>
      <c r="P243" s="80" t="s">
        <v>206</v>
      </c>
      <c r="Q243" s="80" t="s">
        <v>206</v>
      </c>
      <c r="R243" s="80" t="s">
        <v>206</v>
      </c>
      <c r="S243" s="80" t="s">
        <v>206</v>
      </c>
      <c r="T243" s="80"/>
      <c r="U243" s="80"/>
      <c r="V243" s="80"/>
      <c r="W243" s="80"/>
      <c r="X243" s="68"/>
      <c r="Y243" s="68"/>
      <c r="Z243" s="68"/>
    </row>
    <row r="244" customFormat="false" ht="12" hidden="false" customHeight="false" outlineLevel="0" collapsed="false">
      <c r="A244" s="67" t="n">
        <v>240</v>
      </c>
      <c r="B244" s="68" t="s">
        <v>412</v>
      </c>
      <c r="C244" s="68" t="s">
        <v>76</v>
      </c>
      <c r="D244" s="68" t="n">
        <v>852805</v>
      </c>
      <c r="E244" s="68" t="n">
        <v>102008248</v>
      </c>
      <c r="F244" s="68" t="n">
        <v>600131793</v>
      </c>
      <c r="G244" s="68" t="s">
        <v>447</v>
      </c>
      <c r="H244" s="68" t="s">
        <v>414</v>
      </c>
      <c r="I244" s="68" t="s">
        <v>67</v>
      </c>
      <c r="J244" s="68" t="s">
        <v>67</v>
      </c>
      <c r="K244" s="69"/>
      <c r="L244" s="84" t="n">
        <v>1000000</v>
      </c>
      <c r="M244" s="84" t="n">
        <f aca="false">L244/100*85</f>
        <v>850000</v>
      </c>
      <c r="N244" s="80" t="n">
        <v>2018</v>
      </c>
      <c r="O244" s="80" t="n">
        <v>2025</v>
      </c>
      <c r="P244" s="80" t="s">
        <v>206</v>
      </c>
      <c r="Q244" s="80"/>
      <c r="R244" s="80"/>
      <c r="S244" s="80" t="s">
        <v>206</v>
      </c>
      <c r="T244" s="80"/>
      <c r="U244" s="80"/>
      <c r="V244" s="80"/>
      <c r="W244" s="80" t="s">
        <v>206</v>
      </c>
      <c r="X244" s="68"/>
      <c r="Y244" s="68"/>
      <c r="Z244" s="68"/>
    </row>
    <row r="245" customFormat="false" ht="12" hidden="false" customHeight="false" outlineLevel="0" collapsed="false">
      <c r="A245" s="67" t="n">
        <v>241</v>
      </c>
      <c r="B245" s="68" t="s">
        <v>412</v>
      </c>
      <c r="C245" s="68" t="s">
        <v>76</v>
      </c>
      <c r="D245" s="68" t="n">
        <v>852805</v>
      </c>
      <c r="E245" s="68" t="n">
        <v>102008248</v>
      </c>
      <c r="F245" s="68" t="n">
        <v>600131793</v>
      </c>
      <c r="G245" s="68" t="s">
        <v>448</v>
      </c>
      <c r="H245" s="68" t="s">
        <v>414</v>
      </c>
      <c r="I245" s="68" t="s">
        <v>67</v>
      </c>
      <c r="J245" s="68" t="s">
        <v>67</v>
      </c>
      <c r="K245" s="69"/>
      <c r="L245" s="84" t="n">
        <v>800000</v>
      </c>
      <c r="M245" s="84" t="n">
        <f aca="false">L245/100*85</f>
        <v>680000</v>
      </c>
      <c r="N245" s="80" t="n">
        <v>2018</v>
      </c>
      <c r="O245" s="80" t="n">
        <v>2025</v>
      </c>
      <c r="P245" s="80"/>
      <c r="Q245" s="80"/>
      <c r="R245" s="80"/>
      <c r="S245" s="80" t="s">
        <v>206</v>
      </c>
      <c r="T245" s="80"/>
      <c r="U245" s="80"/>
      <c r="V245" s="80"/>
      <c r="W245" s="80"/>
      <c r="X245" s="68"/>
      <c r="Y245" s="68"/>
      <c r="Z245" s="68"/>
    </row>
    <row r="246" customFormat="false" ht="12" hidden="false" customHeight="false" outlineLevel="0" collapsed="false">
      <c r="A246" s="67" t="n">
        <v>242</v>
      </c>
      <c r="B246" s="68" t="s">
        <v>412</v>
      </c>
      <c r="C246" s="68" t="s">
        <v>76</v>
      </c>
      <c r="D246" s="68" t="n">
        <v>852805</v>
      </c>
      <c r="E246" s="68" t="n">
        <v>102008248</v>
      </c>
      <c r="F246" s="68" t="n">
        <v>600131793</v>
      </c>
      <c r="G246" s="68" t="s">
        <v>449</v>
      </c>
      <c r="H246" s="68" t="s">
        <v>414</v>
      </c>
      <c r="I246" s="68" t="s">
        <v>67</v>
      </c>
      <c r="J246" s="68" t="s">
        <v>67</v>
      </c>
      <c r="K246" s="69"/>
      <c r="L246" s="84" t="n">
        <v>3500000</v>
      </c>
      <c r="M246" s="84" t="n">
        <f aca="false">L246/100*85</f>
        <v>2975000</v>
      </c>
      <c r="N246" s="80" t="n">
        <v>2018</v>
      </c>
      <c r="O246" s="80" t="n">
        <v>2025</v>
      </c>
      <c r="P246" s="80" t="s">
        <v>206</v>
      </c>
      <c r="Q246" s="80"/>
      <c r="R246" s="80" t="s">
        <v>206</v>
      </c>
      <c r="S246" s="80" t="s">
        <v>206</v>
      </c>
      <c r="T246" s="80"/>
      <c r="U246" s="80"/>
      <c r="V246" s="80"/>
      <c r="W246" s="80"/>
      <c r="X246" s="68"/>
      <c r="Y246" s="68"/>
      <c r="Z246" s="68"/>
    </row>
    <row r="247" customFormat="false" ht="12" hidden="false" customHeight="false" outlineLevel="0" collapsed="false">
      <c r="A247" s="67" t="n">
        <v>243</v>
      </c>
      <c r="B247" s="68" t="s">
        <v>412</v>
      </c>
      <c r="C247" s="68" t="s">
        <v>76</v>
      </c>
      <c r="D247" s="68" t="n">
        <v>852805</v>
      </c>
      <c r="E247" s="68" t="n">
        <v>102008248</v>
      </c>
      <c r="F247" s="68" t="n">
        <v>600131793</v>
      </c>
      <c r="G247" s="68" t="s">
        <v>450</v>
      </c>
      <c r="H247" s="68" t="s">
        <v>414</v>
      </c>
      <c r="I247" s="68" t="s">
        <v>67</v>
      </c>
      <c r="J247" s="68" t="s">
        <v>67</v>
      </c>
      <c r="K247" s="69"/>
      <c r="L247" s="84" t="n">
        <v>500000</v>
      </c>
      <c r="M247" s="84" t="n">
        <f aca="false">L247/100*85</f>
        <v>425000</v>
      </c>
      <c r="N247" s="80" t="n">
        <v>2020</v>
      </c>
      <c r="O247" s="80" t="n">
        <v>2025</v>
      </c>
      <c r="P247" s="80"/>
      <c r="Q247" s="80"/>
      <c r="R247" s="80"/>
      <c r="S247" s="80"/>
      <c r="T247" s="80"/>
      <c r="U247" s="80"/>
      <c r="V247" s="80"/>
      <c r="W247" s="80"/>
      <c r="X247" s="68"/>
      <c r="Y247" s="68"/>
      <c r="Z247" s="68"/>
    </row>
    <row r="248" customFormat="false" ht="12" hidden="false" customHeight="false" outlineLevel="0" collapsed="false">
      <c r="A248" s="67" t="n">
        <v>244</v>
      </c>
      <c r="B248" s="68" t="s">
        <v>412</v>
      </c>
      <c r="C248" s="68" t="s">
        <v>76</v>
      </c>
      <c r="D248" s="68" t="n">
        <v>852805</v>
      </c>
      <c r="E248" s="68" t="n">
        <v>102008248</v>
      </c>
      <c r="F248" s="68" t="n">
        <v>600131793</v>
      </c>
      <c r="G248" s="68" t="s">
        <v>451</v>
      </c>
      <c r="H248" s="68" t="s">
        <v>414</v>
      </c>
      <c r="I248" s="68" t="s">
        <v>67</v>
      </c>
      <c r="J248" s="68" t="s">
        <v>67</v>
      </c>
      <c r="K248" s="69"/>
      <c r="L248" s="84" t="n">
        <v>2000000</v>
      </c>
      <c r="M248" s="84" t="n">
        <f aca="false">L248/100*85</f>
        <v>1700000</v>
      </c>
      <c r="N248" s="80" t="n">
        <v>2020</v>
      </c>
      <c r="O248" s="80" t="n">
        <v>2025</v>
      </c>
      <c r="P248" s="80"/>
      <c r="Q248" s="80"/>
      <c r="R248" s="80"/>
      <c r="S248" s="80"/>
      <c r="T248" s="80"/>
      <c r="U248" s="80"/>
      <c r="V248" s="80"/>
      <c r="W248" s="80"/>
      <c r="X248" s="68"/>
      <c r="Y248" s="68"/>
      <c r="Z248" s="68"/>
    </row>
    <row r="249" customFormat="false" ht="12" hidden="false" customHeight="false" outlineLevel="0" collapsed="false">
      <c r="A249" s="67" t="n">
        <v>245</v>
      </c>
      <c r="B249" s="68" t="s">
        <v>412</v>
      </c>
      <c r="C249" s="68" t="s">
        <v>76</v>
      </c>
      <c r="D249" s="68" t="n">
        <v>852805</v>
      </c>
      <c r="E249" s="68" t="n">
        <v>102008248</v>
      </c>
      <c r="F249" s="68" t="n">
        <v>600131793</v>
      </c>
      <c r="G249" s="68" t="s">
        <v>452</v>
      </c>
      <c r="H249" s="68" t="s">
        <v>414</v>
      </c>
      <c r="I249" s="68" t="s">
        <v>67</v>
      </c>
      <c r="J249" s="68" t="s">
        <v>67</v>
      </c>
      <c r="K249" s="69"/>
      <c r="L249" s="84" t="n">
        <v>500000</v>
      </c>
      <c r="M249" s="84" t="n">
        <f aca="false">L249/100*85</f>
        <v>425000</v>
      </c>
      <c r="N249" s="80" t="n">
        <v>2020</v>
      </c>
      <c r="O249" s="80" t="n">
        <v>2025</v>
      </c>
      <c r="P249" s="80"/>
      <c r="Q249" s="80"/>
      <c r="R249" s="80"/>
      <c r="S249" s="80"/>
      <c r="T249" s="80"/>
      <c r="U249" s="80"/>
      <c r="V249" s="80"/>
      <c r="W249" s="80"/>
      <c r="X249" s="68"/>
      <c r="Y249" s="68"/>
      <c r="Z249" s="68"/>
    </row>
    <row r="250" customFormat="false" ht="12" hidden="false" customHeight="false" outlineLevel="0" collapsed="false">
      <c r="A250" s="67" t="n">
        <v>246</v>
      </c>
      <c r="B250" s="68" t="s">
        <v>412</v>
      </c>
      <c r="C250" s="68" t="s">
        <v>76</v>
      </c>
      <c r="D250" s="68" t="n">
        <v>852805</v>
      </c>
      <c r="E250" s="68" t="n">
        <v>102008248</v>
      </c>
      <c r="F250" s="68" t="n">
        <v>600131793</v>
      </c>
      <c r="G250" s="68" t="s">
        <v>453</v>
      </c>
      <c r="H250" s="68" t="s">
        <v>414</v>
      </c>
      <c r="I250" s="68" t="s">
        <v>67</v>
      </c>
      <c r="J250" s="68" t="s">
        <v>67</v>
      </c>
      <c r="K250" s="69"/>
      <c r="L250" s="84" t="n">
        <v>1000000</v>
      </c>
      <c r="M250" s="84" t="n">
        <f aca="false">L250/100*85</f>
        <v>850000</v>
      </c>
      <c r="N250" s="80" t="n">
        <v>2020</v>
      </c>
      <c r="O250" s="80" t="n">
        <v>2025</v>
      </c>
      <c r="P250" s="80"/>
      <c r="Q250" s="80"/>
      <c r="R250" s="80" t="s">
        <v>206</v>
      </c>
      <c r="S250" s="80"/>
      <c r="T250" s="80"/>
      <c r="U250" s="80"/>
      <c r="V250" s="80"/>
      <c r="W250" s="80"/>
      <c r="X250" s="68"/>
      <c r="Y250" s="68"/>
      <c r="Z250" s="68"/>
    </row>
    <row r="251" customFormat="false" ht="12" hidden="false" customHeight="false" outlineLevel="0" collapsed="false">
      <c r="A251" s="67" t="n">
        <v>247</v>
      </c>
      <c r="B251" s="68" t="s">
        <v>412</v>
      </c>
      <c r="C251" s="68" t="s">
        <v>76</v>
      </c>
      <c r="D251" s="68" t="n">
        <v>852805</v>
      </c>
      <c r="E251" s="68" t="n">
        <v>102008248</v>
      </c>
      <c r="F251" s="68" t="n">
        <v>600131793</v>
      </c>
      <c r="G251" s="68" t="s">
        <v>454</v>
      </c>
      <c r="H251" s="68" t="s">
        <v>414</v>
      </c>
      <c r="I251" s="68" t="s">
        <v>67</v>
      </c>
      <c r="J251" s="68" t="s">
        <v>67</v>
      </c>
      <c r="K251" s="69"/>
      <c r="L251" s="84" t="n">
        <v>500000</v>
      </c>
      <c r="M251" s="84" t="n">
        <f aca="false">L251/100*85</f>
        <v>425000</v>
      </c>
      <c r="N251" s="80" t="n">
        <v>2020</v>
      </c>
      <c r="O251" s="80" t="n">
        <v>2025</v>
      </c>
      <c r="P251" s="80"/>
      <c r="Q251" s="80"/>
      <c r="R251" s="80"/>
      <c r="S251" s="80"/>
      <c r="T251" s="80"/>
      <c r="U251" s="80"/>
      <c r="V251" s="80"/>
      <c r="W251" s="80"/>
      <c r="X251" s="68"/>
      <c r="Y251" s="68"/>
      <c r="Z251" s="68"/>
    </row>
    <row r="252" customFormat="false" ht="12" hidden="false" customHeight="false" outlineLevel="0" collapsed="false">
      <c r="A252" s="67" t="n">
        <v>248</v>
      </c>
      <c r="B252" s="68" t="s">
        <v>412</v>
      </c>
      <c r="C252" s="68" t="s">
        <v>76</v>
      </c>
      <c r="D252" s="68" t="n">
        <v>852805</v>
      </c>
      <c r="E252" s="68" t="n">
        <v>102008248</v>
      </c>
      <c r="F252" s="68" t="n">
        <v>600131793</v>
      </c>
      <c r="G252" s="68" t="s">
        <v>455</v>
      </c>
      <c r="H252" s="68" t="s">
        <v>414</v>
      </c>
      <c r="I252" s="68" t="s">
        <v>67</v>
      </c>
      <c r="J252" s="68" t="s">
        <v>67</v>
      </c>
      <c r="K252" s="69"/>
      <c r="L252" s="84" t="n">
        <v>2000000</v>
      </c>
      <c r="M252" s="84" t="n">
        <f aca="false">L252/100*85</f>
        <v>1700000</v>
      </c>
      <c r="N252" s="80" t="n">
        <v>2022</v>
      </c>
      <c r="O252" s="80" t="n">
        <v>2027</v>
      </c>
      <c r="P252" s="80" t="s">
        <v>206</v>
      </c>
      <c r="Q252" s="80" t="s">
        <v>206</v>
      </c>
      <c r="R252" s="80" t="s">
        <v>206</v>
      </c>
      <c r="S252" s="80" t="s">
        <v>206</v>
      </c>
      <c r="T252" s="80"/>
      <c r="U252" s="80"/>
      <c r="V252" s="80" t="s">
        <v>206</v>
      </c>
      <c r="W252" s="80"/>
      <c r="X252" s="68"/>
      <c r="Y252" s="68"/>
      <c r="Z252" s="68"/>
    </row>
    <row r="253" customFormat="false" ht="12" hidden="false" customHeight="false" outlineLevel="0" collapsed="false">
      <c r="A253" s="67" t="n">
        <v>249</v>
      </c>
      <c r="B253" s="68" t="s">
        <v>412</v>
      </c>
      <c r="C253" s="68" t="s">
        <v>76</v>
      </c>
      <c r="D253" s="68" t="n">
        <v>852805</v>
      </c>
      <c r="E253" s="68" t="n">
        <v>102008248</v>
      </c>
      <c r="F253" s="68" t="n">
        <v>600131793</v>
      </c>
      <c r="G253" s="68" t="s">
        <v>456</v>
      </c>
      <c r="H253" s="68" t="s">
        <v>414</v>
      </c>
      <c r="I253" s="68" t="s">
        <v>67</v>
      </c>
      <c r="J253" s="68" t="s">
        <v>67</v>
      </c>
      <c r="K253" s="69"/>
      <c r="L253" s="84" t="n">
        <v>2000000</v>
      </c>
      <c r="M253" s="84" t="n">
        <f aca="false">L253/100*85</f>
        <v>1700000</v>
      </c>
      <c r="N253" s="80" t="n">
        <v>2022</v>
      </c>
      <c r="O253" s="80" t="n">
        <v>2027</v>
      </c>
      <c r="P253" s="80" t="s">
        <v>206</v>
      </c>
      <c r="Q253" s="80" t="s">
        <v>206</v>
      </c>
      <c r="R253" s="80" t="s">
        <v>206</v>
      </c>
      <c r="S253" s="80" t="s">
        <v>206</v>
      </c>
      <c r="T253" s="80"/>
      <c r="U253" s="80"/>
      <c r="V253" s="80"/>
      <c r="W253" s="80"/>
      <c r="X253" s="68"/>
      <c r="Y253" s="68"/>
      <c r="Z253" s="68"/>
    </row>
    <row r="254" customFormat="false" ht="12" hidden="false" customHeight="false" outlineLevel="0" collapsed="false">
      <c r="A254" s="67" t="n">
        <v>250</v>
      </c>
      <c r="B254" s="68" t="s">
        <v>412</v>
      </c>
      <c r="C254" s="68" t="s">
        <v>76</v>
      </c>
      <c r="D254" s="68" t="n">
        <v>852805</v>
      </c>
      <c r="E254" s="68" t="n">
        <v>102008248</v>
      </c>
      <c r="F254" s="68" t="n">
        <v>600131793</v>
      </c>
      <c r="G254" s="68" t="s">
        <v>457</v>
      </c>
      <c r="H254" s="68" t="s">
        <v>414</v>
      </c>
      <c r="I254" s="68" t="s">
        <v>67</v>
      </c>
      <c r="J254" s="68" t="s">
        <v>67</v>
      </c>
      <c r="K254" s="69"/>
      <c r="L254" s="84" t="n">
        <v>2000000</v>
      </c>
      <c r="M254" s="84" t="n">
        <f aca="false">L254/100*85</f>
        <v>1700000</v>
      </c>
      <c r="N254" s="80" t="n">
        <v>2022</v>
      </c>
      <c r="O254" s="80" t="n">
        <v>2027</v>
      </c>
      <c r="P254" s="80" t="s">
        <v>206</v>
      </c>
      <c r="Q254" s="80" t="s">
        <v>206</v>
      </c>
      <c r="R254" s="80" t="s">
        <v>206</v>
      </c>
      <c r="S254" s="80" t="s">
        <v>206</v>
      </c>
      <c r="T254" s="80"/>
      <c r="U254" s="80"/>
      <c r="V254" s="80"/>
      <c r="W254" s="80" t="s">
        <v>206</v>
      </c>
      <c r="X254" s="68"/>
      <c r="Y254" s="68"/>
      <c r="Z254" s="68"/>
    </row>
    <row r="255" customFormat="false" ht="12" hidden="false" customHeight="false" outlineLevel="0" collapsed="false">
      <c r="A255" s="67" t="n">
        <v>251</v>
      </c>
      <c r="B255" s="68" t="s">
        <v>412</v>
      </c>
      <c r="C255" s="68" t="s">
        <v>76</v>
      </c>
      <c r="D255" s="68" t="n">
        <v>852805</v>
      </c>
      <c r="E255" s="68" t="n">
        <v>102008248</v>
      </c>
      <c r="F255" s="68" t="n">
        <v>600131793</v>
      </c>
      <c r="G255" s="68" t="s">
        <v>458</v>
      </c>
      <c r="H255" s="68" t="s">
        <v>414</v>
      </c>
      <c r="I255" s="68" t="s">
        <v>67</v>
      </c>
      <c r="J255" s="68" t="s">
        <v>67</v>
      </c>
      <c r="K255" s="69"/>
      <c r="L255" s="84" t="n">
        <v>2000000</v>
      </c>
      <c r="M255" s="84" t="n">
        <f aca="false">L255/100*85</f>
        <v>1700000</v>
      </c>
      <c r="N255" s="80" t="n">
        <v>2022</v>
      </c>
      <c r="O255" s="80" t="n">
        <v>2027</v>
      </c>
      <c r="P255" s="80" t="s">
        <v>206</v>
      </c>
      <c r="Q255" s="80" t="s">
        <v>206</v>
      </c>
      <c r="R255" s="80" t="s">
        <v>206</v>
      </c>
      <c r="S255" s="80" t="s">
        <v>206</v>
      </c>
      <c r="T255" s="80"/>
      <c r="U255" s="80"/>
      <c r="V255" s="80"/>
      <c r="W255" s="80"/>
      <c r="X255" s="68"/>
      <c r="Y255" s="68"/>
      <c r="Z255" s="68"/>
    </row>
    <row r="256" customFormat="false" ht="12" hidden="false" customHeight="false" outlineLevel="0" collapsed="false">
      <c r="A256" s="67" t="n">
        <v>252</v>
      </c>
      <c r="B256" s="68" t="s">
        <v>412</v>
      </c>
      <c r="C256" s="68" t="s">
        <v>76</v>
      </c>
      <c r="D256" s="68" t="n">
        <v>852805</v>
      </c>
      <c r="E256" s="68" t="n">
        <v>102008248</v>
      </c>
      <c r="F256" s="68" t="n">
        <v>600131793</v>
      </c>
      <c r="G256" s="68" t="s">
        <v>459</v>
      </c>
      <c r="H256" s="68" t="s">
        <v>414</v>
      </c>
      <c r="I256" s="68" t="s">
        <v>67</v>
      </c>
      <c r="J256" s="68" t="s">
        <v>67</v>
      </c>
      <c r="K256" s="69"/>
      <c r="L256" s="84" t="n">
        <v>2000000</v>
      </c>
      <c r="M256" s="84" t="n">
        <f aca="false">L256/100*85</f>
        <v>1700000</v>
      </c>
      <c r="N256" s="80" t="n">
        <v>2022</v>
      </c>
      <c r="O256" s="80" t="n">
        <v>2027</v>
      </c>
      <c r="P256" s="80" t="s">
        <v>206</v>
      </c>
      <c r="Q256" s="80" t="s">
        <v>206</v>
      </c>
      <c r="R256" s="80" t="s">
        <v>206</v>
      </c>
      <c r="S256" s="80" t="s">
        <v>206</v>
      </c>
      <c r="T256" s="80"/>
      <c r="U256" s="80" t="s">
        <v>206</v>
      </c>
      <c r="V256" s="80"/>
      <c r="W256" s="80"/>
      <c r="X256" s="68"/>
      <c r="Y256" s="68"/>
      <c r="Z256" s="68"/>
    </row>
    <row r="257" customFormat="false" ht="12" hidden="false" customHeight="false" outlineLevel="0" collapsed="false">
      <c r="A257" s="67" t="n">
        <v>253</v>
      </c>
      <c r="B257" s="68" t="s">
        <v>412</v>
      </c>
      <c r="C257" s="68" t="s">
        <v>76</v>
      </c>
      <c r="D257" s="68" t="n">
        <v>852805</v>
      </c>
      <c r="E257" s="68" t="n">
        <v>102008248</v>
      </c>
      <c r="F257" s="68" t="n">
        <v>600131793</v>
      </c>
      <c r="G257" s="68" t="s">
        <v>460</v>
      </c>
      <c r="H257" s="68" t="s">
        <v>414</v>
      </c>
      <c r="I257" s="68" t="s">
        <v>67</v>
      </c>
      <c r="J257" s="68" t="s">
        <v>67</v>
      </c>
      <c r="K257" s="69"/>
      <c r="L257" s="84" t="n">
        <v>3500000</v>
      </c>
      <c r="M257" s="84" t="n">
        <f aca="false">L257/100*85</f>
        <v>2975000</v>
      </c>
      <c r="N257" s="80" t="n">
        <v>2022</v>
      </c>
      <c r="O257" s="80" t="n">
        <v>2027</v>
      </c>
      <c r="P257" s="80" t="s">
        <v>206</v>
      </c>
      <c r="Q257" s="80" t="s">
        <v>206</v>
      </c>
      <c r="R257" s="80" t="s">
        <v>206</v>
      </c>
      <c r="S257" s="80" t="s">
        <v>206</v>
      </c>
      <c r="T257" s="80"/>
      <c r="U257" s="80"/>
      <c r="V257" s="80"/>
      <c r="W257" s="80"/>
      <c r="X257" s="68"/>
      <c r="Y257" s="68"/>
      <c r="Z257" s="68"/>
    </row>
    <row r="258" customFormat="false" ht="12" hidden="false" customHeight="false" outlineLevel="0" collapsed="false">
      <c r="A258" s="67" t="n">
        <v>254</v>
      </c>
      <c r="B258" s="68" t="s">
        <v>412</v>
      </c>
      <c r="C258" s="68" t="s">
        <v>76</v>
      </c>
      <c r="D258" s="68" t="n">
        <v>852805</v>
      </c>
      <c r="E258" s="68" t="n">
        <v>102008248</v>
      </c>
      <c r="F258" s="68" t="n">
        <v>600131793</v>
      </c>
      <c r="G258" s="68" t="s">
        <v>461</v>
      </c>
      <c r="H258" s="68" t="s">
        <v>414</v>
      </c>
      <c r="I258" s="68" t="s">
        <v>67</v>
      </c>
      <c r="J258" s="68" t="s">
        <v>67</v>
      </c>
      <c r="K258" s="69"/>
      <c r="L258" s="84" t="n">
        <v>1000000</v>
      </c>
      <c r="M258" s="84" t="n">
        <f aca="false">L258/100*85</f>
        <v>850000</v>
      </c>
      <c r="N258" s="80" t="n">
        <v>2022</v>
      </c>
      <c r="O258" s="80" t="n">
        <v>2027</v>
      </c>
      <c r="P258" s="80" t="s">
        <v>206</v>
      </c>
      <c r="Q258" s="80" t="s">
        <v>206</v>
      </c>
      <c r="R258" s="80" t="s">
        <v>206</v>
      </c>
      <c r="S258" s="80" t="s">
        <v>206</v>
      </c>
      <c r="T258" s="80"/>
      <c r="U258" s="80"/>
      <c r="V258" s="80" t="s">
        <v>206</v>
      </c>
      <c r="W258" s="80"/>
      <c r="X258" s="68"/>
      <c r="Y258" s="68"/>
      <c r="Z258" s="68"/>
    </row>
    <row r="259" customFormat="false" ht="12" hidden="false" customHeight="false" outlineLevel="0" collapsed="false">
      <c r="A259" s="67" t="n">
        <v>255</v>
      </c>
      <c r="B259" s="68" t="s">
        <v>412</v>
      </c>
      <c r="C259" s="68" t="s">
        <v>76</v>
      </c>
      <c r="D259" s="68" t="n">
        <v>852805</v>
      </c>
      <c r="E259" s="68" t="n">
        <v>102008248</v>
      </c>
      <c r="F259" s="68" t="n">
        <v>600131793</v>
      </c>
      <c r="G259" s="68" t="s">
        <v>462</v>
      </c>
      <c r="H259" s="68" t="s">
        <v>414</v>
      </c>
      <c r="I259" s="68" t="s">
        <v>67</v>
      </c>
      <c r="J259" s="68" t="s">
        <v>67</v>
      </c>
      <c r="K259" s="69"/>
      <c r="L259" s="84" t="n">
        <v>500000</v>
      </c>
      <c r="M259" s="84" t="n">
        <f aca="false">L259/100*85</f>
        <v>425000</v>
      </c>
      <c r="N259" s="80" t="n">
        <v>2022</v>
      </c>
      <c r="O259" s="80" t="n">
        <v>2027</v>
      </c>
      <c r="P259" s="80" t="s">
        <v>206</v>
      </c>
      <c r="Q259" s="80" t="s">
        <v>206</v>
      </c>
      <c r="R259" s="80" t="s">
        <v>206</v>
      </c>
      <c r="S259" s="80" t="s">
        <v>206</v>
      </c>
      <c r="T259" s="80"/>
      <c r="U259" s="80"/>
      <c r="V259" s="80"/>
      <c r="W259" s="80" t="s">
        <v>206</v>
      </c>
      <c r="X259" s="68"/>
      <c r="Y259" s="68"/>
      <c r="Z259" s="68"/>
    </row>
    <row r="260" customFormat="false" ht="12" hidden="false" customHeight="false" outlineLevel="0" collapsed="false">
      <c r="A260" s="67" t="n">
        <v>256</v>
      </c>
      <c r="B260" s="68" t="s">
        <v>412</v>
      </c>
      <c r="C260" s="68" t="s">
        <v>76</v>
      </c>
      <c r="D260" s="68" t="n">
        <v>852805</v>
      </c>
      <c r="E260" s="68" t="n">
        <v>102008248</v>
      </c>
      <c r="F260" s="68" t="n">
        <v>600131793</v>
      </c>
      <c r="G260" s="68" t="s">
        <v>463</v>
      </c>
      <c r="H260" s="68" t="s">
        <v>414</v>
      </c>
      <c r="I260" s="68" t="s">
        <v>67</v>
      </c>
      <c r="J260" s="68" t="s">
        <v>67</v>
      </c>
      <c r="K260" s="69"/>
      <c r="L260" s="84" t="n">
        <v>2000000</v>
      </c>
      <c r="M260" s="84" t="n">
        <f aca="false">L260/100*85</f>
        <v>1700000</v>
      </c>
      <c r="N260" s="80" t="n">
        <v>2022</v>
      </c>
      <c r="O260" s="80" t="n">
        <v>2027</v>
      </c>
      <c r="P260" s="80" t="s">
        <v>206</v>
      </c>
      <c r="Q260" s="80" t="s">
        <v>206</v>
      </c>
      <c r="R260" s="80"/>
      <c r="S260" s="80" t="s">
        <v>206</v>
      </c>
      <c r="T260" s="80"/>
      <c r="U260" s="80"/>
      <c r="V260" s="80"/>
      <c r="W260" s="80"/>
      <c r="X260" s="68"/>
      <c r="Y260" s="68"/>
      <c r="Z260" s="68"/>
    </row>
    <row r="261" customFormat="false" ht="12" hidden="false" customHeight="false" outlineLevel="0" collapsed="false">
      <c r="A261" s="67" t="n">
        <v>257</v>
      </c>
      <c r="B261" s="68" t="s">
        <v>412</v>
      </c>
      <c r="C261" s="68" t="s">
        <v>76</v>
      </c>
      <c r="D261" s="68" t="n">
        <v>852805</v>
      </c>
      <c r="E261" s="68" t="n">
        <v>102008248</v>
      </c>
      <c r="F261" s="68" t="n">
        <v>600131793</v>
      </c>
      <c r="G261" s="68" t="s">
        <v>464</v>
      </c>
      <c r="H261" s="68" t="s">
        <v>414</v>
      </c>
      <c r="I261" s="68" t="s">
        <v>67</v>
      </c>
      <c r="J261" s="68" t="s">
        <v>67</v>
      </c>
      <c r="K261" s="69"/>
      <c r="L261" s="84" t="n">
        <v>5000000</v>
      </c>
      <c r="M261" s="84" t="n">
        <f aca="false">L261/100*85</f>
        <v>4250000</v>
      </c>
      <c r="N261" s="80" t="n">
        <v>2022</v>
      </c>
      <c r="O261" s="80" t="n">
        <v>2027</v>
      </c>
      <c r="P261" s="80" t="s">
        <v>206</v>
      </c>
      <c r="Q261" s="80" t="s">
        <v>206</v>
      </c>
      <c r="R261" s="80" t="s">
        <v>206</v>
      </c>
      <c r="S261" s="80" t="s">
        <v>206</v>
      </c>
      <c r="T261" s="80"/>
      <c r="U261" s="80"/>
      <c r="V261" s="80"/>
      <c r="W261" s="80"/>
      <c r="X261" s="68"/>
      <c r="Y261" s="68"/>
      <c r="Z261" s="68"/>
    </row>
    <row r="262" customFormat="false" ht="12" hidden="false" customHeight="false" outlineLevel="0" collapsed="false">
      <c r="A262" s="67" t="n">
        <v>258</v>
      </c>
      <c r="B262" s="68" t="s">
        <v>412</v>
      </c>
      <c r="C262" s="68" t="s">
        <v>76</v>
      </c>
      <c r="D262" s="68" t="n">
        <v>852805</v>
      </c>
      <c r="E262" s="68" t="n">
        <v>102008248</v>
      </c>
      <c r="F262" s="68" t="n">
        <v>600131793</v>
      </c>
      <c r="G262" s="68" t="s">
        <v>465</v>
      </c>
      <c r="H262" s="68" t="s">
        <v>414</v>
      </c>
      <c r="I262" s="68" t="s">
        <v>67</v>
      </c>
      <c r="J262" s="68" t="s">
        <v>67</v>
      </c>
      <c r="K262" s="69"/>
      <c r="L262" s="84" t="n">
        <v>3500000</v>
      </c>
      <c r="M262" s="84" t="n">
        <f aca="false">L262/100*85</f>
        <v>2975000</v>
      </c>
      <c r="N262" s="80" t="n">
        <v>2020</v>
      </c>
      <c r="O262" s="80" t="n">
        <v>2025</v>
      </c>
      <c r="P262" s="80"/>
      <c r="Q262" s="80" t="s">
        <v>206</v>
      </c>
      <c r="R262" s="80" t="s">
        <v>206</v>
      </c>
      <c r="S262" s="80" t="s">
        <v>206</v>
      </c>
      <c r="T262" s="80"/>
      <c r="U262" s="80"/>
      <c r="V262" s="80"/>
      <c r="W262" s="80"/>
      <c r="X262" s="68"/>
      <c r="Y262" s="68"/>
      <c r="Z262" s="68"/>
    </row>
    <row r="263" customFormat="false" ht="12" hidden="false" customHeight="false" outlineLevel="0" collapsed="false">
      <c r="A263" s="67" t="n">
        <v>259</v>
      </c>
      <c r="B263" s="68" t="s">
        <v>412</v>
      </c>
      <c r="C263" s="68" t="s">
        <v>76</v>
      </c>
      <c r="D263" s="68" t="n">
        <v>852805</v>
      </c>
      <c r="E263" s="68" t="n">
        <v>102008248</v>
      </c>
      <c r="F263" s="68" t="n">
        <v>600131793</v>
      </c>
      <c r="G263" s="68" t="s">
        <v>466</v>
      </c>
      <c r="H263" s="68" t="s">
        <v>414</v>
      </c>
      <c r="I263" s="68" t="s">
        <v>67</v>
      </c>
      <c r="J263" s="68" t="s">
        <v>67</v>
      </c>
      <c r="K263" s="69"/>
      <c r="L263" s="84" t="n">
        <v>4500000</v>
      </c>
      <c r="M263" s="84" t="n">
        <f aca="false">L263/100*85</f>
        <v>3825000</v>
      </c>
      <c r="N263" s="80" t="n">
        <v>2020</v>
      </c>
      <c r="O263" s="80" t="n">
        <v>2025</v>
      </c>
      <c r="P263" s="80" t="s">
        <v>206</v>
      </c>
      <c r="Q263" s="80" t="s">
        <v>206</v>
      </c>
      <c r="R263" s="80" t="s">
        <v>206</v>
      </c>
      <c r="S263" s="80" t="s">
        <v>206</v>
      </c>
      <c r="T263" s="80"/>
      <c r="U263" s="80"/>
      <c r="V263" s="80"/>
      <c r="W263" s="80"/>
      <c r="X263" s="68"/>
      <c r="Y263" s="68"/>
      <c r="Z263" s="68"/>
    </row>
    <row r="264" customFormat="false" ht="12" hidden="false" customHeight="false" outlineLevel="0" collapsed="false">
      <c r="A264" s="67" t="n">
        <v>260</v>
      </c>
      <c r="B264" s="68" t="s">
        <v>412</v>
      </c>
      <c r="C264" s="68" t="s">
        <v>76</v>
      </c>
      <c r="D264" s="68" t="n">
        <v>852805</v>
      </c>
      <c r="E264" s="68" t="n">
        <v>102008248</v>
      </c>
      <c r="F264" s="68" t="n">
        <v>600131793</v>
      </c>
      <c r="G264" s="68" t="s">
        <v>467</v>
      </c>
      <c r="H264" s="68" t="s">
        <v>414</v>
      </c>
      <c r="I264" s="68" t="s">
        <v>67</v>
      </c>
      <c r="J264" s="68" t="s">
        <v>67</v>
      </c>
      <c r="K264" s="69"/>
      <c r="L264" s="84" t="n">
        <v>3500000</v>
      </c>
      <c r="M264" s="84" t="n">
        <f aca="false">L264/100*85</f>
        <v>2975000</v>
      </c>
      <c r="N264" s="80" t="n">
        <v>2020</v>
      </c>
      <c r="O264" s="80" t="n">
        <v>2025</v>
      </c>
      <c r="P264" s="80" t="s">
        <v>206</v>
      </c>
      <c r="Q264" s="80"/>
      <c r="R264" s="80"/>
      <c r="S264" s="80" t="s">
        <v>206</v>
      </c>
      <c r="T264" s="80"/>
      <c r="U264" s="80"/>
      <c r="V264" s="80"/>
      <c r="W264" s="80"/>
      <c r="X264" s="68"/>
      <c r="Y264" s="68"/>
      <c r="Z264" s="68"/>
    </row>
    <row r="265" customFormat="false" ht="12" hidden="false" customHeight="false" outlineLevel="0" collapsed="false">
      <c r="A265" s="67" t="n">
        <v>261</v>
      </c>
      <c r="B265" s="68" t="s">
        <v>412</v>
      </c>
      <c r="C265" s="68" t="s">
        <v>76</v>
      </c>
      <c r="D265" s="68" t="n">
        <v>852805</v>
      </c>
      <c r="E265" s="68" t="n">
        <v>102008248</v>
      </c>
      <c r="F265" s="68" t="n">
        <v>600131793</v>
      </c>
      <c r="G265" s="68" t="s">
        <v>286</v>
      </c>
      <c r="H265" s="68" t="s">
        <v>414</v>
      </c>
      <c r="I265" s="68" t="s">
        <v>67</v>
      </c>
      <c r="J265" s="68" t="s">
        <v>67</v>
      </c>
      <c r="K265" s="69"/>
      <c r="L265" s="84" t="n">
        <v>2000000</v>
      </c>
      <c r="M265" s="84" t="n">
        <f aca="false">L265/100*85</f>
        <v>1700000</v>
      </c>
      <c r="N265" s="80" t="n">
        <v>2020</v>
      </c>
      <c r="O265" s="80" t="n">
        <v>2025</v>
      </c>
      <c r="P265" s="80"/>
      <c r="Q265" s="80"/>
      <c r="R265" s="80"/>
      <c r="S265" s="80"/>
      <c r="T265" s="80"/>
      <c r="U265" s="80"/>
      <c r="V265" s="80"/>
      <c r="W265" s="80"/>
      <c r="X265" s="68"/>
      <c r="Y265" s="68"/>
      <c r="Z265" s="68"/>
    </row>
    <row r="266" customFormat="false" ht="12" hidden="false" customHeight="false" outlineLevel="0" collapsed="false">
      <c r="A266" s="67" t="n">
        <v>262</v>
      </c>
      <c r="B266" s="68" t="s">
        <v>412</v>
      </c>
      <c r="C266" s="68" t="s">
        <v>76</v>
      </c>
      <c r="D266" s="68" t="n">
        <v>852805</v>
      </c>
      <c r="E266" s="68" t="n">
        <v>102008248</v>
      </c>
      <c r="F266" s="68" t="n">
        <v>600131793</v>
      </c>
      <c r="G266" s="68" t="s">
        <v>468</v>
      </c>
      <c r="H266" s="68" t="s">
        <v>414</v>
      </c>
      <c r="I266" s="68" t="s">
        <v>67</v>
      </c>
      <c r="J266" s="68" t="s">
        <v>67</v>
      </c>
      <c r="K266" s="69"/>
      <c r="L266" s="84" t="n">
        <v>800000</v>
      </c>
      <c r="M266" s="84" t="n">
        <f aca="false">L266/100*85</f>
        <v>680000</v>
      </c>
      <c r="N266" s="80" t="n">
        <v>2020</v>
      </c>
      <c r="O266" s="80" t="n">
        <v>2025</v>
      </c>
      <c r="P266" s="80"/>
      <c r="Q266" s="80"/>
      <c r="R266" s="80"/>
      <c r="S266" s="80"/>
      <c r="T266" s="80"/>
      <c r="U266" s="80"/>
      <c r="V266" s="80"/>
      <c r="W266" s="80"/>
      <c r="X266" s="68"/>
      <c r="Y266" s="68"/>
      <c r="Z266" s="68"/>
    </row>
    <row r="267" customFormat="false" ht="12" hidden="false" customHeight="false" outlineLevel="0" collapsed="false">
      <c r="A267" s="67" t="n">
        <v>263</v>
      </c>
      <c r="B267" s="68" t="s">
        <v>412</v>
      </c>
      <c r="C267" s="68" t="s">
        <v>76</v>
      </c>
      <c r="D267" s="68" t="n">
        <v>852805</v>
      </c>
      <c r="E267" s="68" t="n">
        <v>102008248</v>
      </c>
      <c r="F267" s="68" t="n">
        <v>600131793</v>
      </c>
      <c r="G267" s="68" t="s">
        <v>469</v>
      </c>
      <c r="H267" s="68" t="s">
        <v>414</v>
      </c>
      <c r="I267" s="68" t="s">
        <v>67</v>
      </c>
      <c r="J267" s="68" t="s">
        <v>67</v>
      </c>
      <c r="K267" s="69"/>
      <c r="L267" s="84" t="n">
        <v>1000000</v>
      </c>
      <c r="M267" s="84" t="n">
        <f aca="false">L267/100*85</f>
        <v>850000</v>
      </c>
      <c r="N267" s="80" t="n">
        <v>2020</v>
      </c>
      <c r="O267" s="80" t="n">
        <v>2025</v>
      </c>
      <c r="P267" s="80"/>
      <c r="Q267" s="80"/>
      <c r="R267" s="80" t="s">
        <v>206</v>
      </c>
      <c r="S267" s="80"/>
      <c r="T267" s="80"/>
      <c r="U267" s="80"/>
      <c r="V267" s="80"/>
      <c r="W267" s="80" t="s">
        <v>206</v>
      </c>
      <c r="X267" s="68"/>
      <c r="Y267" s="68"/>
      <c r="Z267" s="68"/>
    </row>
    <row r="268" customFormat="false" ht="12" hidden="false" customHeight="false" outlineLevel="0" collapsed="false">
      <c r="A268" s="67" t="n">
        <v>264</v>
      </c>
      <c r="B268" s="68" t="s">
        <v>412</v>
      </c>
      <c r="C268" s="68" t="s">
        <v>76</v>
      </c>
      <c r="D268" s="68" t="n">
        <v>852805</v>
      </c>
      <c r="E268" s="68" t="n">
        <v>102008248</v>
      </c>
      <c r="F268" s="68" t="n">
        <v>600131793</v>
      </c>
      <c r="G268" s="68" t="s">
        <v>470</v>
      </c>
      <c r="H268" s="68" t="s">
        <v>414</v>
      </c>
      <c r="I268" s="68" t="s">
        <v>67</v>
      </c>
      <c r="J268" s="68" t="s">
        <v>67</v>
      </c>
      <c r="K268" s="69"/>
      <c r="L268" s="84" t="n">
        <v>400000</v>
      </c>
      <c r="M268" s="84" t="n">
        <f aca="false">L268/100*85</f>
        <v>340000</v>
      </c>
      <c r="N268" s="80" t="n">
        <v>2019</v>
      </c>
      <c r="O268" s="80" t="n">
        <v>2025</v>
      </c>
      <c r="P268" s="80"/>
      <c r="Q268" s="80"/>
      <c r="R268" s="80"/>
      <c r="S268" s="80"/>
      <c r="T268" s="80"/>
      <c r="U268" s="80"/>
      <c r="V268" s="80"/>
      <c r="W268" s="80"/>
      <c r="X268" s="68"/>
      <c r="Y268" s="68"/>
      <c r="Z268" s="68"/>
    </row>
    <row r="269" customFormat="false" ht="12" hidden="false" customHeight="false" outlineLevel="0" collapsed="false">
      <c r="A269" s="67" t="n">
        <v>265</v>
      </c>
      <c r="B269" s="68" t="s">
        <v>412</v>
      </c>
      <c r="C269" s="68" t="s">
        <v>76</v>
      </c>
      <c r="D269" s="68" t="n">
        <v>852805</v>
      </c>
      <c r="E269" s="68" t="n">
        <v>102008248</v>
      </c>
      <c r="F269" s="68" t="n">
        <v>600131793</v>
      </c>
      <c r="G269" s="68" t="s">
        <v>471</v>
      </c>
      <c r="H269" s="68" t="s">
        <v>414</v>
      </c>
      <c r="I269" s="68" t="s">
        <v>67</v>
      </c>
      <c r="J269" s="68" t="s">
        <v>67</v>
      </c>
      <c r="K269" s="69"/>
      <c r="L269" s="87" t="n">
        <v>500000</v>
      </c>
      <c r="M269" s="84" t="n">
        <f aca="false">L269/100*85</f>
        <v>425000</v>
      </c>
      <c r="N269" s="80" t="n">
        <v>2019</v>
      </c>
      <c r="O269" s="80" t="n">
        <v>2025</v>
      </c>
      <c r="P269" s="80"/>
      <c r="Q269" s="80"/>
      <c r="R269" s="80" t="s">
        <v>206</v>
      </c>
      <c r="S269" s="80" t="s">
        <v>206</v>
      </c>
      <c r="T269" s="80"/>
      <c r="U269" s="80"/>
      <c r="V269" s="80"/>
      <c r="W269" s="80" t="s">
        <v>206</v>
      </c>
      <c r="X269" s="68"/>
      <c r="Y269" s="68"/>
      <c r="Z269" s="68"/>
    </row>
    <row r="270" customFormat="false" ht="12" hidden="false" customHeight="false" outlineLevel="0" collapsed="false">
      <c r="A270" s="67" t="n">
        <v>266</v>
      </c>
      <c r="B270" s="68" t="s">
        <v>412</v>
      </c>
      <c r="C270" s="68" t="s">
        <v>76</v>
      </c>
      <c r="D270" s="68" t="n">
        <v>852805</v>
      </c>
      <c r="E270" s="68" t="n">
        <v>102008248</v>
      </c>
      <c r="F270" s="68" t="n">
        <v>600131793</v>
      </c>
      <c r="G270" s="68" t="s">
        <v>312</v>
      </c>
      <c r="H270" s="68" t="s">
        <v>414</v>
      </c>
      <c r="I270" s="68" t="s">
        <v>67</v>
      </c>
      <c r="J270" s="68" t="s">
        <v>67</v>
      </c>
      <c r="K270" s="69"/>
      <c r="L270" s="84" t="n">
        <v>3000000</v>
      </c>
      <c r="M270" s="84" t="n">
        <f aca="false">L270/100*85</f>
        <v>2550000</v>
      </c>
      <c r="N270" s="80" t="n">
        <v>2020</v>
      </c>
      <c r="O270" s="80" t="n">
        <v>2025</v>
      </c>
      <c r="P270" s="80" t="s">
        <v>206</v>
      </c>
      <c r="Q270" s="80" t="s">
        <v>206</v>
      </c>
      <c r="R270" s="80"/>
      <c r="S270" s="80" t="s">
        <v>206</v>
      </c>
      <c r="T270" s="80"/>
      <c r="U270" s="80"/>
      <c r="V270" s="80"/>
      <c r="W270" s="80"/>
      <c r="X270" s="68"/>
      <c r="Y270" s="68"/>
      <c r="Z270" s="68"/>
    </row>
    <row r="271" customFormat="false" ht="12" hidden="false" customHeight="false" outlineLevel="0" collapsed="false">
      <c r="A271" s="67" t="n">
        <v>267</v>
      </c>
      <c r="B271" s="68" t="s">
        <v>412</v>
      </c>
      <c r="C271" s="68" t="s">
        <v>76</v>
      </c>
      <c r="D271" s="68" t="n">
        <v>852805</v>
      </c>
      <c r="E271" s="68" t="n">
        <v>102008248</v>
      </c>
      <c r="F271" s="68" t="n">
        <v>600131793</v>
      </c>
      <c r="G271" s="68" t="s">
        <v>472</v>
      </c>
      <c r="H271" s="68" t="s">
        <v>414</v>
      </c>
      <c r="I271" s="68" t="s">
        <v>67</v>
      </c>
      <c r="J271" s="68" t="s">
        <v>67</v>
      </c>
      <c r="K271" s="69"/>
      <c r="L271" s="84" t="n">
        <v>3000000</v>
      </c>
      <c r="M271" s="84" t="n">
        <f aca="false">L271/100*85</f>
        <v>2550000</v>
      </c>
      <c r="N271" s="80" t="n">
        <v>2020</v>
      </c>
      <c r="O271" s="80" t="n">
        <v>2025</v>
      </c>
      <c r="P271" s="80" t="s">
        <v>206</v>
      </c>
      <c r="Q271" s="80" t="s">
        <v>206</v>
      </c>
      <c r="R271" s="80"/>
      <c r="S271" s="80" t="s">
        <v>206</v>
      </c>
      <c r="T271" s="80"/>
      <c r="U271" s="80"/>
      <c r="V271" s="80"/>
      <c r="W271" s="80"/>
      <c r="X271" s="68"/>
      <c r="Y271" s="68"/>
      <c r="Z271" s="68"/>
    </row>
    <row r="272" customFormat="false" ht="12" hidden="false" customHeight="false" outlineLevel="0" collapsed="false">
      <c r="A272" s="67" t="n">
        <v>268</v>
      </c>
      <c r="B272" s="68" t="s">
        <v>412</v>
      </c>
      <c r="C272" s="68" t="s">
        <v>76</v>
      </c>
      <c r="D272" s="68" t="n">
        <v>852805</v>
      </c>
      <c r="E272" s="68" t="n">
        <v>102008248</v>
      </c>
      <c r="F272" s="68" t="n">
        <v>600131793</v>
      </c>
      <c r="G272" s="68" t="s">
        <v>473</v>
      </c>
      <c r="H272" s="68" t="s">
        <v>414</v>
      </c>
      <c r="I272" s="68" t="s">
        <v>67</v>
      </c>
      <c r="J272" s="68" t="s">
        <v>67</v>
      </c>
      <c r="K272" s="69"/>
      <c r="L272" s="84" t="n">
        <v>3500000</v>
      </c>
      <c r="M272" s="84" t="n">
        <f aca="false">L272/100*85</f>
        <v>2975000</v>
      </c>
      <c r="N272" s="80" t="n">
        <v>2020</v>
      </c>
      <c r="O272" s="80" t="n">
        <v>2025</v>
      </c>
      <c r="P272" s="80"/>
      <c r="Q272" s="80" t="s">
        <v>206</v>
      </c>
      <c r="R272" s="80"/>
      <c r="S272" s="80" t="s">
        <v>206</v>
      </c>
      <c r="T272" s="80"/>
      <c r="U272" s="80"/>
      <c r="V272" s="80"/>
      <c r="W272" s="80"/>
      <c r="X272" s="68"/>
      <c r="Y272" s="68"/>
      <c r="Z272" s="68"/>
    </row>
    <row r="273" customFormat="false" ht="12" hidden="false" customHeight="false" outlineLevel="0" collapsed="false">
      <c r="A273" s="67" t="n">
        <v>269</v>
      </c>
      <c r="B273" s="68" t="s">
        <v>412</v>
      </c>
      <c r="C273" s="68" t="s">
        <v>76</v>
      </c>
      <c r="D273" s="68" t="n">
        <v>852805</v>
      </c>
      <c r="E273" s="68" t="n">
        <v>102008248</v>
      </c>
      <c r="F273" s="68" t="n">
        <v>600131793</v>
      </c>
      <c r="G273" s="68" t="s">
        <v>474</v>
      </c>
      <c r="H273" s="68" t="s">
        <v>414</v>
      </c>
      <c r="I273" s="68" t="s">
        <v>67</v>
      </c>
      <c r="J273" s="68" t="s">
        <v>67</v>
      </c>
      <c r="K273" s="69"/>
      <c r="L273" s="84" t="n">
        <v>3500000</v>
      </c>
      <c r="M273" s="84" t="n">
        <f aca="false">L273/100*85</f>
        <v>2975000</v>
      </c>
      <c r="N273" s="80" t="n">
        <v>2020</v>
      </c>
      <c r="O273" s="80" t="n">
        <v>2025</v>
      </c>
      <c r="P273" s="80"/>
      <c r="Q273" s="80" t="s">
        <v>206</v>
      </c>
      <c r="R273" s="80"/>
      <c r="S273" s="80" t="s">
        <v>206</v>
      </c>
      <c r="T273" s="80"/>
      <c r="U273" s="80"/>
      <c r="V273" s="80"/>
      <c r="W273" s="80"/>
      <c r="X273" s="68"/>
      <c r="Y273" s="68"/>
      <c r="Z273" s="68"/>
    </row>
    <row r="274" customFormat="false" ht="12" hidden="false" customHeight="false" outlineLevel="0" collapsed="false">
      <c r="A274" s="67" t="n">
        <v>270</v>
      </c>
      <c r="B274" s="68" t="s">
        <v>412</v>
      </c>
      <c r="C274" s="68" t="s">
        <v>76</v>
      </c>
      <c r="D274" s="68" t="n">
        <v>852805</v>
      </c>
      <c r="E274" s="68" t="n">
        <v>102008248</v>
      </c>
      <c r="F274" s="68" t="n">
        <v>600131793</v>
      </c>
      <c r="G274" s="68" t="s">
        <v>475</v>
      </c>
      <c r="H274" s="68" t="s">
        <v>414</v>
      </c>
      <c r="I274" s="68" t="s">
        <v>67</v>
      </c>
      <c r="J274" s="68" t="s">
        <v>67</v>
      </c>
      <c r="K274" s="69"/>
      <c r="L274" s="84" t="n">
        <v>3500000</v>
      </c>
      <c r="M274" s="84" t="n">
        <f aca="false">L274/100*85</f>
        <v>2975000</v>
      </c>
      <c r="N274" s="80" t="n">
        <v>2020</v>
      </c>
      <c r="O274" s="80" t="n">
        <v>2025</v>
      </c>
      <c r="P274" s="80"/>
      <c r="Q274" s="80" t="s">
        <v>206</v>
      </c>
      <c r="R274" s="80"/>
      <c r="S274" s="80" t="s">
        <v>206</v>
      </c>
      <c r="T274" s="80"/>
      <c r="U274" s="80"/>
      <c r="V274" s="80"/>
      <c r="W274" s="80"/>
      <c r="X274" s="68"/>
      <c r="Y274" s="68"/>
      <c r="Z274" s="68"/>
    </row>
    <row r="275" customFormat="false" ht="12" hidden="false" customHeight="false" outlineLevel="0" collapsed="false">
      <c r="A275" s="67" t="n">
        <v>271</v>
      </c>
      <c r="B275" s="68" t="s">
        <v>412</v>
      </c>
      <c r="C275" s="68" t="s">
        <v>76</v>
      </c>
      <c r="D275" s="68" t="n">
        <v>852805</v>
      </c>
      <c r="E275" s="68" t="n">
        <v>102008248</v>
      </c>
      <c r="F275" s="68" t="n">
        <v>600131793</v>
      </c>
      <c r="G275" s="68" t="s">
        <v>476</v>
      </c>
      <c r="H275" s="68" t="s">
        <v>414</v>
      </c>
      <c r="I275" s="68" t="s">
        <v>67</v>
      </c>
      <c r="J275" s="68" t="s">
        <v>67</v>
      </c>
      <c r="K275" s="69"/>
      <c r="L275" s="84" t="n">
        <v>2500000</v>
      </c>
      <c r="M275" s="84" t="n">
        <f aca="false">L275/100*85</f>
        <v>2125000</v>
      </c>
      <c r="N275" s="80" t="n">
        <v>2020</v>
      </c>
      <c r="O275" s="80" t="n">
        <v>2025</v>
      </c>
      <c r="P275" s="80" t="s">
        <v>206</v>
      </c>
      <c r="Q275" s="80" t="s">
        <v>206</v>
      </c>
      <c r="R275" s="80"/>
      <c r="S275" s="80" t="s">
        <v>206</v>
      </c>
      <c r="T275" s="80"/>
      <c r="U275" s="80"/>
      <c r="V275" s="80"/>
      <c r="W275" s="80"/>
      <c r="X275" s="68"/>
      <c r="Y275" s="68"/>
      <c r="Z275" s="68"/>
    </row>
    <row r="276" customFormat="false" ht="12" hidden="false" customHeight="false" outlineLevel="0" collapsed="false">
      <c r="A276" s="67" t="n">
        <v>272</v>
      </c>
      <c r="B276" s="68" t="s">
        <v>412</v>
      </c>
      <c r="C276" s="68" t="s">
        <v>76</v>
      </c>
      <c r="D276" s="68" t="n">
        <v>852805</v>
      </c>
      <c r="E276" s="68" t="n">
        <v>102008248</v>
      </c>
      <c r="F276" s="68" t="n">
        <v>600131793</v>
      </c>
      <c r="G276" s="68" t="s">
        <v>477</v>
      </c>
      <c r="H276" s="68" t="s">
        <v>414</v>
      </c>
      <c r="I276" s="68" t="s">
        <v>67</v>
      </c>
      <c r="J276" s="68" t="s">
        <v>67</v>
      </c>
      <c r="K276" s="69"/>
      <c r="L276" s="84" t="n">
        <v>3500000</v>
      </c>
      <c r="M276" s="84" t="n">
        <f aca="false">L276/100*85</f>
        <v>2975000</v>
      </c>
      <c r="N276" s="80" t="n">
        <v>2020</v>
      </c>
      <c r="O276" s="80" t="n">
        <v>2025</v>
      </c>
      <c r="P276" s="80"/>
      <c r="Q276" s="80" t="s">
        <v>206</v>
      </c>
      <c r="R276" s="80"/>
      <c r="S276" s="80" t="s">
        <v>206</v>
      </c>
      <c r="T276" s="80"/>
      <c r="U276" s="80"/>
      <c r="V276" s="80"/>
      <c r="W276" s="80"/>
      <c r="X276" s="68"/>
      <c r="Y276" s="68"/>
      <c r="Z276" s="68"/>
    </row>
    <row r="277" customFormat="false" ht="12" hidden="false" customHeight="false" outlineLevel="0" collapsed="false">
      <c r="A277" s="67" t="n">
        <v>273</v>
      </c>
      <c r="B277" s="68" t="s">
        <v>412</v>
      </c>
      <c r="C277" s="68" t="s">
        <v>76</v>
      </c>
      <c r="D277" s="68" t="n">
        <v>852805</v>
      </c>
      <c r="E277" s="68" t="n">
        <v>102008248</v>
      </c>
      <c r="F277" s="68" t="n">
        <v>600131793</v>
      </c>
      <c r="G277" s="68" t="s">
        <v>478</v>
      </c>
      <c r="H277" s="68" t="s">
        <v>414</v>
      </c>
      <c r="I277" s="68" t="s">
        <v>67</v>
      </c>
      <c r="J277" s="68" t="s">
        <v>67</v>
      </c>
      <c r="K277" s="69"/>
      <c r="L277" s="84" t="n">
        <v>3500000</v>
      </c>
      <c r="M277" s="84" t="n">
        <f aca="false">L277/100*85</f>
        <v>2975000</v>
      </c>
      <c r="N277" s="80" t="n">
        <v>2020</v>
      </c>
      <c r="O277" s="80" t="n">
        <v>2025</v>
      </c>
      <c r="P277" s="80" t="s">
        <v>206</v>
      </c>
      <c r="Q277" s="80"/>
      <c r="R277" s="80"/>
      <c r="S277" s="80" t="s">
        <v>206</v>
      </c>
      <c r="T277" s="80"/>
      <c r="U277" s="80"/>
      <c r="V277" s="80"/>
      <c r="W277" s="80"/>
      <c r="X277" s="68"/>
      <c r="Y277" s="68"/>
      <c r="Z277" s="68"/>
    </row>
    <row r="278" customFormat="false" ht="12" hidden="false" customHeight="false" outlineLevel="0" collapsed="false">
      <c r="A278" s="67" t="n">
        <v>274</v>
      </c>
      <c r="B278" s="68" t="s">
        <v>412</v>
      </c>
      <c r="C278" s="68" t="s">
        <v>76</v>
      </c>
      <c r="D278" s="68" t="n">
        <v>852805</v>
      </c>
      <c r="E278" s="68" t="n">
        <v>102008248</v>
      </c>
      <c r="F278" s="68" t="n">
        <v>600131793</v>
      </c>
      <c r="G278" s="68" t="s">
        <v>479</v>
      </c>
      <c r="H278" s="68" t="s">
        <v>414</v>
      </c>
      <c r="I278" s="68" t="s">
        <v>67</v>
      </c>
      <c r="J278" s="68" t="s">
        <v>67</v>
      </c>
      <c r="K278" s="69"/>
      <c r="L278" s="84" t="n">
        <v>3500000</v>
      </c>
      <c r="M278" s="84" t="n">
        <f aca="false">L278/100*85</f>
        <v>2975000</v>
      </c>
      <c r="N278" s="80" t="n">
        <v>2020</v>
      </c>
      <c r="O278" s="80" t="n">
        <v>2025</v>
      </c>
      <c r="P278" s="80" t="s">
        <v>206</v>
      </c>
      <c r="Q278" s="80"/>
      <c r="R278" s="80"/>
      <c r="S278" s="80" t="s">
        <v>206</v>
      </c>
      <c r="T278" s="80"/>
      <c r="U278" s="80"/>
      <c r="V278" s="80"/>
      <c r="W278" s="80"/>
      <c r="X278" s="68"/>
      <c r="Y278" s="68"/>
      <c r="Z278" s="68"/>
    </row>
    <row r="279" customFormat="false" ht="12" hidden="false" customHeight="false" outlineLevel="0" collapsed="false">
      <c r="A279" s="67" t="n">
        <v>275</v>
      </c>
      <c r="B279" s="68" t="s">
        <v>412</v>
      </c>
      <c r="C279" s="68" t="s">
        <v>76</v>
      </c>
      <c r="D279" s="68" t="n">
        <v>852805</v>
      </c>
      <c r="E279" s="68" t="n">
        <v>102008248</v>
      </c>
      <c r="F279" s="68" t="n">
        <v>600131793</v>
      </c>
      <c r="G279" s="68" t="s">
        <v>480</v>
      </c>
      <c r="H279" s="68" t="s">
        <v>414</v>
      </c>
      <c r="I279" s="68" t="s">
        <v>67</v>
      </c>
      <c r="J279" s="68" t="s">
        <v>67</v>
      </c>
      <c r="K279" s="69"/>
      <c r="L279" s="84" t="n">
        <v>2000000</v>
      </c>
      <c r="M279" s="84" t="n">
        <f aca="false">L279/100*85</f>
        <v>1700000</v>
      </c>
      <c r="N279" s="80" t="n">
        <v>2020</v>
      </c>
      <c r="O279" s="80" t="n">
        <v>2025</v>
      </c>
      <c r="P279" s="80" t="s">
        <v>206</v>
      </c>
      <c r="Q279" s="80"/>
      <c r="R279" s="80" t="s">
        <v>206</v>
      </c>
      <c r="S279" s="80" t="s">
        <v>206</v>
      </c>
      <c r="T279" s="80"/>
      <c r="U279" s="80"/>
      <c r="V279" s="80" t="s">
        <v>206</v>
      </c>
      <c r="W279" s="80"/>
      <c r="X279" s="68"/>
      <c r="Y279" s="68"/>
      <c r="Z279" s="68"/>
    </row>
    <row r="280" customFormat="false" ht="12" hidden="false" customHeight="false" outlineLevel="0" collapsed="false">
      <c r="A280" s="67" t="n">
        <v>276</v>
      </c>
      <c r="B280" s="68" t="s">
        <v>412</v>
      </c>
      <c r="C280" s="68" t="s">
        <v>76</v>
      </c>
      <c r="D280" s="68" t="n">
        <v>852805</v>
      </c>
      <c r="E280" s="68" t="n">
        <v>102008248</v>
      </c>
      <c r="F280" s="68" t="n">
        <v>600131793</v>
      </c>
      <c r="G280" s="68" t="s">
        <v>481</v>
      </c>
      <c r="H280" s="68" t="s">
        <v>414</v>
      </c>
      <c r="I280" s="68" t="s">
        <v>67</v>
      </c>
      <c r="J280" s="68" t="s">
        <v>67</v>
      </c>
      <c r="K280" s="69"/>
      <c r="L280" s="84" t="n">
        <v>4500000</v>
      </c>
      <c r="M280" s="84" t="n">
        <f aca="false">L280/100*85</f>
        <v>3825000</v>
      </c>
      <c r="N280" s="80" t="n">
        <v>2020</v>
      </c>
      <c r="O280" s="80" t="n">
        <v>2025</v>
      </c>
      <c r="P280" s="80"/>
      <c r="Q280" s="80"/>
      <c r="R280" s="80"/>
      <c r="S280" s="80"/>
      <c r="T280" s="80"/>
      <c r="U280" s="80"/>
      <c r="V280" s="80"/>
      <c r="W280" s="80"/>
      <c r="X280" s="68"/>
      <c r="Y280" s="68"/>
      <c r="Z280" s="68"/>
    </row>
    <row r="281" customFormat="false" ht="12" hidden="false" customHeight="false" outlineLevel="0" collapsed="false">
      <c r="A281" s="67" t="n">
        <v>277</v>
      </c>
      <c r="B281" s="68" t="s">
        <v>412</v>
      </c>
      <c r="C281" s="68" t="s">
        <v>76</v>
      </c>
      <c r="D281" s="68" t="n">
        <v>852805</v>
      </c>
      <c r="E281" s="68" t="n">
        <v>102008248</v>
      </c>
      <c r="F281" s="68" t="n">
        <v>600131793</v>
      </c>
      <c r="G281" s="68" t="s">
        <v>482</v>
      </c>
      <c r="H281" s="68" t="s">
        <v>414</v>
      </c>
      <c r="I281" s="68" t="s">
        <v>67</v>
      </c>
      <c r="J281" s="68" t="s">
        <v>67</v>
      </c>
      <c r="K281" s="69"/>
      <c r="L281" s="84" t="n">
        <v>4000000</v>
      </c>
      <c r="M281" s="84" t="n">
        <f aca="false">L281/100*85</f>
        <v>3400000</v>
      </c>
      <c r="N281" s="80" t="n">
        <v>2020</v>
      </c>
      <c r="O281" s="80" t="n">
        <v>2025</v>
      </c>
      <c r="P281" s="80"/>
      <c r="Q281" s="80"/>
      <c r="R281" s="80"/>
      <c r="S281" s="80"/>
      <c r="T281" s="80"/>
      <c r="U281" s="80"/>
      <c r="V281" s="80"/>
      <c r="W281" s="80"/>
      <c r="X281" s="68"/>
      <c r="Y281" s="68"/>
      <c r="Z281" s="68"/>
    </row>
    <row r="282" customFormat="false" ht="12" hidden="false" customHeight="false" outlineLevel="0" collapsed="false">
      <c r="A282" s="67" t="n">
        <v>278</v>
      </c>
      <c r="B282" s="68" t="s">
        <v>412</v>
      </c>
      <c r="C282" s="68" t="s">
        <v>76</v>
      </c>
      <c r="D282" s="68" t="n">
        <v>852805</v>
      </c>
      <c r="E282" s="68" t="n">
        <v>102008248</v>
      </c>
      <c r="F282" s="68" t="n">
        <v>600131793</v>
      </c>
      <c r="G282" s="68" t="s">
        <v>483</v>
      </c>
      <c r="H282" s="68" t="s">
        <v>414</v>
      </c>
      <c r="I282" s="68" t="s">
        <v>67</v>
      </c>
      <c r="J282" s="68" t="s">
        <v>67</v>
      </c>
      <c r="K282" s="69"/>
      <c r="L282" s="84" t="n">
        <v>5000000</v>
      </c>
      <c r="M282" s="84" t="n">
        <f aca="false">L282/100*85</f>
        <v>4250000</v>
      </c>
      <c r="N282" s="80" t="n">
        <v>2020</v>
      </c>
      <c r="O282" s="80" t="n">
        <v>2025</v>
      </c>
      <c r="P282" s="80"/>
      <c r="Q282" s="80"/>
      <c r="R282" s="80"/>
      <c r="S282" s="80"/>
      <c r="T282" s="80"/>
      <c r="U282" s="80"/>
      <c r="V282" s="80"/>
      <c r="W282" s="80"/>
      <c r="X282" s="68"/>
      <c r="Y282" s="68"/>
      <c r="Z282" s="68"/>
    </row>
    <row r="283" customFormat="false" ht="12" hidden="false" customHeight="false" outlineLevel="0" collapsed="false">
      <c r="A283" s="67" t="n">
        <v>279</v>
      </c>
      <c r="B283" s="68" t="s">
        <v>412</v>
      </c>
      <c r="C283" s="68" t="s">
        <v>76</v>
      </c>
      <c r="D283" s="68" t="n">
        <v>852805</v>
      </c>
      <c r="E283" s="68" t="n">
        <v>102008248</v>
      </c>
      <c r="F283" s="68" t="n">
        <v>600131793</v>
      </c>
      <c r="G283" s="68" t="s">
        <v>484</v>
      </c>
      <c r="H283" s="68" t="s">
        <v>414</v>
      </c>
      <c r="I283" s="68" t="s">
        <v>67</v>
      </c>
      <c r="J283" s="68" t="s">
        <v>67</v>
      </c>
      <c r="K283" s="69"/>
      <c r="L283" s="84" t="n">
        <v>6000000</v>
      </c>
      <c r="M283" s="84" t="n">
        <f aca="false">L283/100*85</f>
        <v>5100000</v>
      </c>
      <c r="N283" s="80" t="n">
        <v>2020</v>
      </c>
      <c r="O283" s="80" t="n">
        <v>2025</v>
      </c>
      <c r="P283" s="80"/>
      <c r="Q283" s="80"/>
      <c r="R283" s="80"/>
      <c r="S283" s="80"/>
      <c r="T283" s="80"/>
      <c r="U283" s="80"/>
      <c r="V283" s="80"/>
      <c r="W283" s="80"/>
      <c r="X283" s="68"/>
      <c r="Y283" s="68"/>
      <c r="Z283" s="68"/>
    </row>
    <row r="284" customFormat="false" ht="12" hidden="false" customHeight="false" outlineLevel="0" collapsed="false">
      <c r="A284" s="67" t="n">
        <v>280</v>
      </c>
      <c r="B284" s="68" t="s">
        <v>412</v>
      </c>
      <c r="C284" s="68" t="s">
        <v>76</v>
      </c>
      <c r="D284" s="68" t="n">
        <v>852805</v>
      </c>
      <c r="E284" s="68" t="n">
        <v>102008248</v>
      </c>
      <c r="F284" s="68" t="n">
        <v>600131793</v>
      </c>
      <c r="G284" s="68" t="s">
        <v>485</v>
      </c>
      <c r="H284" s="68" t="s">
        <v>414</v>
      </c>
      <c r="I284" s="68" t="s">
        <v>67</v>
      </c>
      <c r="J284" s="68" t="s">
        <v>67</v>
      </c>
      <c r="K284" s="69"/>
      <c r="L284" s="84" t="n">
        <v>500000</v>
      </c>
      <c r="M284" s="84" t="n">
        <f aca="false">L284/100*85</f>
        <v>425000</v>
      </c>
      <c r="N284" s="80" t="n">
        <v>2020</v>
      </c>
      <c r="O284" s="80" t="n">
        <v>2025</v>
      </c>
      <c r="P284" s="80"/>
      <c r="Q284" s="80"/>
      <c r="R284" s="80"/>
      <c r="S284" s="80"/>
      <c r="T284" s="80"/>
      <c r="U284" s="80"/>
      <c r="V284" s="80"/>
      <c r="W284" s="80"/>
      <c r="X284" s="68"/>
      <c r="Y284" s="68"/>
      <c r="Z284" s="68"/>
    </row>
    <row r="285" customFormat="false" ht="12" hidden="false" customHeight="false" outlineLevel="0" collapsed="false">
      <c r="A285" s="67" t="n">
        <v>281</v>
      </c>
      <c r="B285" s="68" t="s">
        <v>412</v>
      </c>
      <c r="C285" s="68" t="s">
        <v>76</v>
      </c>
      <c r="D285" s="68" t="n">
        <v>852805</v>
      </c>
      <c r="E285" s="68" t="n">
        <v>102008248</v>
      </c>
      <c r="F285" s="68" t="n">
        <v>600131793</v>
      </c>
      <c r="G285" s="68" t="s">
        <v>486</v>
      </c>
      <c r="H285" s="68" t="s">
        <v>414</v>
      </c>
      <c r="I285" s="68" t="s">
        <v>67</v>
      </c>
      <c r="J285" s="68" t="s">
        <v>67</v>
      </c>
      <c r="K285" s="69"/>
      <c r="L285" s="84" t="n">
        <v>2000000</v>
      </c>
      <c r="M285" s="84" t="n">
        <f aca="false">L285/100*85</f>
        <v>1700000</v>
      </c>
      <c r="N285" s="80" t="n">
        <v>2020</v>
      </c>
      <c r="O285" s="80" t="n">
        <v>2025</v>
      </c>
      <c r="P285" s="80" t="s">
        <v>206</v>
      </c>
      <c r="Q285" s="80"/>
      <c r="R285" s="80"/>
      <c r="S285" s="80" t="s">
        <v>206</v>
      </c>
      <c r="T285" s="80"/>
      <c r="U285" s="80"/>
      <c r="V285" s="80"/>
      <c r="W285" s="80"/>
      <c r="X285" s="68"/>
      <c r="Y285" s="68"/>
      <c r="Z285" s="68"/>
    </row>
    <row r="286" customFormat="false" ht="12" hidden="false" customHeight="false" outlineLevel="0" collapsed="false">
      <c r="A286" s="67" t="n">
        <v>282</v>
      </c>
      <c r="B286" s="68" t="s">
        <v>412</v>
      </c>
      <c r="C286" s="68" t="s">
        <v>76</v>
      </c>
      <c r="D286" s="68" t="n">
        <v>852805</v>
      </c>
      <c r="E286" s="68" t="n">
        <v>102008248</v>
      </c>
      <c r="F286" s="68" t="n">
        <v>600131793</v>
      </c>
      <c r="G286" s="68" t="s">
        <v>487</v>
      </c>
      <c r="H286" s="68" t="s">
        <v>414</v>
      </c>
      <c r="I286" s="68" t="s">
        <v>67</v>
      </c>
      <c r="J286" s="68" t="s">
        <v>67</v>
      </c>
      <c r="K286" s="69"/>
      <c r="L286" s="84" t="n">
        <v>4000000</v>
      </c>
      <c r="M286" s="84" t="n">
        <f aca="false">L286/100*85</f>
        <v>3400000</v>
      </c>
      <c r="N286" s="80" t="n">
        <v>2020</v>
      </c>
      <c r="O286" s="80" t="n">
        <v>2025</v>
      </c>
      <c r="P286" s="80"/>
      <c r="Q286" s="80"/>
      <c r="R286" s="80"/>
      <c r="S286" s="80"/>
      <c r="T286" s="80"/>
      <c r="U286" s="80"/>
      <c r="V286" s="80"/>
      <c r="W286" s="80"/>
      <c r="X286" s="68"/>
      <c r="Y286" s="68"/>
      <c r="Z286" s="68"/>
    </row>
    <row r="287" customFormat="false" ht="12" hidden="false" customHeight="false" outlineLevel="0" collapsed="false">
      <c r="A287" s="67" t="n">
        <v>283</v>
      </c>
      <c r="B287" s="69" t="s">
        <v>412</v>
      </c>
      <c r="C287" s="69" t="s">
        <v>76</v>
      </c>
      <c r="D287" s="69" t="n">
        <v>852805</v>
      </c>
      <c r="E287" s="69" t="n">
        <v>102008248</v>
      </c>
      <c r="F287" s="69" t="n">
        <v>600131793</v>
      </c>
      <c r="G287" s="69" t="s">
        <v>488</v>
      </c>
      <c r="H287" s="69" t="s">
        <v>414</v>
      </c>
      <c r="I287" s="69" t="s">
        <v>67</v>
      </c>
      <c r="J287" s="69" t="s">
        <v>67</v>
      </c>
      <c r="K287" s="69"/>
      <c r="L287" s="88" t="n">
        <v>15000000</v>
      </c>
      <c r="M287" s="88" t="n">
        <f aca="false">L287/100*85</f>
        <v>12750000</v>
      </c>
      <c r="N287" s="69" t="n">
        <v>2021</v>
      </c>
      <c r="O287" s="69" t="n">
        <v>2025</v>
      </c>
      <c r="P287" s="69" t="s">
        <v>206</v>
      </c>
      <c r="Q287" s="69" t="s">
        <v>206</v>
      </c>
      <c r="R287" s="69" t="s">
        <v>206</v>
      </c>
      <c r="S287" s="69" t="s">
        <v>206</v>
      </c>
      <c r="T287" s="69"/>
      <c r="U287" s="69"/>
      <c r="V287" s="69"/>
      <c r="W287" s="69"/>
      <c r="X287" s="69"/>
      <c r="Y287" s="69" t="s">
        <v>489</v>
      </c>
      <c r="Z287" s="69" t="s">
        <v>490</v>
      </c>
    </row>
    <row r="288" customFormat="false" ht="12" hidden="false" customHeight="false" outlineLevel="0" collapsed="false">
      <c r="A288" s="67" t="n">
        <v>284</v>
      </c>
      <c r="B288" s="69" t="s">
        <v>412</v>
      </c>
      <c r="C288" s="69" t="s">
        <v>76</v>
      </c>
      <c r="D288" s="69" t="n">
        <v>852805</v>
      </c>
      <c r="E288" s="69" t="n">
        <v>102008248</v>
      </c>
      <c r="F288" s="69" t="n">
        <v>600131793</v>
      </c>
      <c r="G288" s="69" t="s">
        <v>491</v>
      </c>
      <c r="H288" s="69" t="s">
        <v>414</v>
      </c>
      <c r="I288" s="69" t="s">
        <v>67</v>
      </c>
      <c r="J288" s="69" t="s">
        <v>67</v>
      </c>
      <c r="K288" s="69"/>
      <c r="L288" s="88" t="n">
        <v>10000000</v>
      </c>
      <c r="M288" s="88" t="n">
        <f aca="false">L288/100*85</f>
        <v>8500000</v>
      </c>
      <c r="N288" s="69" t="n">
        <v>2022</v>
      </c>
      <c r="O288" s="69" t="n">
        <v>2027</v>
      </c>
      <c r="P288" s="69"/>
      <c r="Q288" s="69"/>
      <c r="R288" s="69"/>
      <c r="S288" s="69" t="s">
        <v>206</v>
      </c>
      <c r="T288" s="69"/>
      <c r="U288" s="69"/>
      <c r="V288" s="69"/>
      <c r="W288" s="69"/>
      <c r="X288" s="69"/>
      <c r="Y288" s="69"/>
      <c r="Z288" s="69"/>
    </row>
    <row r="289" customFormat="false" ht="18.75" hidden="false" customHeight="true" outlineLevel="0" collapsed="false">
      <c r="A289" s="67"/>
      <c r="B289" s="89"/>
      <c r="C289" s="90"/>
      <c r="D289" s="90"/>
      <c r="E289" s="90"/>
      <c r="F289" s="90"/>
      <c r="G289" s="90"/>
      <c r="H289" s="90"/>
      <c r="I289" s="90"/>
      <c r="J289" s="90"/>
      <c r="K289" s="91"/>
      <c r="L289" s="92"/>
      <c r="M289" s="92"/>
      <c r="N289" s="93"/>
      <c r="O289" s="93"/>
      <c r="P289" s="93"/>
      <c r="Q289" s="93"/>
      <c r="R289" s="93"/>
      <c r="S289" s="93"/>
      <c r="T289" s="93"/>
      <c r="U289" s="93"/>
      <c r="V289" s="93"/>
      <c r="W289" s="93"/>
      <c r="X289" s="93"/>
      <c r="Y289" s="93"/>
      <c r="Z289" s="93"/>
    </row>
    <row r="290" customFormat="false" ht="18.75" hidden="false" customHeight="true" outlineLevel="0" collapsed="false">
      <c r="A290" s="67"/>
      <c r="B290" s="89"/>
      <c r="C290" s="90"/>
      <c r="D290" s="90"/>
      <c r="E290" s="90"/>
      <c r="F290" s="90"/>
      <c r="G290" s="90"/>
      <c r="H290" s="90"/>
      <c r="I290" s="90"/>
      <c r="J290" s="90"/>
      <c r="K290" s="91"/>
      <c r="L290" s="92"/>
      <c r="M290" s="92"/>
      <c r="N290" s="93"/>
      <c r="O290" s="93"/>
      <c r="P290" s="93"/>
      <c r="Q290" s="93"/>
      <c r="R290" s="93"/>
      <c r="S290" s="93"/>
      <c r="T290" s="93"/>
      <c r="U290" s="93"/>
      <c r="V290" s="93"/>
      <c r="W290" s="93"/>
      <c r="X290" s="93"/>
      <c r="Y290" s="93"/>
      <c r="Z290" s="93"/>
    </row>
    <row r="291" customFormat="false" ht="18.75" hidden="false" customHeight="true" outlineLevel="0" collapsed="false">
      <c r="A291" s="67"/>
      <c r="B291" s="89"/>
      <c r="C291" s="90"/>
      <c r="D291" s="90"/>
      <c r="E291" s="90"/>
      <c r="F291" s="90"/>
      <c r="G291" s="90"/>
      <c r="H291" s="90"/>
      <c r="I291" s="90"/>
      <c r="J291" s="90"/>
      <c r="K291" s="91"/>
      <c r="L291" s="92"/>
      <c r="M291" s="92"/>
      <c r="N291" s="93"/>
      <c r="O291" s="93"/>
      <c r="P291" s="93"/>
      <c r="Q291" s="93"/>
      <c r="R291" s="93"/>
      <c r="S291" s="93"/>
      <c r="T291" s="93"/>
      <c r="U291" s="93"/>
      <c r="V291" s="93"/>
      <c r="W291" s="93"/>
      <c r="X291" s="93"/>
      <c r="Y291" s="93"/>
      <c r="Z291" s="93"/>
    </row>
    <row r="292" customFormat="false" ht="18.75" hidden="false" customHeight="true" outlineLevel="0" collapsed="false">
      <c r="A292" s="67"/>
      <c r="B292" s="89"/>
      <c r="C292" s="90"/>
      <c r="D292" s="90"/>
      <c r="E292" s="90"/>
      <c r="F292" s="90"/>
      <c r="G292" s="90"/>
      <c r="H292" s="90"/>
      <c r="I292" s="90"/>
      <c r="J292" s="90"/>
      <c r="K292" s="91"/>
      <c r="L292" s="92"/>
      <c r="M292" s="92"/>
      <c r="N292" s="93"/>
      <c r="O292" s="93"/>
      <c r="P292" s="93"/>
      <c r="Q292" s="93"/>
      <c r="R292" s="93"/>
      <c r="S292" s="93"/>
      <c r="T292" s="93"/>
      <c r="U292" s="93"/>
      <c r="V292" s="93"/>
      <c r="W292" s="93"/>
      <c r="X292" s="93"/>
      <c r="Y292" s="93"/>
      <c r="Z292" s="93"/>
    </row>
    <row r="293" customFormat="false" ht="18.75" hidden="false" customHeight="true" outlineLevel="0" collapsed="false">
      <c r="A293" s="67"/>
      <c r="B293" s="89"/>
      <c r="C293" s="90"/>
      <c r="D293" s="90"/>
      <c r="E293" s="90"/>
      <c r="F293" s="90"/>
      <c r="G293" s="90"/>
      <c r="H293" s="90"/>
      <c r="I293" s="90"/>
      <c r="J293" s="90"/>
      <c r="K293" s="91"/>
      <c r="L293" s="92"/>
      <c r="M293" s="92"/>
      <c r="N293" s="93"/>
      <c r="O293" s="93"/>
      <c r="P293" s="93"/>
      <c r="Q293" s="93"/>
      <c r="R293" s="93"/>
      <c r="S293" s="93"/>
      <c r="T293" s="93"/>
      <c r="U293" s="93"/>
      <c r="V293" s="93"/>
      <c r="W293" s="93"/>
      <c r="X293" s="93"/>
      <c r="Y293" s="93"/>
      <c r="Z293" s="93"/>
    </row>
    <row r="294" customFormat="false" ht="18.75" hidden="false" customHeight="true" outlineLevel="0" collapsed="false">
      <c r="A294" s="67"/>
      <c r="B294" s="89"/>
      <c r="C294" s="90"/>
      <c r="D294" s="90"/>
      <c r="E294" s="90"/>
      <c r="F294" s="90"/>
      <c r="G294" s="90"/>
      <c r="H294" s="90"/>
      <c r="I294" s="90"/>
      <c r="J294" s="90"/>
      <c r="K294" s="91"/>
      <c r="L294" s="92"/>
      <c r="M294" s="92"/>
      <c r="N294" s="93"/>
      <c r="O294" s="93"/>
      <c r="P294" s="93"/>
      <c r="Q294" s="93"/>
      <c r="R294" s="93"/>
      <c r="S294" s="93"/>
      <c r="T294" s="93"/>
      <c r="U294" s="93"/>
      <c r="V294" s="93"/>
      <c r="W294" s="93"/>
      <c r="X294" s="93"/>
      <c r="Y294" s="93"/>
      <c r="Z294" s="93"/>
    </row>
    <row r="295" customFormat="false" ht="18.75" hidden="false" customHeight="true" outlineLevel="0" collapsed="false">
      <c r="A295" s="67"/>
      <c r="B295" s="94"/>
      <c r="C295" s="94"/>
      <c r="D295" s="94"/>
      <c r="E295" s="94"/>
      <c r="F295" s="94"/>
      <c r="G295" s="94"/>
      <c r="H295" s="94"/>
      <c r="I295" s="94"/>
      <c r="J295" s="94"/>
      <c r="K295" s="94"/>
      <c r="L295" s="95"/>
      <c r="M295" s="95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</row>
    <row r="296" customFormat="false" ht="18.75" hidden="false" customHeight="true" outlineLevel="0" collapsed="false">
      <c r="A296" s="67"/>
      <c r="B296" s="94"/>
      <c r="C296" s="94"/>
      <c r="D296" s="94"/>
      <c r="E296" s="94"/>
      <c r="F296" s="94"/>
      <c r="G296" s="94"/>
      <c r="H296" s="94"/>
      <c r="I296" s="94"/>
      <c r="J296" s="94"/>
      <c r="K296" s="94"/>
      <c r="L296" s="95"/>
      <c r="M296" s="95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</row>
    <row r="297" customFormat="false" ht="18.75" hidden="false" customHeight="true" outlineLevel="0" collapsed="false">
      <c r="A297" s="67"/>
      <c r="B297" s="74"/>
      <c r="C297" s="74"/>
      <c r="D297" s="74"/>
      <c r="E297" s="74"/>
      <c r="F297" s="74"/>
      <c r="G297" s="74"/>
      <c r="H297" s="74"/>
      <c r="I297" s="74"/>
      <c r="J297" s="74"/>
      <c r="K297" s="96"/>
      <c r="L297" s="97"/>
      <c r="M297" s="97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</row>
    <row r="298" customFormat="false" ht="18.75" hidden="false" customHeight="true" outlineLevel="0" collapsed="false">
      <c r="A298" s="67"/>
      <c r="B298" s="74"/>
      <c r="C298" s="74"/>
      <c r="D298" s="74"/>
      <c r="E298" s="74"/>
      <c r="F298" s="74"/>
      <c r="G298" s="74"/>
      <c r="H298" s="74"/>
      <c r="I298" s="74"/>
      <c r="J298" s="74"/>
      <c r="K298" s="96"/>
      <c r="L298" s="97"/>
      <c r="M298" s="97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</row>
    <row r="299" customFormat="false" ht="18.75" hidden="false" customHeight="true" outlineLevel="0" collapsed="false">
      <c r="A299" s="67"/>
      <c r="B299" s="74"/>
      <c r="C299" s="74"/>
      <c r="D299" s="74"/>
      <c r="E299" s="74"/>
      <c r="F299" s="74"/>
      <c r="G299" s="74"/>
      <c r="H299" s="74"/>
      <c r="I299" s="74"/>
      <c r="J299" s="74"/>
      <c r="K299" s="96"/>
      <c r="L299" s="97"/>
      <c r="M299" s="97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</row>
    <row r="300" customFormat="false" ht="11.25" hidden="false" customHeight="false" outlineLevel="0" collapsed="false">
      <c r="A300" s="98"/>
      <c r="B300" s="99"/>
      <c r="C300" s="100"/>
      <c r="D300" s="100"/>
      <c r="E300" s="100"/>
      <c r="F300" s="100"/>
      <c r="G300" s="100"/>
      <c r="H300" s="100"/>
      <c r="I300" s="100"/>
      <c r="J300" s="100"/>
      <c r="K300" s="100"/>
    </row>
    <row r="301" customFormat="false" ht="75" hidden="false" customHeight="true" outlineLevel="0" collapsed="false">
      <c r="A301" s="98"/>
      <c r="B301" s="99"/>
      <c r="C301" s="100"/>
      <c r="D301" s="100"/>
      <c r="E301" s="100"/>
      <c r="F301" s="100"/>
      <c r="G301" s="100"/>
      <c r="H301" s="100"/>
      <c r="I301" s="100"/>
      <c r="J301" s="100"/>
      <c r="K301" s="100"/>
    </row>
    <row r="302" customFormat="false" ht="21" hidden="false" customHeight="false" outlineLevel="0" collapsed="false">
      <c r="A302" s="101" t="s">
        <v>492</v>
      </c>
      <c r="B302" s="99"/>
      <c r="C302" s="100"/>
      <c r="D302" s="100"/>
      <c r="E302" s="100"/>
      <c r="F302" s="100"/>
      <c r="G302" s="100"/>
      <c r="H302" s="100"/>
      <c r="I302" s="100"/>
      <c r="J302" s="100"/>
      <c r="K302" s="100"/>
    </row>
    <row r="303" customFormat="false" ht="11.25" hidden="false" customHeight="false" outlineLevel="0" collapsed="false">
      <c r="A303" s="98"/>
      <c r="B303" s="99"/>
      <c r="C303" s="100"/>
      <c r="D303" s="100"/>
      <c r="E303" s="100"/>
      <c r="F303" s="100"/>
      <c r="G303" s="100"/>
      <c r="H303" s="100"/>
      <c r="I303" s="100"/>
      <c r="J303" s="100"/>
      <c r="K303" s="100"/>
    </row>
    <row r="304" customFormat="false" ht="11.25" hidden="false" customHeight="false" outlineLevel="0" collapsed="false">
      <c r="A304" s="102"/>
      <c r="B304" s="99"/>
      <c r="G304" s="100"/>
      <c r="H304" s="100"/>
      <c r="I304" s="100"/>
      <c r="J304" s="100"/>
      <c r="K304" s="100"/>
    </row>
    <row r="305" customFormat="false" ht="11.25" hidden="false" customHeight="false" outlineLevel="0" collapsed="false">
      <c r="A305" s="102"/>
      <c r="B305" s="99"/>
      <c r="G305" s="100"/>
      <c r="H305" s="100"/>
      <c r="I305" s="100"/>
      <c r="J305" s="100"/>
      <c r="K305" s="100"/>
    </row>
  </sheetData>
  <mergeCells count="29">
    <mergeCell ref="A1:Z1"/>
    <mergeCell ref="A2:A4"/>
    <mergeCell ref="B2:F2"/>
    <mergeCell ref="G2:G4"/>
    <mergeCell ref="H2:H4"/>
    <mergeCell ref="I2:I4"/>
    <mergeCell ref="J2:J4"/>
    <mergeCell ref="K2:K4"/>
    <mergeCell ref="L2:M2"/>
    <mergeCell ref="N2:O2"/>
    <mergeCell ref="P2:X2"/>
    <mergeCell ref="Y2:Z2"/>
    <mergeCell ref="B3:B4"/>
    <mergeCell ref="C3:C4"/>
    <mergeCell ref="D3:D4"/>
    <mergeCell ref="E3:E4"/>
    <mergeCell ref="F3:F4"/>
    <mergeCell ref="L3:L4"/>
    <mergeCell ref="M3:M4"/>
    <mergeCell ref="N3:N4"/>
    <mergeCell ref="O3:O4"/>
    <mergeCell ref="P3:S3"/>
    <mergeCell ref="T3:T4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1.25" zeroHeight="false" outlineLevelRow="0" outlineLevelCol="0"/>
  <cols>
    <col collapsed="false" customWidth="true" hidden="true" outlineLevel="0" max="1" min="1" style="31" width="14.29"/>
    <col collapsed="false" customWidth="true" hidden="false" outlineLevel="0" max="2" min="2" style="31" width="5.29"/>
    <col collapsed="false" customWidth="true" hidden="false" outlineLevel="0" max="3" min="3" style="31" width="12.29"/>
    <col collapsed="false" customWidth="true" hidden="false" outlineLevel="0" max="4" min="4" style="31" width="10.71"/>
    <col collapsed="false" customWidth="true" hidden="false" outlineLevel="0" max="5" min="5" style="31" width="9.14"/>
    <col collapsed="false" customWidth="true" hidden="false" outlineLevel="0" max="6" min="6" style="31" width="26.29"/>
    <col collapsed="false" customWidth="true" hidden="false" outlineLevel="0" max="8" min="7" style="31" width="13.71"/>
    <col collapsed="false" customWidth="true" hidden="false" outlineLevel="0" max="9" min="9" style="31" width="11"/>
    <col collapsed="false" customWidth="true" hidden="false" outlineLevel="0" max="10" min="10" style="31" width="30.14"/>
    <col collapsed="false" customWidth="false" hidden="false" outlineLevel="0" max="12" min="11" style="32" width="8.71"/>
    <col collapsed="false" customWidth="true" hidden="false" outlineLevel="0" max="14" min="13" style="31" width="6.71"/>
    <col collapsed="false" customWidth="true" hidden="false" outlineLevel="0" max="18" min="15" style="31" width="8.15"/>
    <col collapsed="false" customWidth="true" hidden="false" outlineLevel="0" max="19" min="19" style="31" width="13"/>
    <col collapsed="false" customWidth="true" hidden="false" outlineLevel="0" max="20" min="20" style="31" width="10.42"/>
    <col collapsed="false" customWidth="false" hidden="false" outlineLevel="0" max="16384" min="21" style="31" width="8.71"/>
  </cols>
  <sheetData>
    <row r="1" customFormat="false" ht="21.75" hidden="false" customHeight="true" outlineLevel="0" collapsed="false">
      <c r="A1" s="103" t="s">
        <v>49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</row>
    <row r="2" customFormat="false" ht="30" hidden="false" customHeight="true" outlineLevel="0" collapsed="false">
      <c r="A2" s="35" t="s">
        <v>494</v>
      </c>
      <c r="B2" s="35" t="s">
        <v>40</v>
      </c>
      <c r="C2" s="35" t="s">
        <v>495</v>
      </c>
      <c r="D2" s="35"/>
      <c r="E2" s="35"/>
      <c r="F2" s="35" t="s">
        <v>42</v>
      </c>
      <c r="G2" s="36" t="s">
        <v>187</v>
      </c>
      <c r="H2" s="37" t="s">
        <v>44</v>
      </c>
      <c r="I2" s="36" t="s">
        <v>45</v>
      </c>
      <c r="J2" s="104" t="s">
        <v>46</v>
      </c>
      <c r="K2" s="38" t="s">
        <v>496</v>
      </c>
      <c r="L2" s="38"/>
      <c r="M2" s="39" t="s">
        <v>48</v>
      </c>
      <c r="N2" s="39"/>
      <c r="O2" s="105" t="s">
        <v>497</v>
      </c>
      <c r="P2" s="105"/>
      <c r="Q2" s="105"/>
      <c r="R2" s="105"/>
      <c r="S2" s="39" t="s">
        <v>50</v>
      </c>
      <c r="T2" s="39"/>
    </row>
    <row r="3" customFormat="false" ht="21.75" hidden="false" customHeight="true" outlineLevel="0" collapsed="false">
      <c r="A3" s="35"/>
      <c r="B3" s="35"/>
      <c r="C3" s="35" t="s">
        <v>498</v>
      </c>
      <c r="D3" s="35" t="s">
        <v>499</v>
      </c>
      <c r="E3" s="35" t="s">
        <v>500</v>
      </c>
      <c r="F3" s="35"/>
      <c r="G3" s="36"/>
      <c r="H3" s="37"/>
      <c r="I3" s="36"/>
      <c r="J3" s="104"/>
      <c r="K3" s="65" t="s">
        <v>501</v>
      </c>
      <c r="L3" s="65" t="s">
        <v>502</v>
      </c>
      <c r="M3" s="41" t="s">
        <v>58</v>
      </c>
      <c r="N3" s="41" t="s">
        <v>59</v>
      </c>
      <c r="O3" s="42" t="s">
        <v>191</v>
      </c>
      <c r="P3" s="42"/>
      <c r="Q3" s="42"/>
      <c r="R3" s="42"/>
      <c r="S3" s="41" t="s">
        <v>503</v>
      </c>
      <c r="T3" s="41" t="s">
        <v>63</v>
      </c>
    </row>
    <row r="4" customFormat="false" ht="81.75" hidden="false" customHeight="true" outlineLevel="0" collapsed="false">
      <c r="A4" s="35"/>
      <c r="B4" s="35"/>
      <c r="C4" s="35"/>
      <c r="D4" s="35"/>
      <c r="E4" s="35"/>
      <c r="F4" s="35"/>
      <c r="G4" s="36"/>
      <c r="H4" s="37"/>
      <c r="I4" s="36"/>
      <c r="J4" s="104"/>
      <c r="K4" s="65"/>
      <c r="L4" s="65"/>
      <c r="M4" s="41"/>
      <c r="N4" s="41"/>
      <c r="O4" s="42" t="s">
        <v>197</v>
      </c>
      <c r="P4" s="42" t="s">
        <v>198</v>
      </c>
      <c r="Q4" s="42" t="s">
        <v>199</v>
      </c>
      <c r="R4" s="42" t="s">
        <v>504</v>
      </c>
      <c r="S4" s="41"/>
      <c r="T4" s="41"/>
    </row>
    <row r="5" customFormat="false" ht="18.75" hidden="false" customHeight="true" outlineLevel="0" collapsed="false">
      <c r="A5" s="93" t="n">
        <v>2</v>
      </c>
      <c r="B5" s="67" t="n">
        <v>1</v>
      </c>
      <c r="C5" s="106" t="s">
        <v>505</v>
      </c>
      <c r="D5" s="106" t="s">
        <v>505</v>
      </c>
      <c r="E5" s="106" t="n">
        <v>26582741</v>
      </c>
      <c r="F5" s="106" t="s">
        <v>506</v>
      </c>
      <c r="G5" s="106" t="s">
        <v>24</v>
      </c>
      <c r="H5" s="106" t="s">
        <v>67</v>
      </c>
      <c r="I5" s="106" t="s">
        <v>160</v>
      </c>
      <c r="J5" s="107"/>
      <c r="K5" s="108" t="n">
        <v>3700000</v>
      </c>
      <c r="L5" s="108" t="n">
        <f aca="false">K5/100*85</f>
        <v>3145000</v>
      </c>
      <c r="M5" s="109" t="n">
        <v>2018</v>
      </c>
      <c r="N5" s="109" t="n">
        <v>2020</v>
      </c>
      <c r="O5" s="109" t="s">
        <v>206</v>
      </c>
      <c r="P5" s="109" t="s">
        <v>206</v>
      </c>
      <c r="Q5" s="109" t="s">
        <v>206</v>
      </c>
      <c r="R5" s="71"/>
      <c r="S5" s="71"/>
      <c r="T5" s="71"/>
    </row>
    <row r="6" customFormat="false" ht="18.75" hidden="false" customHeight="true" outlineLevel="0" collapsed="false">
      <c r="A6" s="93" t="n">
        <v>3</v>
      </c>
      <c r="B6" s="67" t="n">
        <v>2</v>
      </c>
      <c r="C6" s="106" t="s">
        <v>507</v>
      </c>
      <c r="D6" s="106" t="s">
        <v>76</v>
      </c>
      <c r="E6" s="106" t="n">
        <v>72088150</v>
      </c>
      <c r="F6" s="106" t="s">
        <v>508</v>
      </c>
      <c r="G6" s="106" t="s">
        <v>24</v>
      </c>
      <c r="H6" s="106" t="s">
        <v>67</v>
      </c>
      <c r="I6" s="106" t="s">
        <v>67</v>
      </c>
      <c r="J6" s="106" t="s">
        <v>509</v>
      </c>
      <c r="K6" s="108" t="n">
        <v>5750000</v>
      </c>
      <c r="L6" s="108" t="n">
        <f aca="false">K6/100*85</f>
        <v>4887500</v>
      </c>
      <c r="M6" s="109" t="n">
        <v>2017</v>
      </c>
      <c r="N6" s="109" t="n">
        <v>2022</v>
      </c>
      <c r="O6" s="109" t="s">
        <v>206</v>
      </c>
      <c r="P6" s="109" t="s">
        <v>206</v>
      </c>
      <c r="Q6" s="109" t="s">
        <v>206</v>
      </c>
      <c r="R6" s="109" t="s">
        <v>206</v>
      </c>
      <c r="S6" s="71"/>
      <c r="T6" s="71"/>
    </row>
    <row r="7" customFormat="false" ht="18.75" hidden="false" customHeight="true" outlineLevel="0" collapsed="false">
      <c r="A7" s="93"/>
      <c r="B7" s="67" t="n">
        <v>3</v>
      </c>
      <c r="C7" s="109" t="s">
        <v>507</v>
      </c>
      <c r="D7" s="109" t="s">
        <v>76</v>
      </c>
      <c r="E7" s="109" t="n">
        <v>72088150</v>
      </c>
      <c r="F7" s="109" t="s">
        <v>510</v>
      </c>
      <c r="G7" s="109" t="s">
        <v>24</v>
      </c>
      <c r="H7" s="109" t="s">
        <v>67</v>
      </c>
      <c r="I7" s="109" t="s">
        <v>67</v>
      </c>
      <c r="J7" s="106"/>
      <c r="K7" s="108" t="n">
        <v>3260280</v>
      </c>
      <c r="L7" s="108" t="n">
        <f aca="false">K7/100*85</f>
        <v>2771238</v>
      </c>
      <c r="M7" s="109" t="n">
        <v>2017</v>
      </c>
      <c r="N7" s="109" t="n">
        <v>2020</v>
      </c>
      <c r="O7" s="109" t="s">
        <v>206</v>
      </c>
      <c r="P7" s="109" t="s">
        <v>206</v>
      </c>
      <c r="Q7" s="109" t="s">
        <v>206</v>
      </c>
      <c r="R7" s="109" t="s">
        <v>206</v>
      </c>
      <c r="S7" s="71"/>
      <c r="T7" s="71"/>
    </row>
    <row r="8" customFormat="false" ht="18.75" hidden="false" customHeight="true" outlineLevel="0" collapsed="false">
      <c r="A8" s="93"/>
      <c r="B8" s="67" t="n">
        <v>4</v>
      </c>
      <c r="C8" s="109" t="s">
        <v>507</v>
      </c>
      <c r="D8" s="109" t="s">
        <v>76</v>
      </c>
      <c r="E8" s="109" t="n">
        <v>72088150</v>
      </c>
      <c r="F8" s="109" t="s">
        <v>511</v>
      </c>
      <c r="G8" s="109" t="s">
        <v>24</v>
      </c>
      <c r="H8" s="109" t="s">
        <v>67</v>
      </c>
      <c r="I8" s="109" t="s">
        <v>67</v>
      </c>
      <c r="J8" s="106"/>
      <c r="K8" s="108" t="n">
        <v>300000</v>
      </c>
      <c r="L8" s="108" t="n">
        <f aca="false">K8/100*85</f>
        <v>255000</v>
      </c>
      <c r="M8" s="109" t="n">
        <v>2017</v>
      </c>
      <c r="N8" s="109" t="n">
        <v>2018</v>
      </c>
      <c r="O8" s="109"/>
      <c r="P8" s="109" t="s">
        <v>206</v>
      </c>
      <c r="Q8" s="109"/>
      <c r="R8" s="109"/>
      <c r="S8" s="71"/>
      <c r="T8" s="71"/>
    </row>
    <row r="9" customFormat="false" ht="18.75" hidden="false" customHeight="true" outlineLevel="0" collapsed="false">
      <c r="A9" s="93"/>
      <c r="B9" s="67" t="n">
        <v>5</v>
      </c>
      <c r="C9" s="109" t="s">
        <v>507</v>
      </c>
      <c r="D9" s="109" t="s">
        <v>76</v>
      </c>
      <c r="E9" s="109" t="n">
        <v>72088150</v>
      </c>
      <c r="F9" s="109" t="s">
        <v>512</v>
      </c>
      <c r="G9" s="109" t="s">
        <v>24</v>
      </c>
      <c r="H9" s="109" t="s">
        <v>67</v>
      </c>
      <c r="I9" s="109" t="s">
        <v>67</v>
      </c>
      <c r="J9" s="106"/>
      <c r="K9" s="108" t="n">
        <v>70000</v>
      </c>
      <c r="L9" s="108" t="n">
        <f aca="false">K9/100*85</f>
        <v>59500</v>
      </c>
      <c r="M9" s="109" t="n">
        <v>2017</v>
      </c>
      <c r="N9" s="109" t="n">
        <v>2018</v>
      </c>
      <c r="O9" s="109"/>
      <c r="P9" s="109"/>
      <c r="Q9" s="109"/>
      <c r="R9" s="109"/>
      <c r="S9" s="71"/>
      <c r="T9" s="71"/>
    </row>
    <row r="10" customFormat="false" ht="18.75" hidden="false" customHeight="true" outlineLevel="0" collapsed="false">
      <c r="A10" s="93"/>
      <c r="B10" s="67" t="n">
        <v>6</v>
      </c>
      <c r="C10" s="109" t="s">
        <v>507</v>
      </c>
      <c r="D10" s="109" t="s">
        <v>76</v>
      </c>
      <c r="E10" s="109" t="n">
        <v>72088150</v>
      </c>
      <c r="F10" s="109" t="s">
        <v>513</v>
      </c>
      <c r="G10" s="109" t="s">
        <v>24</v>
      </c>
      <c r="H10" s="109" t="s">
        <v>67</v>
      </c>
      <c r="I10" s="109" t="s">
        <v>67</v>
      </c>
      <c r="J10" s="106"/>
      <c r="K10" s="108" t="n">
        <v>50000</v>
      </c>
      <c r="L10" s="108" t="n">
        <f aca="false">K10/100*85</f>
        <v>42500</v>
      </c>
      <c r="M10" s="109" t="n">
        <v>2017</v>
      </c>
      <c r="N10" s="109" t="n">
        <v>2018</v>
      </c>
      <c r="O10" s="109"/>
      <c r="P10" s="109"/>
      <c r="Q10" s="109"/>
      <c r="R10" s="109"/>
      <c r="S10" s="71"/>
      <c r="T10" s="71"/>
    </row>
    <row r="11" customFormat="false" ht="18.75" hidden="false" customHeight="true" outlineLevel="0" collapsed="false">
      <c r="A11" s="93"/>
      <c r="B11" s="67" t="n">
        <v>7</v>
      </c>
      <c r="C11" s="109" t="s">
        <v>507</v>
      </c>
      <c r="D11" s="109" t="s">
        <v>76</v>
      </c>
      <c r="E11" s="109" t="n">
        <v>72088150</v>
      </c>
      <c r="F11" s="109" t="s">
        <v>514</v>
      </c>
      <c r="G11" s="109" t="s">
        <v>24</v>
      </c>
      <c r="H11" s="109" t="s">
        <v>67</v>
      </c>
      <c r="I11" s="109" t="s">
        <v>67</v>
      </c>
      <c r="J11" s="106"/>
      <c r="K11" s="108" t="n">
        <v>50000</v>
      </c>
      <c r="L11" s="108" t="n">
        <f aca="false">K11/100*85</f>
        <v>42500</v>
      </c>
      <c r="M11" s="109" t="n">
        <v>2017</v>
      </c>
      <c r="N11" s="109" t="n">
        <v>2018</v>
      </c>
      <c r="O11" s="109"/>
      <c r="P11" s="109"/>
      <c r="Q11" s="109"/>
      <c r="R11" s="109"/>
      <c r="S11" s="71"/>
      <c r="T11" s="71"/>
    </row>
    <row r="12" customFormat="false" ht="18.75" hidden="false" customHeight="true" outlineLevel="0" collapsed="false">
      <c r="A12" s="93"/>
      <c r="B12" s="67" t="n">
        <v>8</v>
      </c>
      <c r="C12" s="109" t="s">
        <v>507</v>
      </c>
      <c r="D12" s="109" t="s">
        <v>76</v>
      </c>
      <c r="E12" s="109" t="n">
        <v>72088150</v>
      </c>
      <c r="F12" s="109" t="s">
        <v>515</v>
      </c>
      <c r="G12" s="109" t="s">
        <v>24</v>
      </c>
      <c r="H12" s="109" t="s">
        <v>67</v>
      </c>
      <c r="I12" s="109" t="s">
        <v>67</v>
      </c>
      <c r="J12" s="106"/>
      <c r="K12" s="108" t="n">
        <v>200000</v>
      </c>
      <c r="L12" s="108" t="n">
        <f aca="false">K12/100*85</f>
        <v>170000</v>
      </c>
      <c r="M12" s="109" t="n">
        <v>2017</v>
      </c>
      <c r="N12" s="109" t="n">
        <v>2018</v>
      </c>
      <c r="O12" s="109"/>
      <c r="P12" s="109" t="s">
        <v>206</v>
      </c>
      <c r="Q12" s="109"/>
      <c r="R12" s="109"/>
      <c r="S12" s="71"/>
      <c r="T12" s="71"/>
    </row>
    <row r="13" customFormat="false" ht="18.75" hidden="false" customHeight="true" outlineLevel="0" collapsed="false">
      <c r="A13" s="93"/>
      <c r="B13" s="67" t="n">
        <v>9</v>
      </c>
      <c r="C13" s="109" t="s">
        <v>507</v>
      </c>
      <c r="D13" s="109" t="s">
        <v>76</v>
      </c>
      <c r="E13" s="109" t="n">
        <v>72088150</v>
      </c>
      <c r="F13" s="109" t="s">
        <v>516</v>
      </c>
      <c r="G13" s="109" t="s">
        <v>24</v>
      </c>
      <c r="H13" s="109" t="s">
        <v>67</v>
      </c>
      <c r="I13" s="109" t="s">
        <v>67</v>
      </c>
      <c r="J13" s="106"/>
      <c r="K13" s="108" t="n">
        <v>300000</v>
      </c>
      <c r="L13" s="108" t="n">
        <f aca="false">K13/100*85</f>
        <v>255000</v>
      </c>
      <c r="M13" s="109" t="n">
        <v>2017</v>
      </c>
      <c r="N13" s="109" t="n">
        <v>2018</v>
      </c>
      <c r="O13" s="109"/>
      <c r="P13" s="109" t="s">
        <v>206</v>
      </c>
      <c r="Q13" s="109" t="s">
        <v>206</v>
      </c>
      <c r="R13" s="109" t="s">
        <v>206</v>
      </c>
      <c r="S13" s="71"/>
      <c r="T13" s="71"/>
    </row>
    <row r="14" customFormat="false" ht="18.75" hidden="false" customHeight="true" outlineLevel="0" collapsed="false">
      <c r="A14" s="93"/>
      <c r="B14" s="67" t="n">
        <v>10</v>
      </c>
      <c r="C14" s="109" t="s">
        <v>507</v>
      </c>
      <c r="D14" s="109" t="s">
        <v>76</v>
      </c>
      <c r="E14" s="109" t="n">
        <v>72088150</v>
      </c>
      <c r="F14" s="109" t="s">
        <v>517</v>
      </c>
      <c r="G14" s="109" t="s">
        <v>24</v>
      </c>
      <c r="H14" s="109" t="s">
        <v>67</v>
      </c>
      <c r="I14" s="109" t="s">
        <v>67</v>
      </c>
      <c r="J14" s="106"/>
      <c r="K14" s="108" t="n">
        <v>500000</v>
      </c>
      <c r="L14" s="108" t="n">
        <f aca="false">K14/100*85</f>
        <v>425000</v>
      </c>
      <c r="M14" s="109" t="n">
        <v>2017</v>
      </c>
      <c r="N14" s="109" t="n">
        <v>2018</v>
      </c>
      <c r="O14" s="109"/>
      <c r="P14" s="109"/>
      <c r="Q14" s="109"/>
      <c r="R14" s="109"/>
      <c r="S14" s="71"/>
      <c r="T14" s="71"/>
    </row>
    <row r="15" customFormat="false" ht="18.75" hidden="false" customHeight="true" outlineLevel="0" collapsed="false">
      <c r="A15" s="93"/>
      <c r="B15" s="67" t="n">
        <v>11</v>
      </c>
      <c r="C15" s="109" t="s">
        <v>507</v>
      </c>
      <c r="D15" s="109" t="s">
        <v>76</v>
      </c>
      <c r="E15" s="109" t="n">
        <v>72088150</v>
      </c>
      <c r="F15" s="109" t="s">
        <v>518</v>
      </c>
      <c r="G15" s="109" t="s">
        <v>24</v>
      </c>
      <c r="H15" s="109" t="s">
        <v>67</v>
      </c>
      <c r="I15" s="109" t="s">
        <v>67</v>
      </c>
      <c r="J15" s="106"/>
      <c r="K15" s="108" t="n">
        <v>1000000</v>
      </c>
      <c r="L15" s="108" t="n">
        <f aca="false">K15/100*85</f>
        <v>850000</v>
      </c>
      <c r="M15" s="109" t="n">
        <v>2017</v>
      </c>
      <c r="N15" s="109" t="n">
        <v>2018</v>
      </c>
      <c r="O15" s="109"/>
      <c r="P15" s="109"/>
      <c r="Q15" s="109"/>
      <c r="R15" s="109"/>
      <c r="S15" s="71"/>
      <c r="T15" s="71"/>
    </row>
    <row r="16" customFormat="false" ht="18.75" hidden="false" customHeight="true" outlineLevel="0" collapsed="false">
      <c r="A16" s="93"/>
      <c r="B16" s="67" t="n">
        <v>12</v>
      </c>
      <c r="C16" s="109" t="s">
        <v>507</v>
      </c>
      <c r="D16" s="109" t="s">
        <v>76</v>
      </c>
      <c r="E16" s="109" t="n">
        <v>72088150</v>
      </c>
      <c r="F16" s="109" t="s">
        <v>519</v>
      </c>
      <c r="G16" s="109" t="s">
        <v>24</v>
      </c>
      <c r="H16" s="109" t="s">
        <v>67</v>
      </c>
      <c r="I16" s="109" t="s">
        <v>67</v>
      </c>
      <c r="J16" s="106"/>
      <c r="K16" s="108" t="n">
        <v>5493440</v>
      </c>
      <c r="L16" s="108" t="n">
        <f aca="false">K16/100*85</f>
        <v>4669424</v>
      </c>
      <c r="M16" s="109" t="n">
        <v>2017</v>
      </c>
      <c r="N16" s="109" t="n">
        <v>2018</v>
      </c>
      <c r="O16" s="109"/>
      <c r="P16" s="109"/>
      <c r="Q16" s="109"/>
      <c r="R16" s="109"/>
      <c r="S16" s="71"/>
      <c r="T16" s="71"/>
    </row>
    <row r="17" customFormat="false" ht="18.75" hidden="false" customHeight="true" outlineLevel="0" collapsed="false">
      <c r="A17" s="93"/>
      <c r="B17" s="67"/>
      <c r="C17" s="93"/>
      <c r="D17" s="93"/>
      <c r="E17" s="71"/>
      <c r="F17" s="90"/>
      <c r="G17" s="93"/>
      <c r="H17" s="90"/>
      <c r="I17" s="93"/>
      <c r="J17" s="93"/>
      <c r="K17" s="92"/>
      <c r="L17" s="92"/>
      <c r="M17" s="93"/>
      <c r="N17" s="93"/>
      <c r="O17" s="71"/>
      <c r="P17" s="71"/>
      <c r="Q17" s="71"/>
      <c r="R17" s="71"/>
      <c r="S17" s="71"/>
      <c r="T17" s="71"/>
    </row>
    <row r="18" customFormat="false" ht="18.75" hidden="false" customHeight="true" outlineLevel="0" collapsed="false">
      <c r="A18" s="93"/>
      <c r="B18" s="67"/>
      <c r="C18" s="93"/>
      <c r="D18" s="93"/>
      <c r="E18" s="71"/>
      <c r="F18" s="90"/>
      <c r="G18" s="93"/>
      <c r="H18" s="90"/>
      <c r="I18" s="93"/>
      <c r="J18" s="93"/>
      <c r="K18" s="92"/>
      <c r="L18" s="92"/>
      <c r="M18" s="93"/>
      <c r="N18" s="93"/>
      <c r="O18" s="71"/>
      <c r="P18" s="71"/>
      <c r="Q18" s="71"/>
      <c r="R18" s="71"/>
      <c r="S18" s="71"/>
      <c r="T18" s="71"/>
    </row>
    <row r="19" customFormat="false" ht="18.75" hidden="false" customHeight="true" outlineLevel="0" collapsed="false">
      <c r="A19" s="93"/>
      <c r="B19" s="67"/>
      <c r="C19" s="93"/>
      <c r="D19" s="93"/>
      <c r="E19" s="71"/>
      <c r="F19" s="90"/>
      <c r="G19" s="93"/>
      <c r="H19" s="90"/>
      <c r="I19" s="93"/>
      <c r="J19" s="93"/>
      <c r="K19" s="92"/>
      <c r="L19" s="92"/>
      <c r="M19" s="93"/>
      <c r="N19" s="93"/>
      <c r="O19" s="71"/>
      <c r="P19" s="71"/>
      <c r="Q19" s="71"/>
      <c r="R19" s="71"/>
      <c r="S19" s="71"/>
      <c r="T19" s="71"/>
    </row>
    <row r="20" customFormat="false" ht="18.75" hidden="false" customHeight="true" outlineLevel="0" collapsed="false">
      <c r="A20" s="93"/>
      <c r="B20" s="67"/>
      <c r="C20" s="93"/>
      <c r="D20" s="93"/>
      <c r="E20" s="71"/>
      <c r="F20" s="90"/>
      <c r="G20" s="93"/>
      <c r="H20" s="90"/>
      <c r="I20" s="93"/>
      <c r="J20" s="93"/>
      <c r="K20" s="92"/>
      <c r="L20" s="92"/>
      <c r="M20" s="93"/>
      <c r="N20" s="93"/>
      <c r="O20" s="71"/>
      <c r="P20" s="71"/>
      <c r="Q20" s="71"/>
      <c r="R20" s="71"/>
      <c r="S20" s="71"/>
      <c r="T20" s="71"/>
    </row>
    <row r="21" customFormat="false" ht="18.75" hidden="false" customHeight="true" outlineLevel="0" collapsed="false">
      <c r="A21" s="93"/>
      <c r="B21" s="67"/>
      <c r="C21" s="93"/>
      <c r="D21" s="93"/>
      <c r="E21" s="71"/>
      <c r="F21" s="90"/>
      <c r="G21" s="93"/>
      <c r="H21" s="90"/>
      <c r="I21" s="93"/>
      <c r="J21" s="93"/>
      <c r="K21" s="92"/>
      <c r="L21" s="92"/>
      <c r="M21" s="93"/>
      <c r="N21" s="93"/>
      <c r="O21" s="71"/>
      <c r="P21" s="71"/>
      <c r="Q21" s="71"/>
      <c r="R21" s="71"/>
      <c r="S21" s="71"/>
      <c r="T21" s="71"/>
    </row>
    <row r="22" customFormat="false" ht="11.25" hidden="false" customHeight="false" outlineLevel="0" collapsed="false">
      <c r="A22" s="110"/>
      <c r="B22" s="111"/>
      <c r="C22" s="110"/>
      <c r="D22" s="110"/>
      <c r="E22" s="110"/>
      <c r="F22" s="110"/>
      <c r="G22" s="110"/>
      <c r="H22" s="110"/>
      <c r="I22" s="110"/>
      <c r="J22" s="110"/>
      <c r="K22" s="112"/>
      <c r="L22" s="112"/>
      <c r="M22" s="110"/>
      <c r="N22" s="110"/>
      <c r="O22" s="110"/>
      <c r="P22" s="110"/>
      <c r="Q22" s="110"/>
      <c r="R22" s="110"/>
      <c r="S22" s="110"/>
      <c r="T22" s="110"/>
    </row>
    <row r="23" customFormat="false" ht="11.25" hidden="false" customHeight="false" outlineLevel="0" collapsed="false">
      <c r="A23" s="110"/>
      <c r="B23" s="111"/>
      <c r="C23" s="110"/>
      <c r="D23" s="110"/>
      <c r="E23" s="110"/>
      <c r="F23" s="110"/>
      <c r="G23" s="110"/>
      <c r="H23" s="110"/>
      <c r="I23" s="110"/>
      <c r="J23" s="110"/>
      <c r="K23" s="112"/>
      <c r="L23" s="112"/>
      <c r="M23" s="110"/>
      <c r="N23" s="110"/>
      <c r="O23" s="110"/>
      <c r="P23" s="110"/>
      <c r="Q23" s="110"/>
      <c r="R23" s="110"/>
      <c r="S23" s="110"/>
      <c r="T23" s="110"/>
    </row>
    <row r="24" customFormat="false" ht="52.5" hidden="false" customHeight="true" outlineLevel="0" collapsed="false"/>
    <row r="25" customFormat="false" ht="21" hidden="false" customHeight="false" outlineLevel="0" collapsed="false">
      <c r="B25" s="52" t="s">
        <v>520</v>
      </c>
    </row>
    <row r="28" customFormat="false" ht="11.25" hidden="false" customHeight="false" outlineLevel="0" collapsed="false">
      <c r="A28" s="110" t="s">
        <v>521</v>
      </c>
      <c r="B28" s="110"/>
    </row>
    <row r="29" customFormat="false" ht="11.25" hidden="false" customHeight="false" outlineLevel="0" collapsed="false">
      <c r="A29" s="110"/>
      <c r="B29" s="110"/>
    </row>
    <row r="30" customFormat="false" ht="15.75" hidden="false" customHeight="true" outlineLevel="0" collapsed="false"/>
    <row r="36" customFormat="false" ht="11.25" hidden="false" customHeight="false" outlineLevel="0" collapsed="false">
      <c r="A36" s="113" t="s">
        <v>522</v>
      </c>
      <c r="B36" s="114"/>
      <c r="C36" s="114"/>
      <c r="D36" s="114"/>
      <c r="E36" s="114"/>
      <c r="F36" s="114"/>
      <c r="G36" s="114"/>
      <c r="H36" s="114"/>
      <c r="I36" s="114"/>
      <c r="J36" s="114"/>
      <c r="K36" s="115"/>
      <c r="L36" s="115"/>
    </row>
    <row r="37" customFormat="false" ht="11.25" hidden="false" customHeight="false" outlineLevel="0" collapsed="false">
      <c r="A37" s="113" t="s">
        <v>523</v>
      </c>
      <c r="B37" s="114"/>
      <c r="C37" s="114"/>
      <c r="D37" s="114"/>
      <c r="E37" s="114"/>
      <c r="F37" s="114"/>
      <c r="G37" s="114"/>
      <c r="H37" s="114"/>
      <c r="I37" s="114"/>
      <c r="J37" s="114"/>
      <c r="K37" s="115"/>
      <c r="L37" s="115"/>
    </row>
    <row r="38" customFormat="false" ht="11.25" hidden="false" customHeight="false" outlineLevel="0" collapsed="false">
      <c r="A38" s="113"/>
      <c r="B38" s="114"/>
      <c r="C38" s="114"/>
      <c r="D38" s="114"/>
      <c r="E38" s="114"/>
      <c r="F38" s="114"/>
      <c r="G38" s="114"/>
      <c r="H38" s="114"/>
      <c r="I38" s="114"/>
      <c r="J38" s="114"/>
      <c r="K38" s="115"/>
      <c r="L38" s="115"/>
    </row>
    <row r="39" customFormat="false" ht="11.25" hidden="false" customHeight="false" outlineLevel="0" collapsed="false">
      <c r="A39" s="113"/>
      <c r="B39" s="114"/>
      <c r="C39" s="114"/>
      <c r="D39" s="114"/>
      <c r="E39" s="114"/>
      <c r="F39" s="114"/>
      <c r="G39" s="114"/>
      <c r="H39" s="114"/>
      <c r="I39" s="114"/>
      <c r="J39" s="114"/>
      <c r="K39" s="115"/>
      <c r="L39" s="115"/>
    </row>
    <row r="40" customFormat="false" ht="11.25" hidden="false" customHeight="false" outlineLevel="0" collapsed="false">
      <c r="A40" s="113"/>
      <c r="B40" s="114"/>
      <c r="C40" s="114"/>
      <c r="D40" s="114"/>
      <c r="E40" s="114"/>
      <c r="F40" s="114"/>
      <c r="G40" s="114"/>
      <c r="H40" s="114"/>
      <c r="I40" s="114"/>
      <c r="J40" s="114"/>
      <c r="K40" s="115"/>
      <c r="L40" s="115"/>
    </row>
    <row r="41" customFormat="false" ht="11.25" hidden="false" customHeight="false" outlineLevel="0" collapsed="false">
      <c r="A41" s="113"/>
      <c r="B41" s="114"/>
      <c r="C41" s="114"/>
      <c r="D41" s="114"/>
      <c r="E41" s="114"/>
      <c r="F41" s="114"/>
      <c r="G41" s="114"/>
      <c r="H41" s="114"/>
      <c r="I41" s="114"/>
      <c r="J41" s="114"/>
      <c r="K41" s="115"/>
      <c r="L41" s="115"/>
    </row>
    <row r="42" customFormat="false" ht="11.25" hidden="false" customHeight="false" outlineLevel="0" collapsed="false">
      <c r="A42" s="113"/>
      <c r="B42" s="114"/>
      <c r="C42" s="114"/>
      <c r="D42" s="114"/>
      <c r="E42" s="114"/>
      <c r="F42" s="114"/>
      <c r="G42" s="114"/>
      <c r="H42" s="114"/>
      <c r="I42" s="114"/>
      <c r="J42" s="114"/>
      <c r="K42" s="115"/>
      <c r="L42" s="115"/>
    </row>
    <row r="43" customFormat="false" ht="11.25" hidden="false" customHeight="false" outlineLevel="0" collapsed="false">
      <c r="A43" s="113"/>
      <c r="B43" s="114"/>
      <c r="C43" s="114"/>
      <c r="D43" s="114"/>
      <c r="E43" s="114"/>
      <c r="F43" s="114"/>
      <c r="G43" s="114"/>
      <c r="H43" s="114"/>
      <c r="I43" s="114"/>
      <c r="J43" s="114"/>
      <c r="K43" s="115"/>
      <c r="L43" s="115"/>
    </row>
    <row r="44" customFormat="false" ht="11.25" hidden="false" customHeight="false" outlineLevel="0" collapsed="false">
      <c r="A44" s="113"/>
      <c r="B44" s="114"/>
      <c r="C44" s="114"/>
      <c r="D44" s="114"/>
      <c r="E44" s="114"/>
      <c r="F44" s="114"/>
      <c r="G44" s="114"/>
      <c r="H44" s="114"/>
      <c r="I44" s="114"/>
      <c r="J44" s="114"/>
      <c r="K44" s="115"/>
      <c r="L44" s="115"/>
    </row>
    <row r="45" customFormat="false" ht="11.25" hidden="false" customHeight="false" outlineLevel="0" collapsed="false">
      <c r="A45" s="113"/>
      <c r="B45" s="114"/>
      <c r="C45" s="114"/>
      <c r="D45" s="114"/>
      <c r="E45" s="114"/>
      <c r="F45" s="114"/>
      <c r="G45" s="114"/>
      <c r="H45" s="114"/>
      <c r="I45" s="114"/>
      <c r="J45" s="114"/>
      <c r="K45" s="115"/>
      <c r="L45" s="115"/>
    </row>
    <row r="46" customFormat="false" ht="11.25" hidden="false" customHeight="false" outlineLevel="0" collapsed="false">
      <c r="B46" s="114"/>
      <c r="C46" s="114"/>
      <c r="D46" s="114"/>
      <c r="E46" s="114"/>
      <c r="F46" s="114"/>
      <c r="G46" s="114"/>
      <c r="H46" s="114"/>
      <c r="I46" s="114"/>
      <c r="J46" s="114"/>
      <c r="K46" s="115"/>
      <c r="L46" s="115"/>
    </row>
    <row r="47" customFormat="false" ht="11.25" hidden="false" customHeight="false" outlineLevel="0" collapsed="false">
      <c r="B47" s="114"/>
      <c r="C47" s="114"/>
      <c r="D47" s="114"/>
      <c r="E47" s="114"/>
      <c r="F47" s="114"/>
      <c r="G47" s="114"/>
      <c r="H47" s="114"/>
      <c r="I47" s="114"/>
      <c r="J47" s="114"/>
      <c r="K47" s="115"/>
      <c r="L47" s="115"/>
    </row>
    <row r="48" customFormat="false" ht="11.25" hidden="false" customHeight="false" outlineLevel="0" collapsed="false">
      <c r="B48" s="114"/>
      <c r="C48" s="114"/>
      <c r="D48" s="114"/>
      <c r="E48" s="114"/>
      <c r="F48" s="114"/>
      <c r="G48" s="114"/>
      <c r="H48" s="114"/>
      <c r="I48" s="114"/>
      <c r="J48" s="114"/>
      <c r="K48" s="115"/>
      <c r="L48" s="115"/>
    </row>
    <row r="49" customFormat="false" ht="15.75" hidden="false" customHeight="true" outlineLevel="0" collapsed="false"/>
  </sheetData>
  <mergeCells count="23">
    <mergeCell ref="A1:T1"/>
    <mergeCell ref="A2:A4"/>
    <mergeCell ref="B2:B4"/>
    <mergeCell ref="C2:E2"/>
    <mergeCell ref="F2:F4"/>
    <mergeCell ref="G2:G4"/>
    <mergeCell ref="H2:H4"/>
    <mergeCell ref="I2:I4"/>
    <mergeCell ref="J2:J4"/>
    <mergeCell ref="K2:L2"/>
    <mergeCell ref="M2:N2"/>
    <mergeCell ref="O2:R2"/>
    <mergeCell ref="S2:T2"/>
    <mergeCell ref="C3:C4"/>
    <mergeCell ref="D3:D4"/>
    <mergeCell ref="E3:E4"/>
    <mergeCell ref="K3:K4"/>
    <mergeCell ref="L3:L4"/>
    <mergeCell ref="M3:M4"/>
    <mergeCell ref="N3:N4"/>
    <mergeCell ref="O3:R3"/>
    <mergeCell ref="S3:S4"/>
    <mergeCell ref="T3:T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CB8AA329FA03540A0A79C132741881E" ma:contentTypeVersion="10" ma:contentTypeDescription="Vytvoří nový dokument" ma:contentTypeScope="" ma:versionID="40d7fea3ec2e2d30e5e4954319067e29">
  <xsd:schema xmlns:xsd="http://www.w3.org/2001/XMLSchema" xmlns:xs="http://www.w3.org/2001/XMLSchema" xmlns:p="http://schemas.microsoft.com/office/2006/metadata/properties" xmlns:ns2="cc6a1f80-1c71-464b-9bb3-6ae6792b4454" targetNamespace="http://schemas.microsoft.com/office/2006/metadata/properties" ma:root="true" ma:fieldsID="638c30cdeb0930370d23ffd30dcf266b" ns2:_="">
    <xsd:import namespace="cc6a1f80-1c71-464b-9bb3-6ae6792b445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6a1f80-1c71-464b-9bb3-6ae6792b445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6DEE88D-941F-4954-BD3C-11ECC207086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c6a1f80-1c71-464b-9bb3-6ae6792b445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1475C52-C20B-4778-B923-B6C837C3C5C9}">
  <ds:schemaRefs>
    <ds:schemaRef ds:uri="http://purl.org/dc/terms/"/>
    <ds:schemaRef ds:uri="http://www.w3.org/XML/1998/namespace"/>
    <ds:schemaRef ds:uri="http://purl.org/dc/dcmitype/"/>
    <ds:schemaRef ds:uri="http://purl.org/dc/elements/1.1/"/>
    <ds:schemaRef ds:uri="cc6a1f80-1c71-464b-9bb3-6ae6792b4454"/>
    <ds:schemaRef ds:uri="http://schemas.microsoft.com/office/infopath/2007/PartnerControls"/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C7200AB8-BF5C-4A41-8FDD-11F6A6D1876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školství, mládeže a tělovýchov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7:46:04Z</dcterms:created>
  <dc:creator>Kracman Ondřej</dc:creator>
  <dc:description/>
  <dc:language>en-US</dc:language>
  <cp:lastModifiedBy>Csanková Jarmila</cp:lastModifiedBy>
  <cp:lastPrinted>2022-08-01T08:06:43Z</cp:lastPrinted>
  <dcterms:modified xsi:type="dcterms:W3CDTF">2022-08-09T12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B8AA329FA03540A0A79C132741881E</vt:lpwstr>
  </property>
  <property fmtid="{D5CDD505-2E9C-101B-9397-08002B2CF9AE}" pid="3" name="MSIP_Label_215ad6d0-798b-44f9-b3fd-112ad6275fb4_ActionId">
    <vt:lpwstr>c5e52538-b1f3-4ffc-a1f5-5bce2357b55e</vt:lpwstr>
  </property>
  <property fmtid="{D5CDD505-2E9C-101B-9397-08002B2CF9AE}" pid="4" name="MSIP_Label_215ad6d0-798b-44f9-b3fd-112ad6275fb4_ContentBits">
    <vt:lpwstr>2</vt:lpwstr>
  </property>
  <property fmtid="{D5CDD505-2E9C-101B-9397-08002B2CF9AE}" pid="5" name="MSIP_Label_215ad6d0-798b-44f9-b3fd-112ad6275fb4_Enabled">
    <vt:lpwstr>true</vt:lpwstr>
  </property>
  <property fmtid="{D5CDD505-2E9C-101B-9397-08002B2CF9AE}" pid="6" name="MSIP_Label_215ad6d0-798b-44f9-b3fd-112ad6275fb4_Method">
    <vt:lpwstr>Standard</vt:lpwstr>
  </property>
  <property fmtid="{D5CDD505-2E9C-101B-9397-08002B2CF9AE}" pid="7" name="MSIP_Label_215ad6d0-798b-44f9-b3fd-112ad6275fb4_Name">
    <vt:lpwstr>Neveřejná informace (popis)</vt:lpwstr>
  </property>
  <property fmtid="{D5CDD505-2E9C-101B-9397-08002B2CF9AE}" pid="8" name="MSIP_Label_215ad6d0-798b-44f9-b3fd-112ad6275fb4_SetDate">
    <vt:lpwstr>2022-08-09T12:30:51Z</vt:lpwstr>
  </property>
  <property fmtid="{D5CDD505-2E9C-101B-9397-08002B2CF9AE}" pid="9" name="MSIP_Label_215ad6d0-798b-44f9-b3fd-112ad6275fb4_SiteId">
    <vt:lpwstr>39f24d0b-aa30-4551-8e81-43c77cf1000e</vt:lpwstr>
  </property>
  <property fmtid="{D5CDD505-2E9C-101B-9397-08002B2CF9AE}" pid="10" name="_dlc_DocIdItemGuid">
    <vt:lpwstr>67cb6407-7dbd-4381-91f1-68d114aebd57</vt:lpwstr>
  </property>
</Properties>
</file>