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abc_vystup_obce.=a&gt;150 " sheetId="1" state="visible" r:id="rId2"/>
    <sheet name="vystup_obce_s_byty_panel.=a&gt;150" sheetId="2" state="visible" r:id="rId3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4" uniqueCount="962">
  <si>
    <t xml:space="preserve">POŘADOVÉ ČÍSLO OBCE PODLE HODNOT POMĚRNÉHO ZATÍŽENÍ</t>
  </si>
  <si>
    <t xml:space="preserve">NUM_NUTS4</t>
  </si>
  <si>
    <t xml:space="preserve">KOD_OBCE</t>
  </si>
  <si>
    <t xml:space="preserve">NAZEV_OBCE</t>
  </si>
  <si>
    <t xml:space="preserve">PANEL_BYTY_V BYTOVÝCH DOMECH CEL</t>
  </si>
  <si>
    <t xml:space="preserve">P1- tj. TRVALE OBYDLENÉ BYTY CELKEM</t>
  </si>
  <si>
    <t xml:space="preserve">POMĚRNÉ ZATÍŽENÍ OBCE (byty v panelových bytových domech celkem/ trvale obydlené byty všechny)</t>
  </si>
  <si>
    <t xml:space="preserve">6201</t>
  </si>
  <si>
    <t xml:space="preserve">581291</t>
  </si>
  <si>
    <t xml:space="preserve">Adamov</t>
  </si>
  <si>
    <t xml:space="preserve">8103</t>
  </si>
  <si>
    <t xml:space="preserve">598925</t>
  </si>
  <si>
    <t xml:space="preserve">Albrechtice</t>
  </si>
  <si>
    <t xml:space="preserve">4101</t>
  </si>
  <si>
    <t xml:space="preserve">554499</t>
  </si>
  <si>
    <t xml:space="preserve">Aš</t>
  </si>
  <si>
    <t xml:space="preserve">4205</t>
  </si>
  <si>
    <t xml:space="preserve">567043</t>
  </si>
  <si>
    <t xml:space="preserve">Bečov</t>
  </si>
  <si>
    <t xml:space="preserve">3107</t>
  </si>
  <si>
    <t xml:space="preserve">552054</t>
  </si>
  <si>
    <t xml:space="preserve">Bechyně</t>
  </si>
  <si>
    <t xml:space="preserve">3201</t>
  </si>
  <si>
    <t xml:space="preserve">553441</t>
  </si>
  <si>
    <t xml:space="preserve">Bělá nad Radbuzou</t>
  </si>
  <si>
    <t xml:space="preserve">2107</t>
  </si>
  <si>
    <t xml:space="preserve">535443</t>
  </si>
  <si>
    <t xml:space="preserve">Bělá pod Bezdězem</t>
  </si>
  <si>
    <t xml:space="preserve">535451</t>
  </si>
  <si>
    <t xml:space="preserve">Benátky nad Jizerou</t>
  </si>
  <si>
    <t xml:space="preserve">2101</t>
  </si>
  <si>
    <t xml:space="preserve">529303</t>
  </si>
  <si>
    <t xml:space="preserve">Benešov</t>
  </si>
  <si>
    <t xml:space="preserve">4201</t>
  </si>
  <si>
    <t xml:space="preserve">562351</t>
  </si>
  <si>
    <t xml:space="preserve">Benešov nad Ploučnicí</t>
  </si>
  <si>
    <t xml:space="preserve">2102</t>
  </si>
  <si>
    <t xml:space="preserve">531057</t>
  </si>
  <si>
    <t xml:space="preserve">Beroun</t>
  </si>
  <si>
    <t xml:space="preserve">4206</t>
  </si>
  <si>
    <t xml:space="preserve">567451</t>
  </si>
  <si>
    <t xml:space="preserve">Bílina</t>
  </si>
  <si>
    <t xml:space="preserve">8104</t>
  </si>
  <si>
    <t xml:space="preserve">599247</t>
  </si>
  <si>
    <t xml:space="preserve">Bílovec</t>
  </si>
  <si>
    <t xml:space="preserve">581283</t>
  </si>
  <si>
    <t xml:space="preserve">Blansko</t>
  </si>
  <si>
    <t xml:space="preserve">3106</t>
  </si>
  <si>
    <t xml:space="preserve">550850</t>
  </si>
  <si>
    <t xml:space="preserve">Blatná</t>
  </si>
  <si>
    <t xml:space="preserve">3204</t>
  </si>
  <si>
    <t xml:space="preserve">557587</t>
  </si>
  <si>
    <t xml:space="preserve">Blovice</t>
  </si>
  <si>
    <t xml:space="preserve">599051</t>
  </si>
  <si>
    <t xml:space="preserve">Bohumín</t>
  </si>
  <si>
    <t xml:space="preserve">4203</t>
  </si>
  <si>
    <t xml:space="preserve">564591</t>
  </si>
  <si>
    <t xml:space="preserve">Bohušovice nad Ohří</t>
  </si>
  <si>
    <t xml:space="preserve">4102</t>
  </si>
  <si>
    <t xml:space="preserve">555029</t>
  </si>
  <si>
    <t xml:space="preserve">Bochov</t>
  </si>
  <si>
    <t xml:space="preserve">7202</t>
  </si>
  <si>
    <t xml:space="preserve">592048</t>
  </si>
  <si>
    <t xml:space="preserve">Bojkovice</t>
  </si>
  <si>
    <t xml:space="preserve">3207</t>
  </si>
  <si>
    <t xml:space="preserve">560758</t>
  </si>
  <si>
    <t xml:space="preserve">Bor</t>
  </si>
  <si>
    <t xml:space="preserve">3101</t>
  </si>
  <si>
    <t xml:space="preserve">544281</t>
  </si>
  <si>
    <t xml:space="preserve">Borovany</t>
  </si>
  <si>
    <t xml:space="preserve">581372</t>
  </si>
  <si>
    <t xml:space="preserve">Boskovice</t>
  </si>
  <si>
    <t xml:space="preserve">2109</t>
  </si>
  <si>
    <t xml:space="preserve">538094</t>
  </si>
  <si>
    <t xml:space="preserve">Brandýs nad Labem-Stará Boleslav</t>
  </si>
  <si>
    <t xml:space="preserve">6202</t>
  </si>
  <si>
    <t xml:space="preserve">582786</t>
  </si>
  <si>
    <t xml:space="preserve">Brno</t>
  </si>
  <si>
    <t xml:space="preserve">5203</t>
  </si>
  <si>
    <t xml:space="preserve">573922</t>
  </si>
  <si>
    <t xml:space="preserve">Broumov</t>
  </si>
  <si>
    <t xml:space="preserve">6102</t>
  </si>
  <si>
    <t xml:space="preserve">586943</t>
  </si>
  <si>
    <t xml:space="preserve">Brtnice</t>
  </si>
  <si>
    <t xml:space="preserve">7204</t>
  </si>
  <si>
    <t xml:space="preserve">585114</t>
  </si>
  <si>
    <t xml:space="preserve">Brumov-Bylnice</t>
  </si>
  <si>
    <t xml:space="preserve">8101</t>
  </si>
  <si>
    <t xml:space="preserve">597180</t>
  </si>
  <si>
    <t xml:space="preserve">Bruntál</t>
  </si>
  <si>
    <t xml:space="preserve">6204</t>
  </si>
  <si>
    <t xml:space="preserve">584291</t>
  </si>
  <si>
    <t xml:space="preserve">Břeclav</t>
  </si>
  <si>
    <t xml:space="preserve">2111</t>
  </si>
  <si>
    <t xml:space="preserve">540013</t>
  </si>
  <si>
    <t xml:space="preserve">Březnice</t>
  </si>
  <si>
    <t xml:space="preserve">597228</t>
  </si>
  <si>
    <t xml:space="preserve">Břidličná</t>
  </si>
  <si>
    <t xml:space="preserve">8105</t>
  </si>
  <si>
    <t xml:space="preserve">506460</t>
  </si>
  <si>
    <t xml:space="preserve">Budišov nad Budišovkou</t>
  </si>
  <si>
    <t xml:space="preserve">4103</t>
  </si>
  <si>
    <t xml:space="preserve">560316</t>
  </si>
  <si>
    <t xml:space="preserve">Bukovany</t>
  </si>
  <si>
    <t xml:space="preserve">529451</t>
  </si>
  <si>
    <t xml:space="preserve">Bystřice</t>
  </si>
  <si>
    <t xml:space="preserve">6105</t>
  </si>
  <si>
    <t xml:space="preserve">595411</t>
  </si>
  <si>
    <t xml:space="preserve">Bystřice nad Pernštejnem</t>
  </si>
  <si>
    <t xml:space="preserve">7201</t>
  </si>
  <si>
    <t xml:space="preserve">588393</t>
  </si>
  <si>
    <t xml:space="preserve">Bystřice pod Hostýnem</t>
  </si>
  <si>
    <t xml:space="preserve">5101</t>
  </si>
  <si>
    <t xml:space="preserve">561479</t>
  </si>
  <si>
    <t xml:space="preserve">Cvikov</t>
  </si>
  <si>
    <t xml:space="preserve">2105</t>
  </si>
  <si>
    <t xml:space="preserve">534005</t>
  </si>
  <si>
    <t xml:space="preserve">Čáslav</t>
  </si>
  <si>
    <t xml:space="preserve">538132</t>
  </si>
  <si>
    <t xml:space="preserve">Čelákovice</t>
  </si>
  <si>
    <t xml:space="preserve">529516</t>
  </si>
  <si>
    <t xml:space="preserve">Čerčany</t>
  </si>
  <si>
    <t xml:space="preserve">5304</t>
  </si>
  <si>
    <t xml:space="preserve">580015</t>
  </si>
  <si>
    <t xml:space="preserve">Červená Voda</t>
  </si>
  <si>
    <t xml:space="preserve">573965</t>
  </si>
  <si>
    <t xml:space="preserve">Červený Kostelec</t>
  </si>
  <si>
    <t xml:space="preserve">562394</t>
  </si>
  <si>
    <t xml:space="preserve">Česká Kamenice</t>
  </si>
  <si>
    <t xml:space="preserve">561380</t>
  </si>
  <si>
    <t xml:space="preserve">Česká Lípa</t>
  </si>
  <si>
    <t xml:space="preserve">573990</t>
  </si>
  <si>
    <t xml:space="preserve">Česká Skalice</t>
  </si>
  <si>
    <t xml:space="preserve">580031</t>
  </si>
  <si>
    <t xml:space="preserve">Česká Třebová</t>
  </si>
  <si>
    <t xml:space="preserve">544256</t>
  </si>
  <si>
    <t xml:space="preserve">České Budějovice</t>
  </si>
  <si>
    <t xml:space="preserve">3103</t>
  </si>
  <si>
    <t xml:space="preserve">546089</t>
  </si>
  <si>
    <t xml:space="preserve">České Velenice</t>
  </si>
  <si>
    <t xml:space="preserve">2104</t>
  </si>
  <si>
    <t xml:space="preserve">533271</t>
  </si>
  <si>
    <t xml:space="preserve">Český Brod</t>
  </si>
  <si>
    <t xml:space="preserve">5103</t>
  </si>
  <si>
    <t xml:space="preserve">563960</t>
  </si>
  <si>
    <t xml:space="preserve">Český Dub</t>
  </si>
  <si>
    <t xml:space="preserve">3102</t>
  </si>
  <si>
    <t xml:space="preserve">545392</t>
  </si>
  <si>
    <t xml:space="preserve">Český Krumlov</t>
  </si>
  <si>
    <t xml:space="preserve">598933</t>
  </si>
  <si>
    <t xml:space="preserve">Český Těšín</t>
  </si>
  <si>
    <t xml:space="preserve">564711</t>
  </si>
  <si>
    <t xml:space="preserve">Čížkovice</t>
  </si>
  <si>
    <t xml:space="preserve">546127</t>
  </si>
  <si>
    <t xml:space="preserve">Dačice</t>
  </si>
  <si>
    <t xml:space="preserve">562335</t>
  </si>
  <si>
    <t xml:space="preserve">Děčín</t>
  </si>
  <si>
    <t xml:space="preserve">5102</t>
  </si>
  <si>
    <t xml:space="preserve">563552</t>
  </si>
  <si>
    <t xml:space="preserve">Desná</t>
  </si>
  <si>
    <t xml:space="preserve">5204</t>
  </si>
  <si>
    <t xml:space="preserve">576271</t>
  </si>
  <si>
    <t xml:space="preserve">Dobruška</t>
  </si>
  <si>
    <t xml:space="preserve">557676</t>
  </si>
  <si>
    <t xml:space="preserve">Dobřany</t>
  </si>
  <si>
    <t xml:space="preserve">2110</t>
  </si>
  <si>
    <t xml:space="preserve">539198</t>
  </si>
  <si>
    <t xml:space="preserve">Dobřichovice</t>
  </si>
  <si>
    <t xml:space="preserve">540111</t>
  </si>
  <si>
    <t xml:space="preserve">Dobříš</t>
  </si>
  <si>
    <t xml:space="preserve">561495</t>
  </si>
  <si>
    <t xml:space="preserve">Doksy</t>
  </si>
  <si>
    <t xml:space="preserve">506702</t>
  </si>
  <si>
    <t xml:space="preserve">Dolní Benešov</t>
  </si>
  <si>
    <t xml:space="preserve">553425</t>
  </si>
  <si>
    <t xml:space="preserve">Domažlice</t>
  </si>
  <si>
    <t xml:space="preserve">567507</t>
  </si>
  <si>
    <t xml:space="preserve">Dubí</t>
  </si>
  <si>
    <t xml:space="preserve">567515</t>
  </si>
  <si>
    <t xml:space="preserve">Duchcov</t>
  </si>
  <si>
    <t xml:space="preserve">597317</t>
  </si>
  <si>
    <t xml:space="preserve">Dvorce</t>
  </si>
  <si>
    <t xml:space="preserve">5205</t>
  </si>
  <si>
    <t xml:space="preserve">579203</t>
  </si>
  <si>
    <t xml:space="preserve">Dvůr Králové nad Labem</t>
  </si>
  <si>
    <t xml:space="preserve">554529</t>
  </si>
  <si>
    <t xml:space="preserve">Františkovy Lázně</t>
  </si>
  <si>
    <t xml:space="preserve">599344</t>
  </si>
  <si>
    <t xml:space="preserve">Frenštát pod Radhoštěm</t>
  </si>
  <si>
    <t xml:space="preserve">8102</t>
  </si>
  <si>
    <t xml:space="preserve">598003</t>
  </si>
  <si>
    <t xml:space="preserve">Frýdek-Místek</t>
  </si>
  <si>
    <t xml:space="preserve">564028</t>
  </si>
  <si>
    <t xml:space="preserve">Frýdlant</t>
  </si>
  <si>
    <t xml:space="preserve">598143</t>
  </si>
  <si>
    <t xml:space="preserve">Frýdlant nad Ostravicí</t>
  </si>
  <si>
    <t xml:space="preserve">599352</t>
  </si>
  <si>
    <t xml:space="preserve">Fulnek</t>
  </si>
  <si>
    <t xml:space="preserve">560359</t>
  </si>
  <si>
    <t xml:space="preserve">Habartov</t>
  </si>
  <si>
    <t xml:space="preserve">7105</t>
  </si>
  <si>
    <t xml:space="preserve">535532</t>
  </si>
  <si>
    <t xml:space="preserve">Hanušovice</t>
  </si>
  <si>
    <t xml:space="preserve">5104</t>
  </si>
  <si>
    <t xml:space="preserve">577081</t>
  </si>
  <si>
    <t xml:space="preserve">Harrachov</t>
  </si>
  <si>
    <t xml:space="preserve">555088</t>
  </si>
  <si>
    <t xml:space="preserve">Havířov</t>
  </si>
  <si>
    <t xml:space="preserve">6101</t>
  </si>
  <si>
    <t xml:space="preserve">568414</t>
  </si>
  <si>
    <t xml:space="preserve">Havlíčkův Brod</t>
  </si>
  <si>
    <t xml:space="preserve">564044</t>
  </si>
  <si>
    <t xml:space="preserve">Hejnice</t>
  </si>
  <si>
    <t xml:space="preserve">5301</t>
  </si>
  <si>
    <t xml:space="preserve">571385</t>
  </si>
  <si>
    <t xml:space="preserve">Heřmanův Městec</t>
  </si>
  <si>
    <t xml:space="preserve">571393</t>
  </si>
  <si>
    <t xml:space="preserve">Hlinsko</t>
  </si>
  <si>
    <t xml:space="preserve">7102</t>
  </si>
  <si>
    <t xml:space="preserve">502146</t>
  </si>
  <si>
    <t xml:space="preserve">Hlubočky</t>
  </si>
  <si>
    <t xml:space="preserve">544485</t>
  </si>
  <si>
    <t xml:space="preserve">Hluboká nad Vltavou</t>
  </si>
  <si>
    <t xml:space="preserve">507016</t>
  </si>
  <si>
    <t xml:space="preserve">Hlučín</t>
  </si>
  <si>
    <t xml:space="preserve">592170</t>
  </si>
  <si>
    <t xml:space="preserve">Hluk</t>
  </si>
  <si>
    <t xml:space="preserve">564061</t>
  </si>
  <si>
    <t xml:space="preserve">Hodkovice nad Mohelkou</t>
  </si>
  <si>
    <t xml:space="preserve">6205</t>
  </si>
  <si>
    <t xml:space="preserve">586021</t>
  </si>
  <si>
    <t xml:space="preserve">Hodonín</t>
  </si>
  <si>
    <t xml:space="preserve">588458</t>
  </si>
  <si>
    <t xml:space="preserve">Holešov</t>
  </si>
  <si>
    <t xml:space="preserve">5302</t>
  </si>
  <si>
    <t xml:space="preserve">574988</t>
  </si>
  <si>
    <t xml:space="preserve">Holice</t>
  </si>
  <si>
    <t xml:space="preserve">3206</t>
  </si>
  <si>
    <t xml:space="preserve">559814</t>
  </si>
  <si>
    <t xml:space="preserve">Holoubkov</t>
  </si>
  <si>
    <t xml:space="preserve">553654</t>
  </si>
  <si>
    <t xml:space="preserve">Holýšov</t>
  </si>
  <si>
    <t xml:space="preserve">3202</t>
  </si>
  <si>
    <t xml:space="preserve">556254</t>
  </si>
  <si>
    <t xml:space="preserve">Horažďovice</t>
  </si>
  <si>
    <t xml:space="preserve">597350</t>
  </si>
  <si>
    <t xml:space="preserve">Horní Benešov</t>
  </si>
  <si>
    <t xml:space="preserve">3205</t>
  </si>
  <si>
    <t xml:space="preserve">558885</t>
  </si>
  <si>
    <t xml:space="preserve">Horní Bříza</t>
  </si>
  <si>
    <t xml:space="preserve">545511</t>
  </si>
  <si>
    <t xml:space="preserve">Horní Planá</t>
  </si>
  <si>
    <t xml:space="preserve">2106</t>
  </si>
  <si>
    <t xml:space="preserve">534790</t>
  </si>
  <si>
    <t xml:space="preserve">Horní Počaply</t>
  </si>
  <si>
    <t xml:space="preserve">560367</t>
  </si>
  <si>
    <t xml:space="preserve">Horní Slavkov</t>
  </si>
  <si>
    <t xml:space="preserve">552739</t>
  </si>
  <si>
    <t xml:space="preserve">Horní Suchá</t>
  </si>
  <si>
    <t xml:space="preserve">553671</t>
  </si>
  <si>
    <t xml:space="preserve">Horšovský Týn</t>
  </si>
  <si>
    <t xml:space="preserve">5202</t>
  </si>
  <si>
    <t xml:space="preserve">572926</t>
  </si>
  <si>
    <t xml:space="preserve">Hořice</t>
  </si>
  <si>
    <t xml:space="preserve">531189</t>
  </si>
  <si>
    <t xml:space="preserve">Hořovice</t>
  </si>
  <si>
    <t xml:space="preserve">579297</t>
  </si>
  <si>
    <t xml:space="preserve">Hostinné</t>
  </si>
  <si>
    <t xml:space="preserve">553689</t>
  </si>
  <si>
    <t xml:space="preserve">Hostouň</t>
  </si>
  <si>
    <t xml:space="preserve">5201</t>
  </si>
  <si>
    <t xml:space="preserve">569810</t>
  </si>
  <si>
    <t xml:space="preserve">Hradec Králové</t>
  </si>
  <si>
    <t xml:space="preserve">559822</t>
  </si>
  <si>
    <t xml:space="preserve">Hrádek</t>
  </si>
  <si>
    <t xml:space="preserve">564095</t>
  </si>
  <si>
    <t xml:space="preserve">Hrádek nad Nisou</t>
  </si>
  <si>
    <t xml:space="preserve">7104</t>
  </si>
  <si>
    <t xml:space="preserve">513750</t>
  </si>
  <si>
    <t xml:space="preserve">Hranice</t>
  </si>
  <si>
    <t xml:space="preserve">554553</t>
  </si>
  <si>
    <t xml:space="preserve">574082</t>
  </si>
  <si>
    <t xml:space="preserve">Hronov</t>
  </si>
  <si>
    <t xml:space="preserve">555185</t>
  </si>
  <si>
    <t xml:space="preserve">Hroznětín</t>
  </si>
  <si>
    <t xml:space="preserve">6203</t>
  </si>
  <si>
    <t xml:space="preserve">583081</t>
  </si>
  <si>
    <t xml:space="preserve">Hrušovany u Brna</t>
  </si>
  <si>
    <t xml:space="preserve">588491</t>
  </si>
  <si>
    <t xml:space="preserve">Hulín</t>
  </si>
  <si>
    <t xml:space="preserve">6103</t>
  </si>
  <si>
    <t xml:space="preserve">547999</t>
  </si>
  <si>
    <t xml:space="preserve">Humpolec</t>
  </si>
  <si>
    <t xml:space="preserve">584495</t>
  </si>
  <si>
    <t xml:space="preserve">Hustopeče</t>
  </si>
  <si>
    <t xml:space="preserve">554481</t>
  </si>
  <si>
    <t xml:space="preserve">Cheb</t>
  </si>
  <si>
    <t xml:space="preserve">546461</t>
  </si>
  <si>
    <t xml:space="preserve">Chlum u Třeboně</t>
  </si>
  <si>
    <t xml:space="preserve">557781</t>
  </si>
  <si>
    <t xml:space="preserve">Chlumčany</t>
  </si>
  <si>
    <t xml:space="preserve">4207</t>
  </si>
  <si>
    <t xml:space="preserve">568015</t>
  </si>
  <si>
    <t xml:space="preserve">Chlumec</t>
  </si>
  <si>
    <t xml:space="preserve">570109</t>
  </si>
  <si>
    <t xml:space="preserve">Chlumec nad Cidlinou</t>
  </si>
  <si>
    <t xml:space="preserve">580350</t>
  </si>
  <si>
    <t xml:space="preserve">Choceň</t>
  </si>
  <si>
    <t xml:space="preserve">560383</t>
  </si>
  <si>
    <t xml:space="preserve">Chodov</t>
  </si>
  <si>
    <t xml:space="preserve">560901</t>
  </si>
  <si>
    <t xml:space="preserve">Chodová Planá</t>
  </si>
  <si>
    <t xml:space="preserve">4202</t>
  </si>
  <si>
    <t xml:space="preserve">562971</t>
  </si>
  <si>
    <t xml:space="preserve">Chomutov</t>
  </si>
  <si>
    <t xml:space="preserve">568759</t>
  </si>
  <si>
    <t xml:space="preserve">Chotěboř</t>
  </si>
  <si>
    <t xml:space="preserve">564117</t>
  </si>
  <si>
    <t xml:space="preserve">Chrastava</t>
  </si>
  <si>
    <t xml:space="preserve">588512</t>
  </si>
  <si>
    <t xml:space="preserve">Chropyně</t>
  </si>
  <si>
    <t xml:space="preserve">571164</t>
  </si>
  <si>
    <t xml:space="preserve">Chrudim</t>
  </si>
  <si>
    <t xml:space="preserve">575071</t>
  </si>
  <si>
    <t xml:space="preserve">Chvaletice</t>
  </si>
  <si>
    <t xml:space="preserve">583120</t>
  </si>
  <si>
    <t xml:space="preserve">Ivančice</t>
  </si>
  <si>
    <t xml:space="preserve">563510</t>
  </si>
  <si>
    <t xml:space="preserve">Jablonec nad Nisou</t>
  </si>
  <si>
    <t xml:space="preserve">561631</t>
  </si>
  <si>
    <t xml:space="preserve">Jablonné v Podještědí</t>
  </si>
  <si>
    <t xml:space="preserve">598259</t>
  </si>
  <si>
    <t xml:space="preserve">Jablunkov</t>
  </si>
  <si>
    <t xml:space="preserve">555215</t>
  </si>
  <si>
    <t xml:space="preserve">Jáchymov</t>
  </si>
  <si>
    <t xml:space="preserve">574121</t>
  </si>
  <si>
    <t xml:space="preserve">Jaroměř</t>
  </si>
  <si>
    <t xml:space="preserve">7101</t>
  </si>
  <si>
    <t xml:space="preserve">536148</t>
  </si>
  <si>
    <t xml:space="preserve">Javorník</t>
  </si>
  <si>
    <t xml:space="preserve">6104</t>
  </si>
  <si>
    <t xml:space="preserve">590789</t>
  </si>
  <si>
    <t xml:space="preserve">Jemnice</t>
  </si>
  <si>
    <t xml:space="preserve">536385</t>
  </si>
  <si>
    <t xml:space="preserve">Jeseník</t>
  </si>
  <si>
    <t xml:space="preserve">572659</t>
  </si>
  <si>
    <t xml:space="preserve">Jičín</t>
  </si>
  <si>
    <t xml:space="preserve">586846</t>
  </si>
  <si>
    <t xml:space="preserve">Jihlava</t>
  </si>
  <si>
    <t xml:space="preserve">577197</t>
  </si>
  <si>
    <t xml:space="preserve">Jilemnice</t>
  </si>
  <si>
    <t xml:space="preserve">562564</t>
  </si>
  <si>
    <t xml:space="preserve">Jílové</t>
  </si>
  <si>
    <t xml:space="preserve">539333</t>
  </si>
  <si>
    <t xml:space="preserve">Jílové u Prahy</t>
  </si>
  <si>
    <t xml:space="preserve">540404</t>
  </si>
  <si>
    <t xml:space="preserve">Jince</t>
  </si>
  <si>
    <t xml:space="preserve">545881</t>
  </si>
  <si>
    <t xml:space="preserve">Jindřichův Hradec</t>
  </si>
  <si>
    <t xml:space="preserve">563099</t>
  </si>
  <si>
    <t xml:space="preserve">Jirkov</t>
  </si>
  <si>
    <t xml:space="preserve">562581</t>
  </si>
  <si>
    <t xml:space="preserve">Jiříkov</t>
  </si>
  <si>
    <t xml:space="preserve">563102</t>
  </si>
  <si>
    <t xml:space="preserve">Kadaň</t>
  </si>
  <si>
    <t xml:space="preserve">538299</t>
  </si>
  <si>
    <t xml:space="preserve">Kamenice</t>
  </si>
  <si>
    <t xml:space="preserve">548111</t>
  </si>
  <si>
    <t xml:space="preserve">Kamenice nad Lipou</t>
  </si>
  <si>
    <t xml:space="preserve">545562</t>
  </si>
  <si>
    <t xml:space="preserve">Kaplice</t>
  </si>
  <si>
    <t xml:space="preserve">554961</t>
  </si>
  <si>
    <t xml:space="preserve">Karlovy Vary</t>
  </si>
  <si>
    <t xml:space="preserve">7203</t>
  </si>
  <si>
    <t xml:space="preserve">542911</t>
  </si>
  <si>
    <t xml:space="preserve">Karolinka</t>
  </si>
  <si>
    <t xml:space="preserve">598917</t>
  </si>
  <si>
    <t xml:space="preserve">Karviná</t>
  </si>
  <si>
    <t xml:space="preserve">559008</t>
  </si>
  <si>
    <t xml:space="preserve">Kaznějov</t>
  </si>
  <si>
    <t xml:space="preserve">553786</t>
  </si>
  <si>
    <t xml:space="preserve">Kdyně</t>
  </si>
  <si>
    <t xml:space="preserve">542989</t>
  </si>
  <si>
    <t xml:space="preserve">Kelč</t>
  </si>
  <si>
    <t xml:space="preserve">2103</t>
  </si>
  <si>
    <t xml:space="preserve">532053</t>
  </si>
  <si>
    <t xml:space="preserve">Kladno</t>
  </si>
  <si>
    <t xml:space="preserve">563129</t>
  </si>
  <si>
    <t xml:space="preserve">Klášterec nad Ohří</t>
  </si>
  <si>
    <t xml:space="preserve">555771</t>
  </si>
  <si>
    <t xml:space="preserve">Klatovy</t>
  </si>
  <si>
    <t xml:space="preserve">514055</t>
  </si>
  <si>
    <t xml:space="preserve">Kojetín</t>
  </si>
  <si>
    <t xml:space="preserve">533165</t>
  </si>
  <si>
    <t xml:space="preserve">Kolín</t>
  </si>
  <si>
    <t xml:space="preserve">531324</t>
  </si>
  <si>
    <t xml:space="preserve">Komárov</t>
  </si>
  <si>
    <t xml:space="preserve">599565</t>
  </si>
  <si>
    <t xml:space="preserve">Kopřivnice</t>
  </si>
  <si>
    <t xml:space="preserve">570826</t>
  </si>
  <si>
    <t xml:space="preserve">Kosmonosy</t>
  </si>
  <si>
    <t xml:space="preserve">533416</t>
  </si>
  <si>
    <t xml:space="preserve">Kostelec nad Černými Lesy</t>
  </si>
  <si>
    <t xml:space="preserve">576361</t>
  </si>
  <si>
    <t xml:space="preserve">Kostelec nad Orlicí</t>
  </si>
  <si>
    <t xml:space="preserve">563137</t>
  </si>
  <si>
    <t xml:space="preserve">Kovářská</t>
  </si>
  <si>
    <t xml:space="preserve">559075</t>
  </si>
  <si>
    <t xml:space="preserve">Kralovice</t>
  </si>
  <si>
    <t xml:space="preserve">534951</t>
  </si>
  <si>
    <t xml:space="preserve">Kralupy nad Vltavou</t>
  </si>
  <si>
    <t xml:space="preserve">533203</t>
  </si>
  <si>
    <t xml:space="preserve">Králův Dvůr</t>
  </si>
  <si>
    <t xml:space="preserve">560472</t>
  </si>
  <si>
    <t xml:space="preserve">Kraslice</t>
  </si>
  <si>
    <t xml:space="preserve">562611</t>
  </si>
  <si>
    <t xml:space="preserve">Krásná Lípa</t>
  </si>
  <si>
    <t xml:space="preserve">597520</t>
  </si>
  <si>
    <t xml:space="preserve">Krnov</t>
  </si>
  <si>
    <t xml:space="preserve">588296</t>
  </si>
  <si>
    <t xml:space="preserve">Kroměříž</t>
  </si>
  <si>
    <t xml:space="preserve">567639</t>
  </si>
  <si>
    <t xml:space="preserve">Krupka</t>
  </si>
  <si>
    <t xml:space="preserve">583251</t>
  </si>
  <si>
    <t xml:space="preserve">Kuřim</t>
  </si>
  <si>
    <t xml:space="preserve">533955</t>
  </si>
  <si>
    <t xml:space="preserve">Kutná Hora</t>
  </si>
  <si>
    <t xml:space="preserve">586307</t>
  </si>
  <si>
    <t xml:space="preserve">Kyjov</t>
  </si>
  <si>
    <t xml:space="preserve">560499</t>
  </si>
  <si>
    <t xml:space="preserve">Kynšperk nad Ohří</t>
  </si>
  <si>
    <t xml:space="preserve">580511</t>
  </si>
  <si>
    <t xml:space="preserve">Lanškroun</t>
  </si>
  <si>
    <t xml:space="preserve">574767</t>
  </si>
  <si>
    <t xml:space="preserve">Lázně Bohdaneč</t>
  </si>
  <si>
    <t xml:space="preserve">554600</t>
  </si>
  <si>
    <t xml:space="preserve">Lázně Kynžvart</t>
  </si>
  <si>
    <t xml:space="preserve">568988</t>
  </si>
  <si>
    <t xml:space="preserve">Ledeč nad Sázavou</t>
  </si>
  <si>
    <t xml:space="preserve">580538</t>
  </si>
  <si>
    <t xml:space="preserve">Letohrad</t>
  </si>
  <si>
    <t xml:space="preserve">581917</t>
  </si>
  <si>
    <t xml:space="preserve">Letovice</t>
  </si>
  <si>
    <t xml:space="preserve">539414</t>
  </si>
  <si>
    <t xml:space="preserve">Libčice nad Vltavou</t>
  </si>
  <si>
    <t xml:space="preserve">563889</t>
  </si>
  <si>
    <t xml:space="preserve">Liberec</t>
  </si>
  <si>
    <t xml:space="preserve">539961</t>
  </si>
  <si>
    <t xml:space="preserve">Libina</t>
  </si>
  <si>
    <t xml:space="preserve">565164</t>
  </si>
  <si>
    <t xml:space="preserve">Libochovice</t>
  </si>
  <si>
    <t xml:space="preserve">514705</t>
  </si>
  <si>
    <t xml:space="preserve">Lipník nad Bečvou</t>
  </si>
  <si>
    <t xml:space="preserve">544779</t>
  </si>
  <si>
    <t xml:space="preserve">Lišov</t>
  </si>
  <si>
    <t xml:space="preserve">564567</t>
  </si>
  <si>
    <t xml:space="preserve">Litoměřice</t>
  </si>
  <si>
    <t xml:space="preserve">5303</t>
  </si>
  <si>
    <t xml:space="preserve">578347</t>
  </si>
  <si>
    <t xml:space="preserve">Litomyšl</t>
  </si>
  <si>
    <t xml:space="preserve">503444</t>
  </si>
  <si>
    <t xml:space="preserve">Litovel</t>
  </si>
  <si>
    <t xml:space="preserve">567256</t>
  </si>
  <si>
    <t xml:space="preserve">Litvínov</t>
  </si>
  <si>
    <t xml:space="preserve">560537</t>
  </si>
  <si>
    <t xml:space="preserve">Loket</t>
  </si>
  <si>
    <t xml:space="preserve">577308</t>
  </si>
  <si>
    <t xml:space="preserve">Lomnice nad Popelkou</t>
  </si>
  <si>
    <t xml:space="preserve">540196</t>
  </si>
  <si>
    <t xml:space="preserve">Loštice</t>
  </si>
  <si>
    <t xml:space="preserve">540226</t>
  </si>
  <si>
    <t xml:space="preserve">Loučná nad Desnou</t>
  </si>
  <si>
    <t xml:space="preserve">545601</t>
  </si>
  <si>
    <t xml:space="preserve">Loučovice</t>
  </si>
  <si>
    <t xml:space="preserve">4204</t>
  </si>
  <si>
    <t xml:space="preserve">565971</t>
  </si>
  <si>
    <t xml:space="preserve">Louny</t>
  </si>
  <si>
    <t xml:space="preserve">565229</t>
  </si>
  <si>
    <t xml:space="preserve">Lovosice</t>
  </si>
  <si>
    <t xml:space="preserve">554634</t>
  </si>
  <si>
    <t xml:space="preserve">Luby</t>
  </si>
  <si>
    <t xml:space="preserve">585459</t>
  </si>
  <si>
    <t xml:space="preserve">Luhačovice</t>
  </si>
  <si>
    <t xml:space="preserve">536270</t>
  </si>
  <si>
    <t xml:space="preserve">Luštěnice</t>
  </si>
  <si>
    <t xml:space="preserve">503657</t>
  </si>
  <si>
    <t xml:space="preserve">Lutín</t>
  </si>
  <si>
    <t xml:space="preserve">535028</t>
  </si>
  <si>
    <t xml:space="preserve">Lužec nad Vltavou</t>
  </si>
  <si>
    <t xml:space="preserve">2108</t>
  </si>
  <si>
    <t xml:space="preserve">537454</t>
  </si>
  <si>
    <t xml:space="preserve">Lysá nad Labem</t>
  </si>
  <si>
    <t xml:space="preserve">554642</t>
  </si>
  <si>
    <t xml:space="preserve">Mariánské Lázně</t>
  </si>
  <si>
    <t xml:space="preserve">534676</t>
  </si>
  <si>
    <t xml:space="preserve">Mělník</t>
  </si>
  <si>
    <t xml:space="preserve">597635</t>
  </si>
  <si>
    <t xml:space="preserve">Město Albrechtice</t>
  </si>
  <si>
    <t xml:space="preserve">503941</t>
  </si>
  <si>
    <t xml:space="preserve">Město Libavá</t>
  </si>
  <si>
    <t xml:space="preserve">574252</t>
  </si>
  <si>
    <t xml:space="preserve">Meziměstí</t>
  </si>
  <si>
    <t xml:space="preserve">562751</t>
  </si>
  <si>
    <t xml:space="preserve">Mikulášovice</t>
  </si>
  <si>
    <t xml:space="preserve">584649</t>
  </si>
  <si>
    <t xml:space="preserve">Mikulov</t>
  </si>
  <si>
    <t xml:space="preserve">540382</t>
  </si>
  <si>
    <t xml:space="preserve">Mikulovice</t>
  </si>
  <si>
    <t xml:space="preserve">3104</t>
  </si>
  <si>
    <t xml:space="preserve">549576</t>
  </si>
  <si>
    <t xml:space="preserve">Milevsko</t>
  </si>
  <si>
    <t xml:space="preserve">537501</t>
  </si>
  <si>
    <t xml:space="preserve">Milovice</t>
  </si>
  <si>
    <t xml:space="preserve">561835</t>
  </si>
  <si>
    <t xml:space="preserve">Mimoň</t>
  </si>
  <si>
    <t xml:space="preserve">535419</t>
  </si>
  <si>
    <t xml:space="preserve">Mladá Boleslav</t>
  </si>
  <si>
    <t xml:space="preserve">536326</t>
  </si>
  <si>
    <t xml:space="preserve">Mnichovo Hradiště</t>
  </si>
  <si>
    <t xml:space="preserve">540765</t>
  </si>
  <si>
    <t xml:space="preserve">Mníšek pod Brdy</t>
  </si>
  <si>
    <t xml:space="preserve">583391</t>
  </si>
  <si>
    <t xml:space="preserve">Modřice</t>
  </si>
  <si>
    <t xml:space="preserve">540471</t>
  </si>
  <si>
    <t xml:space="preserve">Mohelnice</t>
  </si>
  <si>
    <t xml:space="preserve">583405</t>
  </si>
  <si>
    <t xml:space="preserve">Mokrá-Horákov</t>
  </si>
  <si>
    <t xml:space="preserve">578444</t>
  </si>
  <si>
    <t xml:space="preserve">Moravská Třebová</t>
  </si>
  <si>
    <t xml:space="preserve">591181</t>
  </si>
  <si>
    <t xml:space="preserve">Moravské Budějovice</t>
  </si>
  <si>
    <t xml:space="preserve">597678</t>
  </si>
  <si>
    <t xml:space="preserve">Moravský Beroun</t>
  </si>
  <si>
    <t xml:space="preserve">6207</t>
  </si>
  <si>
    <t xml:space="preserve">594482</t>
  </si>
  <si>
    <t xml:space="preserve">Moravský Krumlov</t>
  </si>
  <si>
    <t xml:space="preserve">567027</t>
  </si>
  <si>
    <t xml:space="preserve">Most</t>
  </si>
  <si>
    <t xml:space="preserve">573868</t>
  </si>
  <si>
    <t xml:space="preserve">Náchod</t>
  </si>
  <si>
    <t xml:space="preserve">591211</t>
  </si>
  <si>
    <t xml:space="preserve">Náměšť nad Oslavou</t>
  </si>
  <si>
    <t xml:space="preserve">585513</t>
  </si>
  <si>
    <t xml:space="preserve">Napajedla</t>
  </si>
  <si>
    <t xml:space="preserve">555380</t>
  </si>
  <si>
    <t xml:space="preserve">Nejdek</t>
  </si>
  <si>
    <t xml:space="preserve">558109</t>
  </si>
  <si>
    <t xml:space="preserve">Nepomuk</t>
  </si>
  <si>
    <t xml:space="preserve">535087</t>
  </si>
  <si>
    <t xml:space="preserve">Neratovice</t>
  </si>
  <si>
    <t xml:space="preserve">3105</t>
  </si>
  <si>
    <t xml:space="preserve">550442</t>
  </si>
  <si>
    <t xml:space="preserve">Netolice</t>
  </si>
  <si>
    <t xml:space="preserve">546798</t>
  </si>
  <si>
    <t xml:space="preserve">Nová Bystřice</t>
  </si>
  <si>
    <t xml:space="preserve">573248</t>
  </si>
  <si>
    <t xml:space="preserve">Nová Paka</t>
  </si>
  <si>
    <t xml:space="preserve">555398</t>
  </si>
  <si>
    <t xml:space="preserve">Nová Role</t>
  </si>
  <si>
    <t xml:space="preserve">546801</t>
  </si>
  <si>
    <t xml:space="preserve">Nová Včelnice</t>
  </si>
  <si>
    <t xml:space="preserve">596230</t>
  </si>
  <si>
    <t xml:space="preserve">Nové Město na Moravě</t>
  </si>
  <si>
    <t xml:space="preserve">574279</t>
  </si>
  <si>
    <t xml:space="preserve">Nové Město nad Metují</t>
  </si>
  <si>
    <t xml:space="preserve">564265</t>
  </si>
  <si>
    <t xml:space="preserve">Nové Město pod Smrkem</t>
  </si>
  <si>
    <t xml:space="preserve">560570</t>
  </si>
  <si>
    <t xml:space="preserve">Nové Sedlo</t>
  </si>
  <si>
    <t xml:space="preserve">2112</t>
  </si>
  <si>
    <t xml:space="preserve">542164</t>
  </si>
  <si>
    <t xml:space="preserve">Nové Strašecí</t>
  </si>
  <si>
    <t xml:space="preserve">561860</t>
  </si>
  <si>
    <t xml:space="preserve">Nový Bor</t>
  </si>
  <si>
    <t xml:space="preserve">570508</t>
  </si>
  <si>
    <t xml:space="preserve">Nový Bydžov</t>
  </si>
  <si>
    <t xml:space="preserve">599191</t>
  </si>
  <si>
    <t xml:space="preserve">Nový Jičín</t>
  </si>
  <si>
    <t xml:space="preserve">537004</t>
  </si>
  <si>
    <t xml:space="preserve">Nymburk</t>
  </si>
  <si>
    <t xml:space="preserve">556831</t>
  </si>
  <si>
    <t xml:space="preserve">Nýrsko</t>
  </si>
  <si>
    <t xml:space="preserve">559300</t>
  </si>
  <si>
    <t xml:space="preserve">Nýřany</t>
  </si>
  <si>
    <t xml:space="preserve">567337</t>
  </si>
  <si>
    <t xml:space="preserve">Obrnice</t>
  </si>
  <si>
    <t xml:space="preserve">538574</t>
  </si>
  <si>
    <t xml:space="preserve">Odolena Voda</t>
  </si>
  <si>
    <t xml:space="preserve">599701</t>
  </si>
  <si>
    <t xml:space="preserve">Odry</t>
  </si>
  <si>
    <t xml:space="preserve">500496</t>
  </si>
  <si>
    <t xml:space="preserve">Olomouc</t>
  </si>
  <si>
    <t xml:space="preserve">560588</t>
  </si>
  <si>
    <t xml:space="preserve">Oloví</t>
  </si>
  <si>
    <t xml:space="preserve">505927</t>
  </si>
  <si>
    <t xml:space="preserve">Opava</t>
  </si>
  <si>
    <t xml:space="preserve">599069</t>
  </si>
  <si>
    <t xml:space="preserve">Orlová</t>
  </si>
  <si>
    <t xml:space="preserve">567779</t>
  </si>
  <si>
    <t xml:space="preserve">Osek</t>
  </si>
  <si>
    <t xml:space="preserve">597716</t>
  </si>
  <si>
    <t xml:space="preserve">Osoblaha</t>
  </si>
  <si>
    <t xml:space="preserve">8106</t>
  </si>
  <si>
    <t xml:space="preserve">554821</t>
  </si>
  <si>
    <t xml:space="preserve">Ostrava</t>
  </si>
  <si>
    <t xml:space="preserve">555428</t>
  </si>
  <si>
    <t xml:space="preserve">Ostrov</t>
  </si>
  <si>
    <t xml:space="preserve">585599</t>
  </si>
  <si>
    <t xml:space="preserve">Otrokovice</t>
  </si>
  <si>
    <t xml:space="preserve">548511</t>
  </si>
  <si>
    <t xml:space="preserve">Pacov</t>
  </si>
  <si>
    <t xml:space="preserve">555134</t>
  </si>
  <si>
    <t xml:space="preserve">Pardubice</t>
  </si>
  <si>
    <t xml:space="preserve">598569</t>
  </si>
  <si>
    <t xml:space="preserve">Paskov</t>
  </si>
  <si>
    <t xml:space="preserve">547492</t>
  </si>
  <si>
    <t xml:space="preserve">Pelhřimov</t>
  </si>
  <si>
    <t xml:space="preserve">549240</t>
  </si>
  <si>
    <t xml:space="preserve">Písek</t>
  </si>
  <si>
    <t xml:space="preserve">561134</t>
  </si>
  <si>
    <t xml:space="preserve">Planá</t>
  </si>
  <si>
    <t xml:space="preserve">552828</t>
  </si>
  <si>
    <t xml:space="preserve">Planá nad Lužnicí</t>
  </si>
  <si>
    <t xml:space="preserve">554740</t>
  </si>
  <si>
    <t xml:space="preserve">Plesná</t>
  </si>
  <si>
    <t xml:space="preserve">3203</t>
  </si>
  <si>
    <t xml:space="preserve">554791</t>
  </si>
  <si>
    <t xml:space="preserve">Plzeň</t>
  </si>
  <si>
    <t xml:space="preserve">554111</t>
  </si>
  <si>
    <t xml:space="preserve">Poběžovice</t>
  </si>
  <si>
    <t xml:space="preserve">548561</t>
  </si>
  <si>
    <t xml:space="preserve">Počátky</t>
  </si>
  <si>
    <t xml:space="preserve">566616</t>
  </si>
  <si>
    <t xml:space="preserve">Podbořany</t>
  </si>
  <si>
    <t xml:space="preserve">537683</t>
  </si>
  <si>
    <t xml:space="preserve">Poděbrady</t>
  </si>
  <si>
    <t xml:space="preserve">574341</t>
  </si>
  <si>
    <t xml:space="preserve">Police nad Metují</t>
  </si>
  <si>
    <t xml:space="preserve">578576</t>
  </si>
  <si>
    <t xml:space="preserve">Polička</t>
  </si>
  <si>
    <t xml:space="preserve">587711</t>
  </si>
  <si>
    <t xml:space="preserve">Polná</t>
  </si>
  <si>
    <t xml:space="preserve">566624</t>
  </si>
  <si>
    <t xml:space="preserve">Postoloprty</t>
  </si>
  <si>
    <t xml:space="preserve">540773</t>
  </si>
  <si>
    <t xml:space="preserve">Postřelmov</t>
  </si>
  <si>
    <t xml:space="preserve">568155</t>
  </si>
  <si>
    <t xml:space="preserve">Povrly</t>
  </si>
  <si>
    <t xml:space="preserve">1100</t>
  </si>
  <si>
    <t xml:space="preserve">554782</t>
  </si>
  <si>
    <t xml:space="preserve">Praha-hlavní město</t>
  </si>
  <si>
    <t xml:space="preserve">550094</t>
  </si>
  <si>
    <t xml:space="preserve">Prachatice</t>
  </si>
  <si>
    <t xml:space="preserve">572071</t>
  </si>
  <si>
    <t xml:space="preserve">Prachovice</t>
  </si>
  <si>
    <t xml:space="preserve">7103</t>
  </si>
  <si>
    <t xml:space="preserve">589250</t>
  </si>
  <si>
    <t xml:space="preserve">Prostějov</t>
  </si>
  <si>
    <t xml:space="preserve">549771</t>
  </si>
  <si>
    <t xml:space="preserve">Protivín</t>
  </si>
  <si>
    <t xml:space="preserve">575500</t>
  </si>
  <si>
    <t xml:space="preserve">Přelouč</t>
  </si>
  <si>
    <t xml:space="preserve">511382</t>
  </si>
  <si>
    <t xml:space="preserve">Přerov</t>
  </si>
  <si>
    <t xml:space="preserve">558249</t>
  </si>
  <si>
    <t xml:space="preserve">Přeštice</t>
  </si>
  <si>
    <t xml:space="preserve">599808</t>
  </si>
  <si>
    <t xml:space="preserve">Příbor</t>
  </si>
  <si>
    <t xml:space="preserve">539911</t>
  </si>
  <si>
    <t xml:space="preserve">Příbram</t>
  </si>
  <si>
    <t xml:space="preserve">561151</t>
  </si>
  <si>
    <t xml:space="preserve">Přimda</t>
  </si>
  <si>
    <t xml:space="preserve">564354</t>
  </si>
  <si>
    <t xml:space="preserve">Příšovice</t>
  </si>
  <si>
    <t xml:space="preserve">579629</t>
  </si>
  <si>
    <t xml:space="preserve">Radvanice</t>
  </si>
  <si>
    <t xml:space="preserve">541656</t>
  </si>
  <si>
    <t xml:space="preserve">Rakovník</t>
  </si>
  <si>
    <t xml:space="preserve">562017</t>
  </si>
  <si>
    <t xml:space="preserve">Ralsko</t>
  </si>
  <si>
    <t xml:space="preserve">540862</t>
  </si>
  <si>
    <t xml:space="preserve">Rapotín</t>
  </si>
  <si>
    <t xml:space="preserve">559717</t>
  </si>
  <si>
    <t xml:space="preserve">Rokycany</t>
  </si>
  <si>
    <t xml:space="preserve">577456</t>
  </si>
  <si>
    <t xml:space="preserve">Rokytnice nad Jizerou</t>
  </si>
  <si>
    <t xml:space="preserve">576701</t>
  </si>
  <si>
    <t xml:space="preserve">Rokytnice v Orlických horách</t>
  </si>
  <si>
    <t xml:space="preserve">583782</t>
  </si>
  <si>
    <t xml:space="preserve">Rosice</t>
  </si>
  <si>
    <t xml:space="preserve">560600</t>
  </si>
  <si>
    <t xml:space="preserve">Rotava</t>
  </si>
  <si>
    <t xml:space="preserve">565555</t>
  </si>
  <si>
    <t xml:space="preserve">Roudnice nad Labem</t>
  </si>
  <si>
    <t xml:space="preserve">6206</t>
  </si>
  <si>
    <t xml:space="preserve">593559</t>
  </si>
  <si>
    <t xml:space="preserve">Rousínov</t>
  </si>
  <si>
    <t xml:space="preserve">560618</t>
  </si>
  <si>
    <t xml:space="preserve">Rovná</t>
  </si>
  <si>
    <t xml:space="preserve">598526</t>
  </si>
  <si>
    <t xml:space="preserve">Roztoky</t>
  </si>
  <si>
    <t xml:space="preserve">539627</t>
  </si>
  <si>
    <t xml:space="preserve">541231</t>
  </si>
  <si>
    <t xml:space="preserve">Rožmitál pod Třemšínem</t>
  </si>
  <si>
    <t xml:space="preserve">544841</t>
  </si>
  <si>
    <t xml:space="preserve">Rožnov pod Radhoštěm</t>
  </si>
  <si>
    <t xml:space="preserve">562777</t>
  </si>
  <si>
    <t xml:space="preserve">Rumburk</t>
  </si>
  <si>
    <t xml:space="preserve">576069</t>
  </si>
  <si>
    <t xml:space="preserve">Rychnov nad Kněžnou</t>
  </si>
  <si>
    <t xml:space="preserve">599107</t>
  </si>
  <si>
    <t xml:space="preserve">Rychvald</t>
  </si>
  <si>
    <t xml:space="preserve">597783</t>
  </si>
  <si>
    <t xml:space="preserve">Rýmařov</t>
  </si>
  <si>
    <t xml:space="preserve">538728</t>
  </si>
  <si>
    <t xml:space="preserve">Říčany</t>
  </si>
  <si>
    <t xml:space="preserve">534382</t>
  </si>
  <si>
    <t xml:space="preserve">Sázava</t>
  </si>
  <si>
    <t xml:space="preserve">541281</t>
  </si>
  <si>
    <t xml:space="preserve">Sedlčany</t>
  </si>
  <si>
    <t xml:space="preserve">576964</t>
  </si>
  <si>
    <t xml:space="preserve">Semily</t>
  </si>
  <si>
    <t xml:space="preserve">553069</t>
  </si>
  <si>
    <t xml:space="preserve">Sezimovo Ústí</t>
  </si>
  <si>
    <t xml:space="preserve">572241</t>
  </si>
  <si>
    <t xml:space="preserve">Skuteč</t>
  </si>
  <si>
    <t xml:space="preserve">532819</t>
  </si>
  <si>
    <t xml:space="preserve">Slaný</t>
  </si>
  <si>
    <t xml:space="preserve">585751</t>
  </si>
  <si>
    <t xml:space="preserve">Slavičín</t>
  </si>
  <si>
    <t xml:space="preserve">593583</t>
  </si>
  <si>
    <t xml:space="preserve">Slavkov u Brna</t>
  </si>
  <si>
    <t xml:space="preserve">585777</t>
  </si>
  <si>
    <t xml:space="preserve">Slušovice</t>
  </si>
  <si>
    <t xml:space="preserve">570877</t>
  </si>
  <si>
    <t xml:space="preserve">Smiřice</t>
  </si>
  <si>
    <t xml:space="preserve">553131</t>
  </si>
  <si>
    <t xml:space="preserve">Soběslav</t>
  </si>
  <si>
    <t xml:space="preserve">560286</t>
  </si>
  <si>
    <t xml:space="preserve">Sokolov</t>
  </si>
  <si>
    <t xml:space="preserve">554294</t>
  </si>
  <si>
    <t xml:space="preserve">Staňkov</t>
  </si>
  <si>
    <t xml:space="preserve">541079</t>
  </si>
  <si>
    <t xml:space="preserve">Staré Město</t>
  </si>
  <si>
    <t xml:space="preserve">550752</t>
  </si>
  <si>
    <t xml:space="preserve">558371</t>
  </si>
  <si>
    <t xml:space="preserve">Starý Plzenec</t>
  </si>
  <si>
    <t xml:space="preserve">558389</t>
  </si>
  <si>
    <t xml:space="preserve">Stod</t>
  </si>
  <si>
    <t xml:space="preserve">532860</t>
  </si>
  <si>
    <t xml:space="preserve">Stochov</t>
  </si>
  <si>
    <t xml:space="preserve">550787</t>
  </si>
  <si>
    <t xml:space="preserve">Strakonice</t>
  </si>
  <si>
    <t xml:space="preserve">560162</t>
  </si>
  <si>
    <t xml:space="preserve">Strašice</t>
  </si>
  <si>
    <t xml:space="preserve">562092</t>
  </si>
  <si>
    <t xml:space="preserve">Stráž pod Ralskem</t>
  </si>
  <si>
    <t xml:space="preserve">586587</t>
  </si>
  <si>
    <t xml:space="preserve">Strážnice</t>
  </si>
  <si>
    <t xml:space="preserve">561215</t>
  </si>
  <si>
    <t xml:space="preserve">Stříbro</t>
  </si>
  <si>
    <t xml:space="preserve">599921</t>
  </si>
  <si>
    <t xml:space="preserve">Studénka</t>
  </si>
  <si>
    <t xml:space="preserve">547280</t>
  </si>
  <si>
    <t xml:space="preserve">Suchdol nad Lužnicí</t>
  </si>
  <si>
    <t xml:space="preserve">557153</t>
  </si>
  <si>
    <t xml:space="preserve">Sušice</t>
  </si>
  <si>
    <t xml:space="preserve">569569</t>
  </si>
  <si>
    <t xml:space="preserve">Světlá nad Sázavou</t>
  </si>
  <si>
    <t xml:space="preserve">577731</t>
  </si>
  <si>
    <t xml:space="preserve">Svitavy</t>
  </si>
  <si>
    <t xml:space="preserve">579734</t>
  </si>
  <si>
    <t xml:space="preserve">Svoboda nad Úpou</t>
  </si>
  <si>
    <t xml:space="preserve">583952</t>
  </si>
  <si>
    <t xml:space="preserve">Šlapanice</t>
  </si>
  <si>
    <t xml:space="preserve">562858</t>
  </si>
  <si>
    <t xml:space="preserve">Šluknov</t>
  </si>
  <si>
    <t xml:space="preserve">579742</t>
  </si>
  <si>
    <t xml:space="preserve">Špindlerův Mlýn</t>
  </si>
  <si>
    <t xml:space="preserve">505161</t>
  </si>
  <si>
    <t xml:space="preserve">Štěpánov</t>
  </si>
  <si>
    <t xml:space="preserve">505188</t>
  </si>
  <si>
    <t xml:space="preserve">Šternberk</t>
  </si>
  <si>
    <t xml:space="preserve">565709</t>
  </si>
  <si>
    <t xml:space="preserve">Štětí</t>
  </si>
  <si>
    <t xml:space="preserve">599948</t>
  </si>
  <si>
    <t xml:space="preserve">Štramberk</t>
  </si>
  <si>
    <t xml:space="preserve">523704</t>
  </si>
  <si>
    <t xml:space="preserve">Šumperk</t>
  </si>
  <si>
    <t xml:space="preserve">552046</t>
  </si>
  <si>
    <t xml:space="preserve">Tábor</t>
  </si>
  <si>
    <t xml:space="preserve">560715</t>
  </si>
  <si>
    <t xml:space="preserve">Tachov</t>
  </si>
  <si>
    <t xml:space="preserve">563820</t>
  </si>
  <si>
    <t xml:space="preserve">Tanvald</t>
  </si>
  <si>
    <t xml:space="preserve">555631</t>
  </si>
  <si>
    <t xml:space="preserve">Teplá</t>
  </si>
  <si>
    <t xml:space="preserve">567442</t>
  </si>
  <si>
    <t xml:space="preserve">Teplice</t>
  </si>
  <si>
    <t xml:space="preserve">584002</t>
  </si>
  <si>
    <t xml:space="preserve">Tišnov</t>
  </si>
  <si>
    <t xml:space="preserve">555657</t>
  </si>
  <si>
    <t xml:space="preserve">Toužim</t>
  </si>
  <si>
    <t xml:space="preserve">519146</t>
  </si>
  <si>
    <t xml:space="preserve">Tovačov</t>
  </si>
  <si>
    <t xml:space="preserve">545171</t>
  </si>
  <si>
    <t xml:space="preserve">Trhové Sviny</t>
  </si>
  <si>
    <t xml:space="preserve">579025</t>
  </si>
  <si>
    <t xml:space="preserve">Trutnov</t>
  </si>
  <si>
    <t xml:space="preserve">590266</t>
  </si>
  <si>
    <t xml:space="preserve">Třebíč</t>
  </si>
  <si>
    <t xml:space="preserve">547336</t>
  </si>
  <si>
    <t xml:space="preserve">Třeboň</t>
  </si>
  <si>
    <t xml:space="preserve">559521</t>
  </si>
  <si>
    <t xml:space="preserve">Třemošná</t>
  </si>
  <si>
    <t xml:space="preserve">572411</t>
  </si>
  <si>
    <t xml:space="preserve">Třemošnice</t>
  </si>
  <si>
    <t xml:space="preserve">588032</t>
  </si>
  <si>
    <t xml:space="preserve">Třešť</t>
  </si>
  <si>
    <t xml:space="preserve">598810</t>
  </si>
  <si>
    <t xml:space="preserve">Třinec</t>
  </si>
  <si>
    <t xml:space="preserve">577626</t>
  </si>
  <si>
    <t xml:space="preserve">Turnov</t>
  </si>
  <si>
    <t xml:space="preserve">545201</t>
  </si>
  <si>
    <t xml:space="preserve">Týn nad Vltavou</t>
  </si>
  <si>
    <t xml:space="preserve">530841</t>
  </si>
  <si>
    <t xml:space="preserve">Týnec nad Sázavou</t>
  </si>
  <si>
    <t xml:space="preserve">576859</t>
  </si>
  <si>
    <t xml:space="preserve">Týniště nad Orlicí</t>
  </si>
  <si>
    <t xml:space="preserve">592005</t>
  </si>
  <si>
    <t xml:space="preserve">Uherské Hradiště</t>
  </si>
  <si>
    <t xml:space="preserve">592731</t>
  </si>
  <si>
    <t xml:space="preserve">Uherský Brod</t>
  </si>
  <si>
    <t xml:space="preserve">592749</t>
  </si>
  <si>
    <t xml:space="preserve">Uherský Ostroh</t>
  </si>
  <si>
    <t xml:space="preserve">505587</t>
  </si>
  <si>
    <t xml:space="preserve">Uničov</t>
  </si>
  <si>
    <t xml:space="preserve">579777</t>
  </si>
  <si>
    <t xml:space="preserve">Úpice</t>
  </si>
  <si>
    <t xml:space="preserve">554804</t>
  </si>
  <si>
    <t xml:space="preserve">Ústí nad Labem</t>
  </si>
  <si>
    <t xml:space="preserve">579891</t>
  </si>
  <si>
    <t xml:space="preserve">Ústí nad Orlicí</t>
  </si>
  <si>
    <t xml:space="preserve">565814</t>
  </si>
  <si>
    <t xml:space="preserve">Úštěk</t>
  </si>
  <si>
    <t xml:space="preserve">585891</t>
  </si>
  <si>
    <t xml:space="preserve">Valašské Klobouky</t>
  </si>
  <si>
    <t xml:space="preserve">545058</t>
  </si>
  <si>
    <t xml:space="preserve">Valašské Meziříčí</t>
  </si>
  <si>
    <t xml:space="preserve">576883</t>
  </si>
  <si>
    <t xml:space="preserve">Vamberk</t>
  </si>
  <si>
    <t xml:space="preserve">562882</t>
  </si>
  <si>
    <t xml:space="preserve">Varnsdorf</t>
  </si>
  <si>
    <t xml:space="preserve">563404</t>
  </si>
  <si>
    <t xml:space="preserve">Vejprty</t>
  </si>
  <si>
    <t xml:space="preserve">545821</t>
  </si>
  <si>
    <t xml:space="preserve">Velešín</t>
  </si>
  <si>
    <t xml:space="preserve">596973</t>
  </si>
  <si>
    <t xml:space="preserve">Velká Bíteš</t>
  </si>
  <si>
    <t xml:space="preserve">539279</t>
  </si>
  <si>
    <t xml:space="preserve">Velká Hleďsebe</t>
  </si>
  <si>
    <t xml:space="preserve">563838</t>
  </si>
  <si>
    <t xml:space="preserve">Velké Hamry</t>
  </si>
  <si>
    <t xml:space="preserve">541265</t>
  </si>
  <si>
    <t xml:space="preserve">Velké Losiny</t>
  </si>
  <si>
    <t xml:space="preserve">597007</t>
  </si>
  <si>
    <t xml:space="preserve">Velké Meziříčí</t>
  </si>
  <si>
    <t xml:space="preserve">582646</t>
  </si>
  <si>
    <t xml:space="preserve">Velké Opatovice</t>
  </si>
  <si>
    <t xml:space="preserve">553271</t>
  </si>
  <si>
    <t xml:space="preserve">Veselí nad Lužnicí</t>
  </si>
  <si>
    <t xml:space="preserve">586722</t>
  </si>
  <si>
    <t xml:space="preserve">Veselí nad Moravou</t>
  </si>
  <si>
    <t xml:space="preserve">545830</t>
  </si>
  <si>
    <t xml:space="preserve">Větřní</t>
  </si>
  <si>
    <t xml:space="preserve">584100</t>
  </si>
  <si>
    <t xml:space="preserve">Veverská Bítýška</t>
  </si>
  <si>
    <t xml:space="preserve">562947</t>
  </si>
  <si>
    <t xml:space="preserve">Vilémov</t>
  </si>
  <si>
    <t xml:space="preserve">550647</t>
  </si>
  <si>
    <t xml:space="preserve">Vimperk</t>
  </si>
  <si>
    <t xml:space="preserve">560685</t>
  </si>
  <si>
    <t xml:space="preserve">Vintířov</t>
  </si>
  <si>
    <t xml:space="preserve">511021</t>
  </si>
  <si>
    <t xml:space="preserve">Vítkov</t>
  </si>
  <si>
    <t xml:space="preserve">585939</t>
  </si>
  <si>
    <t xml:space="preserve">Vizovice</t>
  </si>
  <si>
    <t xml:space="preserve">530883</t>
  </si>
  <si>
    <t xml:space="preserve">Vlašim</t>
  </si>
  <si>
    <t xml:space="preserve">551953</t>
  </si>
  <si>
    <t xml:space="preserve">Vodňany</t>
  </si>
  <si>
    <t xml:space="preserve">550671</t>
  </si>
  <si>
    <t xml:space="preserve">Volary</t>
  </si>
  <si>
    <t xml:space="preserve">551970</t>
  </si>
  <si>
    <t xml:space="preserve">Volyně</t>
  </si>
  <si>
    <t xml:space="preserve">598879</t>
  </si>
  <si>
    <t xml:space="preserve">Vratimov</t>
  </si>
  <si>
    <t xml:space="preserve">597961</t>
  </si>
  <si>
    <t xml:space="preserve">Vrbno pod Pradědem</t>
  </si>
  <si>
    <t xml:space="preserve">579858</t>
  </si>
  <si>
    <t xml:space="preserve">Vrchlabí</t>
  </si>
  <si>
    <t xml:space="preserve">541630</t>
  </si>
  <si>
    <t xml:space="preserve">Vsetín</t>
  </si>
  <si>
    <t xml:space="preserve">581186</t>
  </si>
  <si>
    <t xml:space="preserve">Vysoké Mýto</t>
  </si>
  <si>
    <t xml:space="preserve">592889</t>
  </si>
  <si>
    <t xml:space="preserve">Vyškov</t>
  </si>
  <si>
    <t xml:space="preserve">545848</t>
  </si>
  <si>
    <t xml:space="preserve">Vyšší Brod</t>
  </si>
  <si>
    <t xml:space="preserve">541354</t>
  </si>
  <si>
    <t xml:space="preserve">Zábřeh</t>
  </si>
  <si>
    <t xml:space="preserve">562262</t>
  </si>
  <si>
    <t xml:space="preserve">Zákupy</t>
  </si>
  <si>
    <t xml:space="preserve">560260</t>
  </si>
  <si>
    <t xml:space="preserve">Zbiroh</t>
  </si>
  <si>
    <t xml:space="preserve">584223</t>
  </si>
  <si>
    <t xml:space="preserve">Zbýšov</t>
  </si>
  <si>
    <t xml:space="preserve">532011</t>
  </si>
  <si>
    <t xml:space="preserve">Zdice</t>
  </si>
  <si>
    <t xml:space="preserve">597996</t>
  </si>
  <si>
    <t xml:space="preserve">Zlaté Hory</t>
  </si>
  <si>
    <t xml:space="preserve">585068</t>
  </si>
  <si>
    <t xml:space="preserve">Zlín</t>
  </si>
  <si>
    <t xml:space="preserve">545341</t>
  </si>
  <si>
    <t xml:space="preserve">Zliv</t>
  </si>
  <si>
    <t xml:space="preserve">593711</t>
  </si>
  <si>
    <t xml:space="preserve">Znojmo</t>
  </si>
  <si>
    <t xml:space="preserve">534633</t>
  </si>
  <si>
    <t xml:space="preserve">Zruč nad Sázavou</t>
  </si>
  <si>
    <t xml:space="preserve">545252</t>
  </si>
  <si>
    <t xml:space="preserve">Zubří</t>
  </si>
  <si>
    <t xml:space="preserve">579874</t>
  </si>
  <si>
    <t xml:space="preserve">Žacléř</t>
  </si>
  <si>
    <t xml:space="preserve">581259</t>
  </si>
  <si>
    <t xml:space="preserve">Žamberk</t>
  </si>
  <si>
    <t xml:space="preserve">562297</t>
  </si>
  <si>
    <t xml:space="preserve">Žandov</t>
  </si>
  <si>
    <t xml:space="preserve">566985</t>
  </si>
  <si>
    <t xml:space="preserve">Žatec</t>
  </si>
  <si>
    <t xml:space="preserve">586803</t>
  </si>
  <si>
    <t xml:space="preserve">Ždánice</t>
  </si>
  <si>
    <t xml:space="preserve">595209</t>
  </si>
  <si>
    <t xml:space="preserve">Žďár nad Sázavou</t>
  </si>
  <si>
    <t xml:space="preserve">532029</t>
  </si>
  <si>
    <t xml:space="preserve">Žebrák</t>
  </si>
  <si>
    <t xml:space="preserve">557528</t>
  </si>
  <si>
    <t xml:space="preserve">Železná Ruda</t>
  </si>
  <si>
    <t xml:space="preserve">563871</t>
  </si>
  <si>
    <t xml:space="preserve">Železný Brod</t>
  </si>
  <si>
    <t xml:space="preserve">584282</t>
  </si>
  <si>
    <t xml:space="preserve">Židlochovice</t>
  </si>
  <si>
    <t xml:space="preserve">549231</t>
  </si>
  <si>
    <t xml:space="preserve">Žirovnice</t>
  </si>
  <si>
    <t xml:space="preserve">555762</t>
  </si>
  <si>
    <t xml:space="preserve">Žlutice</t>
  </si>
  <si>
    <t xml:space="preserve">republikový průměr z obcí se150 a více byty</t>
  </si>
  <si>
    <t xml:space="preserve">průměrná obec se 150 a více byty</t>
  </si>
  <si>
    <t xml:space="preserve">A</t>
  </si>
  <si>
    <t xml:space="preserve">republikový průměr z obcí se 150 a více byty</t>
  </si>
  <si>
    <t xml:space="preserve">počet obcí s A</t>
  </si>
  <si>
    <t xml:space="preserve">počet obcí s B</t>
  </si>
  <si>
    <t xml:space="preserve">počet obcí s 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"/>
    <numFmt numFmtId="168" formatCode="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1"/>
  <sheetViews>
    <sheetView showFormulas="false" showGridLines="true" showRowColHeaders="true" showZeros="true" rightToLeft="false" tabSelected="false" showOutlineSymbols="true" defaultGridColor="true" view="normal" topLeftCell="A410" colorId="64" zoomScale="100" zoomScaleNormal="100" zoomScalePageLayoutView="100" workbookViewId="0">
      <selection pane="topLeft" activeCell="E1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28"/>
    <col collapsed="false" customWidth="true" hidden="false" outlineLevel="0" max="4" min="4" style="0" width="21.7"/>
    <col collapsed="false" customWidth="true" hidden="false" outlineLevel="0" max="5" min="5" style="0" width="10.28"/>
    <col collapsed="false" customWidth="true" hidden="false" outlineLevel="0" max="7" min="7" style="0" width="10.28"/>
    <col collapsed="false" customWidth="true" hidden="false" outlineLevel="0" max="8" min="8" style="0" width="14.56"/>
    <col collapsed="false" customWidth="true" hidden="false" outlineLevel="0" max="9" min="9" style="0" width="14.85"/>
    <col collapsed="false" customWidth="true" hidden="false" outlineLevel="0" max="10" min="10" style="0" width="13.56"/>
  </cols>
  <sheetData>
    <row r="1" customFormat="false" ht="78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/>
      <c r="G1" s="2" t="s">
        <v>5</v>
      </c>
      <c r="H1" s="3"/>
      <c r="I1" s="4" t="s">
        <v>6</v>
      </c>
    </row>
    <row r="2" customFormat="false" ht="15" hidden="false" customHeight="false" outlineLevel="0" collapsed="false">
      <c r="A2" s="5" t="n">
        <v>43</v>
      </c>
      <c r="B2" s="6" t="s">
        <v>7</v>
      </c>
      <c r="C2" s="6" t="s">
        <v>8</v>
      </c>
      <c r="D2" s="6" t="s">
        <v>9</v>
      </c>
      <c r="E2" s="6" t="n">
        <v>1129</v>
      </c>
      <c r="G2" s="6" t="n">
        <v>1931</v>
      </c>
      <c r="I2" s="7" t="n">
        <v>58.47</v>
      </c>
    </row>
    <row r="3" customFormat="false" ht="15" hidden="false" customHeight="false" outlineLevel="0" collapsed="false">
      <c r="A3" s="5" t="n">
        <v>335</v>
      </c>
      <c r="B3" s="6" t="s">
        <v>10</v>
      </c>
      <c r="C3" s="6" t="s">
        <v>11</v>
      </c>
      <c r="D3" s="6" t="s">
        <v>12</v>
      </c>
      <c r="E3" s="6" t="n">
        <v>306</v>
      </c>
      <c r="G3" s="6" t="n">
        <v>1369</v>
      </c>
      <c r="I3" s="7" t="n">
        <v>22.35</v>
      </c>
    </row>
    <row r="4" customFormat="false" ht="15" hidden="false" customHeight="false" outlineLevel="0" collapsed="false">
      <c r="A4" s="5" t="n">
        <v>167</v>
      </c>
      <c r="B4" s="6" t="s">
        <v>13</v>
      </c>
      <c r="C4" s="6" t="s">
        <v>14</v>
      </c>
      <c r="D4" s="6" t="s">
        <v>15</v>
      </c>
      <c r="E4" s="6" t="n">
        <v>1903</v>
      </c>
      <c r="G4" s="6" t="n">
        <v>4800</v>
      </c>
      <c r="I4" s="7" t="n">
        <v>39.65</v>
      </c>
    </row>
    <row r="5" customFormat="false" ht="15" hidden="false" customHeight="false" outlineLevel="0" collapsed="false">
      <c r="A5" s="5" t="n">
        <v>4</v>
      </c>
      <c r="B5" s="6" t="s">
        <v>16</v>
      </c>
      <c r="C5" s="6" t="s">
        <v>17</v>
      </c>
      <c r="D5" s="6" t="s">
        <v>18</v>
      </c>
      <c r="E5" s="6" t="n">
        <v>605</v>
      </c>
      <c r="G5" s="6" t="n">
        <v>723</v>
      </c>
      <c r="I5" s="7" t="n">
        <v>83.68</v>
      </c>
    </row>
    <row r="6" customFormat="false" ht="15" hidden="false" customHeight="false" outlineLevel="0" collapsed="false">
      <c r="A6" s="5" t="n">
        <v>180</v>
      </c>
      <c r="B6" s="6" t="s">
        <v>19</v>
      </c>
      <c r="C6" s="6" t="s">
        <v>20</v>
      </c>
      <c r="D6" s="6" t="s">
        <v>21</v>
      </c>
      <c r="E6" s="6" t="n">
        <v>857</v>
      </c>
      <c r="G6" s="6" t="n">
        <v>2242</v>
      </c>
      <c r="I6" s="7" t="n">
        <v>38.22</v>
      </c>
    </row>
    <row r="7" customFormat="false" ht="15" hidden="false" customHeight="false" outlineLevel="0" collapsed="false">
      <c r="A7" s="5" t="n">
        <v>299</v>
      </c>
      <c r="B7" s="6" t="s">
        <v>22</v>
      </c>
      <c r="C7" s="6" t="s">
        <v>23</v>
      </c>
      <c r="D7" s="6" t="s">
        <v>24</v>
      </c>
      <c r="E7" s="6" t="n">
        <v>163</v>
      </c>
      <c r="G7" s="6" t="n">
        <v>621</v>
      </c>
      <c r="I7" s="7" t="n">
        <v>26.25</v>
      </c>
    </row>
    <row r="8" customFormat="false" ht="15" hidden="false" customHeight="false" outlineLevel="0" collapsed="false">
      <c r="A8" s="5" t="n">
        <v>405</v>
      </c>
      <c r="B8" s="6" t="s">
        <v>25</v>
      </c>
      <c r="C8" s="6" t="s">
        <v>26</v>
      </c>
      <c r="D8" s="6" t="s">
        <v>27</v>
      </c>
      <c r="E8" s="6" t="n">
        <v>259</v>
      </c>
      <c r="G8" s="6" t="n">
        <v>1765</v>
      </c>
      <c r="I8" s="7" t="n">
        <v>14.67</v>
      </c>
    </row>
    <row r="9" customFormat="false" ht="15" hidden="false" customHeight="false" outlineLevel="0" collapsed="false">
      <c r="A9" s="5" t="n">
        <v>199</v>
      </c>
      <c r="B9" s="6" t="s">
        <v>25</v>
      </c>
      <c r="C9" s="6" t="s">
        <v>28</v>
      </c>
      <c r="D9" s="6" t="s">
        <v>29</v>
      </c>
      <c r="E9" s="6" t="n">
        <v>889</v>
      </c>
      <c r="G9" s="6" t="n">
        <v>2472</v>
      </c>
      <c r="I9" s="7" t="n">
        <v>35.96</v>
      </c>
    </row>
    <row r="10" customFormat="false" ht="15" hidden="false" customHeight="false" outlineLevel="0" collapsed="false">
      <c r="A10" s="5" t="n">
        <v>54</v>
      </c>
      <c r="B10" s="6" t="s">
        <v>30</v>
      </c>
      <c r="C10" s="6" t="s">
        <v>31</v>
      </c>
      <c r="D10" s="6" t="s">
        <v>32</v>
      </c>
      <c r="E10" s="6" t="n">
        <v>3302</v>
      </c>
      <c r="G10" s="6" t="n">
        <v>6040</v>
      </c>
      <c r="I10" s="7" t="n">
        <v>54.67</v>
      </c>
    </row>
    <row r="11" customFormat="false" ht="15" hidden="false" customHeight="false" outlineLevel="0" collapsed="false">
      <c r="A11" s="5" t="n">
        <v>230</v>
      </c>
      <c r="B11" s="6" t="s">
        <v>33</v>
      </c>
      <c r="C11" s="6" t="s">
        <v>34</v>
      </c>
      <c r="D11" s="6" t="s">
        <v>35</v>
      </c>
      <c r="E11" s="6" t="n">
        <v>489</v>
      </c>
      <c r="G11" s="6" t="n">
        <v>1522</v>
      </c>
      <c r="I11" s="7" t="n">
        <v>32.13</v>
      </c>
    </row>
    <row r="12" customFormat="false" ht="15" hidden="false" customHeight="false" outlineLevel="0" collapsed="false">
      <c r="A12" s="5" t="n">
        <v>129</v>
      </c>
      <c r="B12" s="6" t="s">
        <v>36</v>
      </c>
      <c r="C12" s="6" t="s">
        <v>37</v>
      </c>
      <c r="D12" s="6" t="s">
        <v>38</v>
      </c>
      <c r="E12" s="6" t="n">
        <v>2947</v>
      </c>
      <c r="G12" s="6" t="n">
        <v>6866</v>
      </c>
      <c r="I12" s="7" t="n">
        <v>42.92</v>
      </c>
    </row>
    <row r="13" customFormat="false" ht="15" hidden="false" customHeight="false" outlineLevel="0" collapsed="false">
      <c r="A13" s="5" t="n">
        <v>10</v>
      </c>
      <c r="B13" s="6" t="s">
        <v>39</v>
      </c>
      <c r="C13" s="6" t="s">
        <v>40</v>
      </c>
      <c r="D13" s="6" t="s">
        <v>41</v>
      </c>
      <c r="E13" s="6" t="n">
        <v>4805</v>
      </c>
      <c r="G13" s="6" t="n">
        <v>6520</v>
      </c>
      <c r="I13" s="7" t="n">
        <v>73.7</v>
      </c>
    </row>
    <row r="14" customFormat="false" ht="15" hidden="false" customHeight="false" outlineLevel="0" collapsed="false">
      <c r="A14" s="5" t="n">
        <v>346</v>
      </c>
      <c r="B14" s="6" t="s">
        <v>42</v>
      </c>
      <c r="C14" s="6" t="s">
        <v>43</v>
      </c>
      <c r="D14" s="6" t="s">
        <v>44</v>
      </c>
      <c r="E14" s="6" t="n">
        <v>565</v>
      </c>
      <c r="G14" s="6" t="n">
        <v>2661</v>
      </c>
      <c r="I14" s="7" t="n">
        <v>21.23</v>
      </c>
    </row>
    <row r="15" customFormat="false" ht="15" hidden="false" customHeight="false" outlineLevel="0" collapsed="false">
      <c r="A15" s="5" t="n">
        <v>207</v>
      </c>
      <c r="B15" s="6" t="s">
        <v>7</v>
      </c>
      <c r="C15" s="6" t="s">
        <v>45</v>
      </c>
      <c r="D15" s="6" t="s">
        <v>46</v>
      </c>
      <c r="E15" s="6" t="n">
        <v>2669</v>
      </c>
      <c r="G15" s="6" t="n">
        <v>7704</v>
      </c>
      <c r="I15" s="7" t="n">
        <v>34.64</v>
      </c>
    </row>
    <row r="16" customFormat="false" ht="15" hidden="false" customHeight="false" outlineLevel="0" collapsed="false">
      <c r="A16" s="5" t="n">
        <v>271</v>
      </c>
      <c r="B16" s="6" t="s">
        <v>47</v>
      </c>
      <c r="C16" s="6" t="s">
        <v>48</v>
      </c>
      <c r="D16" s="6" t="s">
        <v>49</v>
      </c>
      <c r="E16" s="6" t="n">
        <v>698</v>
      </c>
      <c r="G16" s="6" t="n">
        <v>2461</v>
      </c>
      <c r="I16" s="7" t="n">
        <v>28.36</v>
      </c>
    </row>
    <row r="17" customFormat="false" ht="15" hidden="false" customHeight="false" outlineLevel="0" collapsed="false">
      <c r="A17" s="5" t="n">
        <v>365</v>
      </c>
      <c r="B17" s="6" t="s">
        <v>50</v>
      </c>
      <c r="C17" s="6" t="s">
        <v>51</v>
      </c>
      <c r="D17" s="6" t="s">
        <v>52</v>
      </c>
      <c r="E17" s="6" t="n">
        <v>267</v>
      </c>
      <c r="G17" s="6" t="n">
        <v>1423</v>
      </c>
      <c r="I17" s="7" t="n">
        <v>18.76</v>
      </c>
    </row>
    <row r="18" customFormat="false" ht="15" hidden="false" customHeight="false" outlineLevel="0" collapsed="false">
      <c r="A18" s="5" t="n">
        <v>139</v>
      </c>
      <c r="B18" s="6" t="s">
        <v>10</v>
      </c>
      <c r="C18" s="6" t="s">
        <v>53</v>
      </c>
      <c r="D18" s="6" t="s">
        <v>54</v>
      </c>
      <c r="E18" s="6" t="n">
        <v>3819</v>
      </c>
      <c r="G18" s="6" t="n">
        <v>9121</v>
      </c>
      <c r="I18" s="7" t="n">
        <v>41.87</v>
      </c>
    </row>
    <row r="19" customFormat="false" ht="15" hidden="false" customHeight="false" outlineLevel="0" collapsed="false">
      <c r="A19" s="5" t="n">
        <v>102</v>
      </c>
      <c r="B19" s="6" t="s">
        <v>55</v>
      </c>
      <c r="C19" s="6" t="s">
        <v>56</v>
      </c>
      <c r="D19" s="6" t="s">
        <v>57</v>
      </c>
      <c r="E19" s="6" t="n">
        <v>449</v>
      </c>
      <c r="G19" s="6" t="n">
        <v>966</v>
      </c>
      <c r="I19" s="7" t="n">
        <v>46.48</v>
      </c>
    </row>
    <row r="20" customFormat="false" ht="15" hidden="false" customHeight="false" outlineLevel="0" collapsed="false">
      <c r="A20" s="5" t="n">
        <v>201</v>
      </c>
      <c r="B20" s="6" t="s">
        <v>58</v>
      </c>
      <c r="C20" s="6" t="s">
        <v>59</v>
      </c>
      <c r="D20" s="6" t="s">
        <v>60</v>
      </c>
      <c r="E20" s="6" t="n">
        <v>234</v>
      </c>
      <c r="G20" s="6" t="n">
        <v>656</v>
      </c>
      <c r="I20" s="7" t="n">
        <v>35.67</v>
      </c>
    </row>
    <row r="21" customFormat="false" ht="15" hidden="false" customHeight="false" outlineLevel="0" collapsed="false">
      <c r="A21" s="5" t="n">
        <v>374</v>
      </c>
      <c r="B21" s="6" t="s">
        <v>61</v>
      </c>
      <c r="C21" s="6" t="s">
        <v>62</v>
      </c>
      <c r="D21" s="6" t="s">
        <v>63</v>
      </c>
      <c r="E21" s="6" t="n">
        <v>300</v>
      </c>
      <c r="G21" s="6" t="n">
        <v>1681</v>
      </c>
      <c r="I21" s="7" t="n">
        <v>17.85</v>
      </c>
    </row>
    <row r="22" customFormat="false" ht="15" hidden="false" customHeight="false" outlineLevel="0" collapsed="false">
      <c r="A22" s="5" t="n">
        <v>182</v>
      </c>
      <c r="B22" s="6" t="s">
        <v>64</v>
      </c>
      <c r="C22" s="6" t="s">
        <v>65</v>
      </c>
      <c r="D22" s="6" t="s">
        <v>66</v>
      </c>
      <c r="E22" s="6" t="n">
        <v>503</v>
      </c>
      <c r="G22" s="6" t="n">
        <v>1317</v>
      </c>
      <c r="I22" s="7" t="n">
        <v>38.19</v>
      </c>
    </row>
    <row r="23" customFormat="false" ht="15" hidden="false" customHeight="false" outlineLevel="0" collapsed="false">
      <c r="A23" s="5" t="n">
        <v>296</v>
      </c>
      <c r="B23" s="6" t="s">
        <v>67</v>
      </c>
      <c r="C23" s="6" t="s">
        <v>68</v>
      </c>
      <c r="D23" s="6" t="s">
        <v>69</v>
      </c>
      <c r="E23" s="6" t="n">
        <v>334</v>
      </c>
      <c r="G23" s="6" t="n">
        <v>1268</v>
      </c>
      <c r="I23" s="7" t="n">
        <v>26.34</v>
      </c>
    </row>
    <row r="24" customFormat="false" ht="15" hidden="false" customHeight="false" outlineLevel="0" collapsed="false">
      <c r="A24" s="5" t="n">
        <v>330</v>
      </c>
      <c r="B24" s="6" t="s">
        <v>7</v>
      </c>
      <c r="C24" s="6" t="s">
        <v>70</v>
      </c>
      <c r="D24" s="6" t="s">
        <v>71</v>
      </c>
      <c r="E24" s="6" t="n">
        <v>911</v>
      </c>
      <c r="G24" s="6" t="n">
        <v>4015</v>
      </c>
      <c r="I24" s="7" t="n">
        <v>22.69</v>
      </c>
    </row>
    <row r="25" customFormat="false" ht="15" hidden="false" customHeight="false" outlineLevel="0" collapsed="false">
      <c r="A25" s="5" t="n">
        <v>253</v>
      </c>
      <c r="B25" s="6" t="s">
        <v>72</v>
      </c>
      <c r="C25" s="6" t="s">
        <v>73</v>
      </c>
      <c r="D25" s="6" t="s">
        <v>74</v>
      </c>
      <c r="E25" s="6" t="n">
        <v>1665</v>
      </c>
      <c r="G25" s="6" t="n">
        <v>5518</v>
      </c>
      <c r="I25" s="7" t="n">
        <v>30.17</v>
      </c>
    </row>
    <row r="26" customFormat="false" ht="15" hidden="false" customHeight="false" outlineLevel="0" collapsed="false">
      <c r="A26" s="5" t="n">
        <v>107</v>
      </c>
      <c r="B26" s="6" t="s">
        <v>75</v>
      </c>
      <c r="C26" s="6" t="s">
        <v>76</v>
      </c>
      <c r="D26" s="6" t="s">
        <v>77</v>
      </c>
      <c r="E26" s="6" t="n">
        <v>69558</v>
      </c>
      <c r="G26" s="6" t="n">
        <v>151724</v>
      </c>
      <c r="I26" s="7" t="n">
        <v>45.85</v>
      </c>
    </row>
    <row r="27" customFormat="false" ht="15" hidden="false" customHeight="false" outlineLevel="0" collapsed="false">
      <c r="A27" s="5" t="n">
        <v>302</v>
      </c>
      <c r="B27" s="6" t="s">
        <v>78</v>
      </c>
      <c r="C27" s="6" t="s">
        <v>79</v>
      </c>
      <c r="D27" s="6" t="s">
        <v>80</v>
      </c>
      <c r="E27" s="6" t="n">
        <v>827</v>
      </c>
      <c r="G27" s="6" t="n">
        <v>3161</v>
      </c>
      <c r="I27" s="7" t="n">
        <v>26.16</v>
      </c>
    </row>
    <row r="28" customFormat="false" ht="15" hidden="false" customHeight="false" outlineLevel="0" collapsed="false">
      <c r="A28" s="5" t="n">
        <v>427</v>
      </c>
      <c r="B28" s="6" t="s">
        <v>81</v>
      </c>
      <c r="C28" s="6" t="s">
        <v>82</v>
      </c>
      <c r="D28" s="6" t="s">
        <v>83</v>
      </c>
      <c r="E28" s="6" t="n">
        <v>155</v>
      </c>
      <c r="G28" s="6" t="n">
        <v>1291</v>
      </c>
      <c r="I28" s="7" t="n">
        <v>12.01</v>
      </c>
    </row>
    <row r="29" customFormat="false" ht="15" hidden="false" customHeight="false" outlineLevel="0" collapsed="false">
      <c r="A29" s="5" t="n">
        <v>309</v>
      </c>
      <c r="B29" s="6" t="s">
        <v>84</v>
      </c>
      <c r="C29" s="6" t="s">
        <v>85</v>
      </c>
      <c r="D29" s="6" t="s">
        <v>86</v>
      </c>
      <c r="E29" s="6" t="n">
        <v>476</v>
      </c>
      <c r="G29" s="6" t="n">
        <v>1895</v>
      </c>
      <c r="I29" s="7" t="n">
        <v>25.12</v>
      </c>
    </row>
    <row r="30" customFormat="false" ht="15" hidden="false" customHeight="false" outlineLevel="0" collapsed="false">
      <c r="A30" s="5" t="n">
        <v>13</v>
      </c>
      <c r="B30" s="6" t="s">
        <v>87</v>
      </c>
      <c r="C30" s="6" t="s">
        <v>88</v>
      </c>
      <c r="D30" s="6" t="s">
        <v>89</v>
      </c>
      <c r="E30" s="6" t="n">
        <v>4811</v>
      </c>
      <c r="G30" s="6" t="n">
        <v>6621</v>
      </c>
      <c r="I30" s="7" t="n">
        <v>72.66</v>
      </c>
    </row>
    <row r="31" customFormat="false" ht="15" hidden="false" customHeight="false" outlineLevel="0" collapsed="false">
      <c r="A31" s="5" t="n">
        <v>190</v>
      </c>
      <c r="B31" s="6" t="s">
        <v>90</v>
      </c>
      <c r="C31" s="6" t="s">
        <v>91</v>
      </c>
      <c r="D31" s="6" t="s">
        <v>92</v>
      </c>
      <c r="E31" s="6" t="n">
        <v>3534</v>
      </c>
      <c r="G31" s="6" t="n">
        <v>9531</v>
      </c>
      <c r="I31" s="7" t="n">
        <v>37.08</v>
      </c>
    </row>
    <row r="32" customFormat="false" ht="15" hidden="false" customHeight="false" outlineLevel="0" collapsed="false">
      <c r="A32" s="5" t="n">
        <v>258</v>
      </c>
      <c r="B32" s="6" t="s">
        <v>93</v>
      </c>
      <c r="C32" s="6" t="s">
        <v>94</v>
      </c>
      <c r="D32" s="6" t="s">
        <v>95</v>
      </c>
      <c r="E32" s="6" t="n">
        <v>397</v>
      </c>
      <c r="G32" s="6" t="n">
        <v>1347</v>
      </c>
      <c r="I32" s="7" t="n">
        <v>29.47</v>
      </c>
    </row>
    <row r="33" customFormat="false" ht="15" hidden="false" customHeight="false" outlineLevel="0" collapsed="false">
      <c r="A33" s="5" t="n">
        <v>154</v>
      </c>
      <c r="B33" s="6" t="s">
        <v>87</v>
      </c>
      <c r="C33" s="6" t="s">
        <v>96</v>
      </c>
      <c r="D33" s="6" t="s">
        <v>97</v>
      </c>
      <c r="E33" s="6" t="n">
        <v>532</v>
      </c>
      <c r="G33" s="6" t="n">
        <v>1293</v>
      </c>
      <c r="I33" s="7" t="n">
        <v>41.14</v>
      </c>
    </row>
    <row r="34" customFormat="false" ht="15" hidden="false" customHeight="false" outlineLevel="0" collapsed="false">
      <c r="A34" s="5" t="n">
        <v>247</v>
      </c>
      <c r="B34" s="6" t="s">
        <v>98</v>
      </c>
      <c r="C34" s="6" t="s">
        <v>99</v>
      </c>
      <c r="D34" s="6" t="s">
        <v>100</v>
      </c>
      <c r="E34" s="6" t="n">
        <v>339</v>
      </c>
      <c r="G34" s="6" t="n">
        <v>1098</v>
      </c>
      <c r="I34" s="7" t="n">
        <v>30.87</v>
      </c>
    </row>
    <row r="35" customFormat="false" ht="15" hidden="false" customHeight="false" outlineLevel="0" collapsed="false">
      <c r="A35" s="5" t="n">
        <v>133</v>
      </c>
      <c r="B35" s="6" t="s">
        <v>101</v>
      </c>
      <c r="C35" s="6" t="s">
        <v>102</v>
      </c>
      <c r="D35" s="6" t="s">
        <v>103</v>
      </c>
      <c r="E35" s="6" t="n">
        <v>288</v>
      </c>
      <c r="G35" s="6" t="n">
        <v>679</v>
      </c>
      <c r="I35" s="7" t="n">
        <v>42.42</v>
      </c>
    </row>
    <row r="36" customFormat="false" ht="15" hidden="false" customHeight="false" outlineLevel="0" collapsed="false">
      <c r="A36" s="5" t="n">
        <v>425</v>
      </c>
      <c r="B36" s="6" t="s">
        <v>30</v>
      </c>
      <c r="C36" s="6" t="s">
        <v>104</v>
      </c>
      <c r="D36" s="6" t="s">
        <v>105</v>
      </c>
      <c r="E36" s="6" t="n">
        <v>171</v>
      </c>
      <c r="G36" s="6" t="n">
        <v>1374</v>
      </c>
      <c r="I36" s="7" t="n">
        <v>12.45</v>
      </c>
    </row>
    <row r="37" customFormat="false" ht="15" hidden="false" customHeight="false" outlineLevel="0" collapsed="false">
      <c r="A37" s="5" t="n">
        <v>292</v>
      </c>
      <c r="B37" s="6" t="s">
        <v>106</v>
      </c>
      <c r="C37" s="6" t="s">
        <v>107</v>
      </c>
      <c r="D37" s="6" t="s">
        <v>108</v>
      </c>
      <c r="E37" s="6" t="n">
        <v>849</v>
      </c>
      <c r="G37" s="6" t="n">
        <v>3163</v>
      </c>
      <c r="I37" s="7" t="n">
        <v>26.84</v>
      </c>
    </row>
    <row r="38" customFormat="false" ht="15" hidden="false" customHeight="false" outlineLevel="0" collapsed="false">
      <c r="A38" s="5" t="n">
        <v>379</v>
      </c>
      <c r="B38" s="6" t="s">
        <v>109</v>
      </c>
      <c r="C38" s="6" t="s">
        <v>110</v>
      </c>
      <c r="D38" s="6" t="s">
        <v>111</v>
      </c>
      <c r="E38" s="6" t="n">
        <v>549</v>
      </c>
      <c r="G38" s="6" t="n">
        <v>3170</v>
      </c>
      <c r="I38" s="7" t="n">
        <v>17.32</v>
      </c>
    </row>
    <row r="39" customFormat="false" ht="15" hidden="false" customHeight="false" outlineLevel="0" collapsed="false">
      <c r="A39" s="5" t="n">
        <v>194</v>
      </c>
      <c r="B39" s="6" t="s">
        <v>112</v>
      </c>
      <c r="C39" s="6" t="s">
        <v>113</v>
      </c>
      <c r="D39" s="6" t="s">
        <v>114</v>
      </c>
      <c r="E39" s="6" t="n">
        <v>607</v>
      </c>
      <c r="G39" s="6" t="n">
        <v>1647</v>
      </c>
      <c r="I39" s="7" t="n">
        <v>36.85</v>
      </c>
    </row>
    <row r="40" customFormat="false" ht="15" hidden="false" customHeight="false" outlineLevel="0" collapsed="false">
      <c r="A40" s="5" t="n">
        <v>388</v>
      </c>
      <c r="B40" s="6" t="s">
        <v>115</v>
      </c>
      <c r="C40" s="6" t="s">
        <v>116</v>
      </c>
      <c r="D40" s="6" t="s">
        <v>117</v>
      </c>
      <c r="E40" s="6" t="n">
        <v>619</v>
      </c>
      <c r="G40" s="6" t="n">
        <v>3704</v>
      </c>
      <c r="I40" s="7" t="n">
        <v>16.71</v>
      </c>
    </row>
    <row r="41" customFormat="false" ht="15" hidden="false" customHeight="false" outlineLevel="0" collapsed="false">
      <c r="A41" s="5" t="n">
        <v>191</v>
      </c>
      <c r="B41" s="6" t="s">
        <v>72</v>
      </c>
      <c r="C41" s="6" t="s">
        <v>118</v>
      </c>
      <c r="D41" s="6" t="s">
        <v>119</v>
      </c>
      <c r="E41" s="6" t="n">
        <v>1414</v>
      </c>
      <c r="G41" s="6" t="n">
        <v>3819</v>
      </c>
      <c r="I41" s="7" t="n">
        <v>37.03</v>
      </c>
    </row>
    <row r="42" customFormat="false" ht="15" hidden="false" customHeight="false" outlineLevel="0" collapsed="false">
      <c r="A42" s="5" t="n">
        <v>312</v>
      </c>
      <c r="B42" s="6" t="s">
        <v>30</v>
      </c>
      <c r="C42" s="6" t="s">
        <v>120</v>
      </c>
      <c r="D42" s="6" t="s">
        <v>121</v>
      </c>
      <c r="E42" s="6" t="n">
        <v>232</v>
      </c>
      <c r="G42" s="6" t="n">
        <v>933</v>
      </c>
      <c r="I42" s="7" t="n">
        <v>24.87</v>
      </c>
    </row>
    <row r="43" customFormat="false" ht="15" hidden="false" customHeight="false" outlineLevel="0" collapsed="false">
      <c r="A43" s="5" t="n">
        <v>378</v>
      </c>
      <c r="B43" s="6" t="s">
        <v>122</v>
      </c>
      <c r="C43" s="6" t="s">
        <v>123</v>
      </c>
      <c r="D43" s="6" t="s">
        <v>124</v>
      </c>
      <c r="E43" s="6" t="n">
        <v>182</v>
      </c>
      <c r="G43" s="6" t="n">
        <v>1044</v>
      </c>
      <c r="I43" s="7" t="n">
        <v>17.43</v>
      </c>
    </row>
    <row r="44" customFormat="false" ht="15" hidden="false" customHeight="false" outlineLevel="0" collapsed="false">
      <c r="A44" s="5" t="n">
        <v>435</v>
      </c>
      <c r="B44" s="6" t="s">
        <v>78</v>
      </c>
      <c r="C44" s="6" t="s">
        <v>125</v>
      </c>
      <c r="D44" s="6" t="s">
        <v>126</v>
      </c>
      <c r="E44" s="6" t="n">
        <v>284</v>
      </c>
      <c r="G44" s="6" t="n">
        <v>3161</v>
      </c>
      <c r="I44" s="7" t="n">
        <v>8.98</v>
      </c>
    </row>
    <row r="45" customFormat="false" ht="15" hidden="false" customHeight="false" outlineLevel="0" collapsed="false">
      <c r="A45" s="5" t="n">
        <v>327</v>
      </c>
      <c r="B45" s="6" t="s">
        <v>33</v>
      </c>
      <c r="C45" s="6" t="s">
        <v>127</v>
      </c>
      <c r="D45" s="6" t="s">
        <v>128</v>
      </c>
      <c r="E45" s="6" t="n">
        <v>460</v>
      </c>
      <c r="G45" s="6" t="n">
        <v>2006</v>
      </c>
      <c r="I45" s="7" t="n">
        <v>22.93</v>
      </c>
    </row>
    <row r="46" customFormat="false" ht="15" hidden="false" customHeight="false" outlineLevel="0" collapsed="false">
      <c r="A46" s="5" t="n">
        <v>12</v>
      </c>
      <c r="B46" s="6" t="s">
        <v>112</v>
      </c>
      <c r="C46" s="6" t="s">
        <v>129</v>
      </c>
      <c r="D46" s="6" t="s">
        <v>130</v>
      </c>
      <c r="E46" s="6" t="n">
        <v>10671</v>
      </c>
      <c r="G46" s="6" t="n">
        <v>14653</v>
      </c>
      <c r="I46" s="7" t="n">
        <v>72.82</v>
      </c>
    </row>
    <row r="47" customFormat="false" ht="15" hidden="false" customHeight="false" outlineLevel="0" collapsed="false">
      <c r="A47" s="5" t="n">
        <v>434</v>
      </c>
      <c r="B47" s="6" t="s">
        <v>78</v>
      </c>
      <c r="C47" s="6" t="s">
        <v>131</v>
      </c>
      <c r="D47" s="6" t="s">
        <v>132</v>
      </c>
      <c r="E47" s="6" t="n">
        <v>192</v>
      </c>
      <c r="G47" s="6" t="n">
        <v>1966</v>
      </c>
      <c r="I47" s="7" t="n">
        <v>9.77</v>
      </c>
    </row>
    <row r="48" customFormat="false" ht="15" hidden="false" customHeight="false" outlineLevel="0" collapsed="false">
      <c r="A48" s="5" t="n">
        <v>208</v>
      </c>
      <c r="B48" s="6" t="s">
        <v>122</v>
      </c>
      <c r="C48" s="6" t="s">
        <v>133</v>
      </c>
      <c r="D48" s="6" t="s">
        <v>134</v>
      </c>
      <c r="E48" s="6" t="n">
        <v>2168</v>
      </c>
      <c r="G48" s="6" t="n">
        <v>6297</v>
      </c>
      <c r="I48" s="7" t="n">
        <v>34.43</v>
      </c>
    </row>
    <row r="49" customFormat="false" ht="15" hidden="false" customHeight="false" outlineLevel="0" collapsed="false">
      <c r="A49" s="5" t="n">
        <v>57</v>
      </c>
      <c r="B49" s="6" t="s">
        <v>67</v>
      </c>
      <c r="C49" s="6" t="s">
        <v>135</v>
      </c>
      <c r="D49" s="6" t="s">
        <v>136</v>
      </c>
      <c r="E49" s="6" t="n">
        <v>20929</v>
      </c>
      <c r="G49" s="6" t="n">
        <v>38713</v>
      </c>
      <c r="I49" s="7" t="n">
        <v>54.06</v>
      </c>
    </row>
    <row r="50" customFormat="false" ht="15" hidden="false" customHeight="false" outlineLevel="0" collapsed="false">
      <c r="A50" s="5" t="n">
        <v>162</v>
      </c>
      <c r="B50" s="6" t="s">
        <v>137</v>
      </c>
      <c r="C50" s="6" t="s">
        <v>138</v>
      </c>
      <c r="D50" s="6" t="s">
        <v>139</v>
      </c>
      <c r="E50" s="6" t="n">
        <v>523</v>
      </c>
      <c r="G50" s="6" t="n">
        <v>1300</v>
      </c>
      <c r="I50" s="7" t="n">
        <v>40.23</v>
      </c>
    </row>
    <row r="51" customFormat="false" ht="15" hidden="false" customHeight="false" outlineLevel="0" collapsed="false">
      <c r="A51" s="5" t="n">
        <v>382</v>
      </c>
      <c r="B51" s="6" t="s">
        <v>140</v>
      </c>
      <c r="C51" s="6" t="s">
        <v>141</v>
      </c>
      <c r="D51" s="6" t="s">
        <v>142</v>
      </c>
      <c r="E51" s="6" t="n">
        <v>422</v>
      </c>
      <c r="G51" s="6" t="n">
        <v>2461</v>
      </c>
      <c r="I51" s="7" t="n">
        <v>17.15</v>
      </c>
    </row>
    <row r="52" customFormat="false" ht="15" hidden="false" customHeight="false" outlineLevel="0" collapsed="false">
      <c r="A52" s="5" t="n">
        <v>350</v>
      </c>
      <c r="B52" s="6" t="s">
        <v>143</v>
      </c>
      <c r="C52" s="6" t="s">
        <v>144</v>
      </c>
      <c r="D52" s="6" t="s">
        <v>145</v>
      </c>
      <c r="E52" s="6" t="n">
        <v>220</v>
      </c>
      <c r="G52" s="6" t="n">
        <v>1043</v>
      </c>
      <c r="I52" s="7" t="n">
        <v>21.09</v>
      </c>
    </row>
    <row r="53" customFormat="false" ht="15" hidden="false" customHeight="false" outlineLevel="0" collapsed="false">
      <c r="A53" s="5" t="n">
        <v>72</v>
      </c>
      <c r="B53" s="6" t="s">
        <v>146</v>
      </c>
      <c r="C53" s="6" t="s">
        <v>147</v>
      </c>
      <c r="D53" s="6" t="s">
        <v>148</v>
      </c>
      <c r="E53" s="6" t="n">
        <v>2802</v>
      </c>
      <c r="G53" s="6" t="n">
        <v>5453</v>
      </c>
      <c r="I53" s="7" t="n">
        <v>51.38</v>
      </c>
    </row>
    <row r="54" customFormat="false" ht="15" hidden="false" customHeight="false" outlineLevel="0" collapsed="false">
      <c r="A54" s="5" t="n">
        <v>77</v>
      </c>
      <c r="B54" s="6" t="s">
        <v>10</v>
      </c>
      <c r="C54" s="6" t="s">
        <v>149</v>
      </c>
      <c r="D54" s="6" t="s">
        <v>150</v>
      </c>
      <c r="E54" s="6" t="n">
        <v>4969</v>
      </c>
      <c r="G54" s="6" t="n">
        <v>9782</v>
      </c>
      <c r="I54" s="7" t="n">
        <v>50.8</v>
      </c>
    </row>
    <row r="55" customFormat="false" ht="15" hidden="false" customHeight="false" outlineLevel="0" collapsed="false">
      <c r="A55" s="5" t="n">
        <v>189</v>
      </c>
      <c r="B55" s="6" t="s">
        <v>55</v>
      </c>
      <c r="C55" s="6" t="s">
        <v>151</v>
      </c>
      <c r="D55" s="6" t="s">
        <v>152</v>
      </c>
      <c r="E55" s="6" t="n">
        <v>160</v>
      </c>
      <c r="G55" s="6" t="n">
        <v>431</v>
      </c>
      <c r="I55" s="7" t="n">
        <v>37.12</v>
      </c>
    </row>
    <row r="56" customFormat="false" ht="15" hidden="false" customHeight="false" outlineLevel="0" collapsed="false">
      <c r="A56" s="5" t="n">
        <v>305</v>
      </c>
      <c r="B56" s="6" t="s">
        <v>137</v>
      </c>
      <c r="C56" s="6" t="s">
        <v>153</v>
      </c>
      <c r="D56" s="6" t="s">
        <v>154</v>
      </c>
      <c r="E56" s="6" t="n">
        <v>672</v>
      </c>
      <c r="G56" s="6" t="n">
        <v>2618</v>
      </c>
      <c r="I56" s="7" t="n">
        <v>25.67</v>
      </c>
    </row>
    <row r="57" customFormat="false" ht="15" hidden="false" customHeight="false" outlineLevel="0" collapsed="false">
      <c r="A57" s="5" t="n">
        <v>118</v>
      </c>
      <c r="B57" s="6" t="s">
        <v>33</v>
      </c>
      <c r="C57" s="6" t="s">
        <v>155</v>
      </c>
      <c r="D57" s="6" t="s">
        <v>156</v>
      </c>
      <c r="E57" s="6" t="n">
        <v>9350</v>
      </c>
      <c r="G57" s="6" t="n">
        <v>21072</v>
      </c>
      <c r="I57" s="7" t="n">
        <v>44.37</v>
      </c>
    </row>
    <row r="58" customFormat="false" ht="15" hidden="false" customHeight="false" outlineLevel="0" collapsed="false">
      <c r="A58" s="5" t="n">
        <v>79</v>
      </c>
      <c r="B58" s="6" t="s">
        <v>157</v>
      </c>
      <c r="C58" s="6" t="s">
        <v>158</v>
      </c>
      <c r="D58" s="6" t="s">
        <v>159</v>
      </c>
      <c r="E58" s="6" t="n">
        <v>711</v>
      </c>
      <c r="G58" s="6" t="n">
        <v>1403</v>
      </c>
      <c r="I58" s="7" t="n">
        <v>50.68</v>
      </c>
    </row>
    <row r="59" customFormat="false" ht="15" hidden="false" customHeight="false" outlineLevel="0" collapsed="false">
      <c r="A59" s="5" t="n">
        <v>281</v>
      </c>
      <c r="B59" s="6" t="s">
        <v>160</v>
      </c>
      <c r="C59" s="6" t="s">
        <v>161</v>
      </c>
      <c r="D59" s="6" t="s">
        <v>162</v>
      </c>
      <c r="E59" s="6" t="n">
        <v>730</v>
      </c>
      <c r="G59" s="6" t="n">
        <v>2652</v>
      </c>
      <c r="I59" s="7" t="n">
        <v>27.53</v>
      </c>
    </row>
    <row r="60" customFormat="false" ht="15" hidden="false" customHeight="false" outlineLevel="0" collapsed="false">
      <c r="A60" s="5" t="n">
        <v>188</v>
      </c>
      <c r="B60" s="6" t="s">
        <v>50</v>
      </c>
      <c r="C60" s="6" t="s">
        <v>163</v>
      </c>
      <c r="D60" s="6" t="s">
        <v>164</v>
      </c>
      <c r="E60" s="6" t="n">
        <v>794</v>
      </c>
      <c r="G60" s="6" t="n">
        <v>2136</v>
      </c>
      <c r="I60" s="7" t="n">
        <v>37.17</v>
      </c>
    </row>
    <row r="61" customFormat="false" ht="15" hidden="false" customHeight="false" outlineLevel="0" collapsed="false">
      <c r="A61" s="5" t="n">
        <v>369</v>
      </c>
      <c r="B61" s="6" t="s">
        <v>165</v>
      </c>
      <c r="C61" s="6" t="s">
        <v>166</v>
      </c>
      <c r="D61" s="6" t="s">
        <v>167</v>
      </c>
      <c r="E61" s="6" t="n">
        <v>178</v>
      </c>
      <c r="G61" s="6" t="n">
        <v>976</v>
      </c>
      <c r="I61" s="7" t="n">
        <v>18.24</v>
      </c>
    </row>
    <row r="62" customFormat="false" ht="15" hidden="false" customHeight="false" outlineLevel="0" collapsed="false">
      <c r="A62" s="5" t="n">
        <v>389</v>
      </c>
      <c r="B62" s="6" t="s">
        <v>93</v>
      </c>
      <c r="C62" s="6" t="s">
        <v>168</v>
      </c>
      <c r="D62" s="6" t="s">
        <v>169</v>
      </c>
      <c r="E62" s="6" t="n">
        <v>480</v>
      </c>
      <c r="G62" s="6" t="n">
        <v>2872</v>
      </c>
      <c r="I62" s="7" t="n">
        <v>16.71</v>
      </c>
    </row>
    <row r="63" customFormat="false" ht="15" hidden="false" customHeight="false" outlineLevel="0" collapsed="false">
      <c r="A63" s="5" t="n">
        <v>366</v>
      </c>
      <c r="B63" s="6" t="s">
        <v>112</v>
      </c>
      <c r="C63" s="6" t="s">
        <v>170</v>
      </c>
      <c r="D63" s="6" t="s">
        <v>171</v>
      </c>
      <c r="E63" s="6" t="n">
        <v>343</v>
      </c>
      <c r="G63" s="6" t="n">
        <v>1844</v>
      </c>
      <c r="I63" s="7" t="n">
        <v>18.6</v>
      </c>
    </row>
    <row r="64" customFormat="false" ht="15" hidden="false" customHeight="false" outlineLevel="0" collapsed="false">
      <c r="A64" s="5" t="n">
        <v>375</v>
      </c>
      <c r="B64" s="6" t="s">
        <v>98</v>
      </c>
      <c r="C64" s="6" t="s">
        <v>172</v>
      </c>
      <c r="D64" s="6" t="s">
        <v>173</v>
      </c>
      <c r="E64" s="6" t="n">
        <v>275</v>
      </c>
      <c r="G64" s="6" t="n">
        <v>1550</v>
      </c>
      <c r="I64" s="7" t="n">
        <v>17.74</v>
      </c>
    </row>
    <row r="65" customFormat="false" ht="15" hidden="false" customHeight="false" outlineLevel="0" collapsed="false">
      <c r="A65" s="5" t="n">
        <v>170</v>
      </c>
      <c r="B65" s="6" t="s">
        <v>22</v>
      </c>
      <c r="C65" s="6" t="s">
        <v>174</v>
      </c>
      <c r="D65" s="6" t="s">
        <v>175</v>
      </c>
      <c r="E65" s="6" t="n">
        <v>1718</v>
      </c>
      <c r="G65" s="6" t="n">
        <v>4371</v>
      </c>
      <c r="I65" s="7" t="n">
        <v>39.3</v>
      </c>
    </row>
    <row r="66" customFormat="false" ht="15" hidden="false" customHeight="false" outlineLevel="0" collapsed="false">
      <c r="A66" s="5" t="n">
        <v>361</v>
      </c>
      <c r="B66" s="6" t="s">
        <v>39</v>
      </c>
      <c r="C66" s="6" t="s">
        <v>176</v>
      </c>
      <c r="D66" s="6" t="s">
        <v>177</v>
      </c>
      <c r="E66" s="6" t="n">
        <v>562</v>
      </c>
      <c r="G66" s="6" t="n">
        <v>2907</v>
      </c>
      <c r="I66" s="7" t="n">
        <v>19.33</v>
      </c>
    </row>
    <row r="67" customFormat="false" ht="15" hidden="false" customHeight="false" outlineLevel="0" collapsed="false">
      <c r="A67" s="5" t="n">
        <v>106</v>
      </c>
      <c r="B67" s="6" t="s">
        <v>39</v>
      </c>
      <c r="C67" s="6" t="s">
        <v>178</v>
      </c>
      <c r="D67" s="6" t="s">
        <v>179</v>
      </c>
      <c r="E67" s="6" t="n">
        <v>1662</v>
      </c>
      <c r="G67" s="6" t="n">
        <v>3606</v>
      </c>
      <c r="I67" s="7" t="n">
        <v>46.09</v>
      </c>
    </row>
    <row r="68" customFormat="false" ht="15" hidden="false" customHeight="false" outlineLevel="0" collapsed="false">
      <c r="A68" s="5" t="n">
        <v>140</v>
      </c>
      <c r="B68" s="6" t="s">
        <v>87</v>
      </c>
      <c r="C68" s="6" t="s">
        <v>180</v>
      </c>
      <c r="D68" s="6" t="s">
        <v>181</v>
      </c>
      <c r="E68" s="6" t="n">
        <v>221</v>
      </c>
      <c r="G68" s="6" t="n">
        <v>530</v>
      </c>
      <c r="I68" s="7" t="n">
        <v>41.7</v>
      </c>
    </row>
    <row r="69" customFormat="false" ht="15" hidden="false" customHeight="false" outlineLevel="0" collapsed="false">
      <c r="A69" s="5" t="n">
        <v>430</v>
      </c>
      <c r="B69" s="6" t="s">
        <v>182</v>
      </c>
      <c r="C69" s="6" t="s">
        <v>183</v>
      </c>
      <c r="D69" s="6" t="s">
        <v>184</v>
      </c>
      <c r="E69" s="6" t="n">
        <v>674</v>
      </c>
      <c r="G69" s="6" t="n">
        <v>6173</v>
      </c>
      <c r="I69" s="7" t="n">
        <v>10.92</v>
      </c>
    </row>
    <row r="70" customFormat="false" ht="15" hidden="false" customHeight="false" outlineLevel="0" collapsed="false">
      <c r="A70" s="5" t="n">
        <v>123</v>
      </c>
      <c r="B70" s="6" t="s">
        <v>13</v>
      </c>
      <c r="C70" s="6" t="s">
        <v>185</v>
      </c>
      <c r="D70" s="6" t="s">
        <v>186</v>
      </c>
      <c r="E70" s="6" t="n">
        <v>906</v>
      </c>
      <c r="G70" s="6" t="n">
        <v>2069</v>
      </c>
      <c r="I70" s="7" t="n">
        <v>43.79</v>
      </c>
    </row>
    <row r="71" customFormat="false" ht="15" hidden="false" customHeight="false" outlineLevel="0" collapsed="false">
      <c r="A71" s="5" t="n">
        <v>75</v>
      </c>
      <c r="B71" s="6" t="s">
        <v>42</v>
      </c>
      <c r="C71" s="6" t="s">
        <v>187</v>
      </c>
      <c r="D71" s="6" t="s">
        <v>188</v>
      </c>
      <c r="E71" s="6" t="n">
        <v>2164</v>
      </c>
      <c r="G71" s="6" t="n">
        <v>4244</v>
      </c>
      <c r="I71" s="7" t="n">
        <v>50.99</v>
      </c>
    </row>
    <row r="72" customFormat="false" ht="15" hidden="false" customHeight="false" outlineLevel="0" collapsed="false">
      <c r="A72" s="5" t="n">
        <v>20</v>
      </c>
      <c r="B72" s="6" t="s">
        <v>189</v>
      </c>
      <c r="C72" s="6" t="s">
        <v>190</v>
      </c>
      <c r="D72" s="6" t="s">
        <v>191</v>
      </c>
      <c r="E72" s="6" t="n">
        <v>16096</v>
      </c>
      <c r="G72" s="6" t="n">
        <v>23108</v>
      </c>
      <c r="I72" s="7" t="n">
        <v>69.66</v>
      </c>
    </row>
    <row r="73" customFormat="false" ht="15" hidden="false" customHeight="false" outlineLevel="0" collapsed="false">
      <c r="A73" s="5" t="n">
        <v>156</v>
      </c>
      <c r="B73" s="6" t="s">
        <v>143</v>
      </c>
      <c r="C73" s="6" t="s">
        <v>192</v>
      </c>
      <c r="D73" s="6" t="s">
        <v>193</v>
      </c>
      <c r="E73" s="6" t="n">
        <v>1130</v>
      </c>
      <c r="G73" s="6" t="n">
        <v>2749</v>
      </c>
      <c r="I73" s="7" t="n">
        <v>41.11</v>
      </c>
    </row>
    <row r="74" customFormat="false" ht="15" hidden="false" customHeight="false" outlineLevel="0" collapsed="false">
      <c r="A74" s="5" t="n">
        <v>297</v>
      </c>
      <c r="B74" s="6" t="s">
        <v>189</v>
      </c>
      <c r="C74" s="6" t="s">
        <v>194</v>
      </c>
      <c r="D74" s="6" t="s">
        <v>195</v>
      </c>
      <c r="E74" s="6" t="n">
        <v>922</v>
      </c>
      <c r="G74" s="6" t="n">
        <v>3500</v>
      </c>
      <c r="I74" s="7" t="n">
        <v>26.34</v>
      </c>
    </row>
    <row r="75" customFormat="false" ht="15" hidden="false" customHeight="false" outlineLevel="0" collapsed="false">
      <c r="A75" s="5" t="n">
        <v>363</v>
      </c>
      <c r="B75" s="6" t="s">
        <v>42</v>
      </c>
      <c r="C75" s="6" t="s">
        <v>196</v>
      </c>
      <c r="D75" s="6" t="s">
        <v>197</v>
      </c>
      <c r="E75" s="6" t="n">
        <v>394</v>
      </c>
      <c r="G75" s="6" t="n">
        <v>2061</v>
      </c>
      <c r="I75" s="7" t="n">
        <v>19.12</v>
      </c>
    </row>
    <row r="76" customFormat="false" ht="15" hidden="false" customHeight="false" outlineLevel="0" collapsed="false">
      <c r="A76" s="5" t="n">
        <v>15</v>
      </c>
      <c r="B76" s="6" t="s">
        <v>101</v>
      </c>
      <c r="C76" s="6" t="s">
        <v>198</v>
      </c>
      <c r="D76" s="6" t="s">
        <v>199</v>
      </c>
      <c r="E76" s="6" t="n">
        <v>1492</v>
      </c>
      <c r="G76" s="6" t="n">
        <v>2070</v>
      </c>
      <c r="I76" s="7" t="n">
        <v>72.08</v>
      </c>
    </row>
    <row r="77" customFormat="false" ht="15" hidden="false" customHeight="false" outlineLevel="0" collapsed="false">
      <c r="A77" s="5" t="n">
        <v>200</v>
      </c>
      <c r="B77" s="6" t="s">
        <v>200</v>
      </c>
      <c r="C77" s="6" t="s">
        <v>201</v>
      </c>
      <c r="D77" s="6" t="s">
        <v>202</v>
      </c>
      <c r="E77" s="6" t="n">
        <v>458</v>
      </c>
      <c r="G77" s="6" t="n">
        <v>1284</v>
      </c>
      <c r="I77" s="7" t="n">
        <v>35.67</v>
      </c>
    </row>
    <row r="78" customFormat="false" ht="15" hidden="false" customHeight="false" outlineLevel="0" collapsed="false">
      <c r="A78" s="5" t="n">
        <v>308</v>
      </c>
      <c r="B78" s="6" t="s">
        <v>203</v>
      </c>
      <c r="C78" s="6" t="s">
        <v>204</v>
      </c>
      <c r="D78" s="6" t="s">
        <v>205</v>
      </c>
      <c r="E78" s="6" t="n">
        <v>172</v>
      </c>
      <c r="G78" s="6" t="n">
        <v>683</v>
      </c>
      <c r="I78" s="7" t="n">
        <v>25.18</v>
      </c>
    </row>
    <row r="79" customFormat="false" ht="15" hidden="false" customHeight="false" outlineLevel="0" collapsed="false">
      <c r="A79" s="5" t="n">
        <v>30</v>
      </c>
      <c r="B79" s="6" t="s">
        <v>10</v>
      </c>
      <c r="C79" s="6" t="s">
        <v>206</v>
      </c>
      <c r="D79" s="6" t="s">
        <v>207</v>
      </c>
      <c r="E79" s="6" t="n">
        <v>21061</v>
      </c>
      <c r="G79" s="6" t="n">
        <v>33426</v>
      </c>
      <c r="I79" s="7" t="n">
        <v>63.01</v>
      </c>
    </row>
    <row r="80" customFormat="false" ht="15" hidden="false" customHeight="false" outlineLevel="0" collapsed="false">
      <c r="A80" s="5" t="n">
        <v>339</v>
      </c>
      <c r="B80" s="6" t="s">
        <v>208</v>
      </c>
      <c r="C80" s="6" t="s">
        <v>209</v>
      </c>
      <c r="D80" s="6" t="s">
        <v>210</v>
      </c>
      <c r="E80" s="6" t="n">
        <v>1977</v>
      </c>
      <c r="G80" s="6" t="n">
        <v>8904</v>
      </c>
      <c r="I80" s="7" t="n">
        <v>22.2</v>
      </c>
    </row>
    <row r="81" customFormat="false" ht="15" hidden="false" customHeight="false" outlineLevel="0" collapsed="false">
      <c r="A81" s="5" t="n">
        <v>198</v>
      </c>
      <c r="B81" s="6" t="s">
        <v>143</v>
      </c>
      <c r="C81" s="6" t="s">
        <v>211</v>
      </c>
      <c r="D81" s="6" t="s">
        <v>212</v>
      </c>
      <c r="E81" s="6" t="n">
        <v>366</v>
      </c>
      <c r="G81" s="6" t="n">
        <v>1017</v>
      </c>
      <c r="I81" s="7" t="n">
        <v>35.99</v>
      </c>
    </row>
    <row r="82" customFormat="false" ht="15" hidden="false" customHeight="false" outlineLevel="0" collapsed="false">
      <c r="A82" s="5" t="n">
        <v>301</v>
      </c>
      <c r="B82" s="6" t="s">
        <v>213</v>
      </c>
      <c r="C82" s="6" t="s">
        <v>214</v>
      </c>
      <c r="D82" s="6" t="s">
        <v>215</v>
      </c>
      <c r="E82" s="6" t="n">
        <v>430</v>
      </c>
      <c r="G82" s="6" t="n">
        <v>1640</v>
      </c>
      <c r="I82" s="7" t="n">
        <v>26.22</v>
      </c>
    </row>
    <row r="83" customFormat="false" ht="15" hidden="false" customHeight="false" outlineLevel="0" collapsed="false">
      <c r="A83" s="5" t="n">
        <v>274</v>
      </c>
      <c r="B83" s="6" t="s">
        <v>213</v>
      </c>
      <c r="C83" s="6" t="s">
        <v>216</v>
      </c>
      <c r="D83" s="6" t="s">
        <v>217</v>
      </c>
      <c r="E83" s="6" t="n">
        <v>1067</v>
      </c>
      <c r="G83" s="6" t="n">
        <v>3790</v>
      </c>
      <c r="I83" s="7" t="n">
        <v>28.15</v>
      </c>
    </row>
    <row r="84" customFormat="false" ht="15" hidden="false" customHeight="false" outlineLevel="0" collapsed="false">
      <c r="A84" s="5" t="n">
        <v>60</v>
      </c>
      <c r="B84" s="6" t="s">
        <v>218</v>
      </c>
      <c r="C84" s="6" t="s">
        <v>219</v>
      </c>
      <c r="D84" s="6" t="s">
        <v>220</v>
      </c>
      <c r="E84" s="6" t="n">
        <v>814</v>
      </c>
      <c r="G84" s="6" t="n">
        <v>1548</v>
      </c>
      <c r="I84" s="7" t="n">
        <v>52.58</v>
      </c>
    </row>
    <row r="85" customFormat="false" ht="15" hidden="false" customHeight="false" outlineLevel="0" collapsed="false">
      <c r="A85" s="5" t="n">
        <v>393</v>
      </c>
      <c r="B85" s="6" t="s">
        <v>67</v>
      </c>
      <c r="C85" s="6" t="s">
        <v>221</v>
      </c>
      <c r="D85" s="6" t="s">
        <v>222</v>
      </c>
      <c r="E85" s="6" t="n">
        <v>258</v>
      </c>
      <c r="G85" s="6" t="n">
        <v>1603</v>
      </c>
      <c r="I85" s="7" t="n">
        <v>16.09</v>
      </c>
    </row>
    <row r="86" customFormat="false" ht="15" hidden="false" customHeight="false" outlineLevel="0" collapsed="false">
      <c r="A86" s="5" t="n">
        <v>285</v>
      </c>
      <c r="B86" s="6" t="s">
        <v>98</v>
      </c>
      <c r="C86" s="6" t="s">
        <v>223</v>
      </c>
      <c r="D86" s="6" t="s">
        <v>224</v>
      </c>
      <c r="E86" s="6" t="n">
        <v>1410</v>
      </c>
      <c r="G86" s="6" t="n">
        <v>5180</v>
      </c>
      <c r="I86" s="7" t="n">
        <v>27.22</v>
      </c>
    </row>
    <row r="87" customFormat="false" ht="15" hidden="false" customHeight="false" outlineLevel="0" collapsed="false">
      <c r="A87" s="5" t="n">
        <v>429</v>
      </c>
      <c r="B87" s="6" t="s">
        <v>61</v>
      </c>
      <c r="C87" s="6" t="s">
        <v>225</v>
      </c>
      <c r="D87" s="6" t="s">
        <v>226</v>
      </c>
      <c r="E87" s="6" t="n">
        <v>156</v>
      </c>
      <c r="G87" s="6" t="n">
        <v>1418</v>
      </c>
      <c r="I87" s="7" t="n">
        <v>11</v>
      </c>
    </row>
    <row r="88" customFormat="false" ht="15" hidden="false" customHeight="false" outlineLevel="0" collapsed="false">
      <c r="A88" s="5" t="n">
        <v>130</v>
      </c>
      <c r="B88" s="6" t="s">
        <v>143</v>
      </c>
      <c r="C88" s="6" t="s">
        <v>227</v>
      </c>
      <c r="D88" s="6" t="s">
        <v>228</v>
      </c>
      <c r="E88" s="6" t="n">
        <v>423</v>
      </c>
      <c r="G88" s="6" t="n">
        <v>988</v>
      </c>
      <c r="I88" s="7" t="n">
        <v>42.81</v>
      </c>
    </row>
    <row r="89" customFormat="false" ht="15" hidden="false" customHeight="false" outlineLevel="0" collapsed="false">
      <c r="A89" s="5" t="n">
        <v>55</v>
      </c>
      <c r="B89" s="6" t="s">
        <v>229</v>
      </c>
      <c r="C89" s="6" t="s">
        <v>230</v>
      </c>
      <c r="D89" s="6" t="s">
        <v>231</v>
      </c>
      <c r="E89" s="6" t="n">
        <v>5444</v>
      </c>
      <c r="G89" s="6" t="n">
        <v>9989</v>
      </c>
      <c r="I89" s="7" t="n">
        <v>54.5</v>
      </c>
    </row>
    <row r="90" customFormat="false" ht="15" hidden="false" customHeight="false" outlineLevel="0" collapsed="false">
      <c r="A90" s="5" t="n">
        <v>250</v>
      </c>
      <c r="B90" s="6" t="s">
        <v>109</v>
      </c>
      <c r="C90" s="6" t="s">
        <v>232</v>
      </c>
      <c r="D90" s="6" t="s">
        <v>233</v>
      </c>
      <c r="E90" s="6" t="n">
        <v>1370</v>
      </c>
      <c r="G90" s="6" t="n">
        <v>4481</v>
      </c>
      <c r="I90" s="7" t="n">
        <v>30.57</v>
      </c>
    </row>
    <row r="91" customFormat="false" ht="15" hidden="false" customHeight="false" outlineLevel="0" collapsed="false">
      <c r="A91" s="5" t="n">
        <v>436</v>
      </c>
      <c r="B91" s="6" t="s">
        <v>234</v>
      </c>
      <c r="C91" s="6" t="s">
        <v>235</v>
      </c>
      <c r="D91" s="6" t="s">
        <v>236</v>
      </c>
      <c r="E91" s="6" t="n">
        <v>188</v>
      </c>
      <c r="G91" s="6" t="n">
        <v>2266</v>
      </c>
      <c r="I91" s="7" t="n">
        <v>8.3</v>
      </c>
    </row>
    <row r="92" customFormat="false" ht="15" hidden="false" customHeight="false" outlineLevel="0" collapsed="false">
      <c r="A92" s="5" t="n">
        <v>59</v>
      </c>
      <c r="B92" s="6" t="s">
        <v>237</v>
      </c>
      <c r="C92" s="6" t="s">
        <v>238</v>
      </c>
      <c r="D92" s="6" t="s">
        <v>239</v>
      </c>
      <c r="E92" s="6" t="n">
        <v>308</v>
      </c>
      <c r="G92" s="6" t="n">
        <v>579</v>
      </c>
      <c r="I92" s="7" t="n">
        <v>53.2</v>
      </c>
    </row>
    <row r="93" customFormat="false" ht="15" hidden="false" customHeight="false" outlineLevel="0" collapsed="false">
      <c r="A93" s="5" t="n">
        <v>242</v>
      </c>
      <c r="B93" s="6" t="s">
        <v>22</v>
      </c>
      <c r="C93" s="6" t="s">
        <v>240</v>
      </c>
      <c r="D93" s="6" t="s">
        <v>241</v>
      </c>
      <c r="E93" s="6" t="n">
        <v>556</v>
      </c>
      <c r="G93" s="6" t="n">
        <v>1783</v>
      </c>
      <c r="I93" s="7" t="n">
        <v>31.18</v>
      </c>
    </row>
    <row r="94" customFormat="false" ht="15" hidden="false" customHeight="false" outlineLevel="0" collapsed="false">
      <c r="A94" s="5" t="n">
        <v>320</v>
      </c>
      <c r="B94" s="6" t="s">
        <v>242</v>
      </c>
      <c r="C94" s="6" t="s">
        <v>243</v>
      </c>
      <c r="D94" s="6" t="s">
        <v>244</v>
      </c>
      <c r="E94" s="6" t="n">
        <v>512</v>
      </c>
      <c r="G94" s="6" t="n">
        <v>2148</v>
      </c>
      <c r="I94" s="7" t="n">
        <v>23.84</v>
      </c>
    </row>
    <row r="95" customFormat="false" ht="15" hidden="false" customHeight="false" outlineLevel="0" collapsed="false">
      <c r="A95" s="5" t="n">
        <v>293</v>
      </c>
      <c r="B95" s="6" t="s">
        <v>87</v>
      </c>
      <c r="C95" s="6" t="s">
        <v>245</v>
      </c>
      <c r="D95" s="6" t="s">
        <v>246</v>
      </c>
      <c r="E95" s="6" t="n">
        <v>226</v>
      </c>
      <c r="G95" s="6" t="n">
        <v>842</v>
      </c>
      <c r="I95" s="7" t="n">
        <v>26.84</v>
      </c>
    </row>
    <row r="96" customFormat="false" ht="15" hidden="false" customHeight="false" outlineLevel="0" collapsed="false">
      <c r="A96" s="5" t="n">
        <v>41</v>
      </c>
      <c r="B96" s="6" t="s">
        <v>247</v>
      </c>
      <c r="C96" s="6" t="s">
        <v>248</v>
      </c>
      <c r="D96" s="6" t="s">
        <v>249</v>
      </c>
      <c r="E96" s="6" t="n">
        <v>952</v>
      </c>
      <c r="G96" s="6" t="n">
        <v>1607</v>
      </c>
      <c r="I96" s="7" t="n">
        <v>59.24</v>
      </c>
    </row>
    <row r="97" customFormat="false" ht="15" hidden="false" customHeight="false" outlineLevel="0" collapsed="false">
      <c r="A97" s="5" t="n">
        <v>289</v>
      </c>
      <c r="B97" s="6" t="s">
        <v>146</v>
      </c>
      <c r="C97" s="6" t="s">
        <v>250</v>
      </c>
      <c r="D97" s="6" t="s">
        <v>251</v>
      </c>
      <c r="E97" s="6" t="n">
        <v>213</v>
      </c>
      <c r="G97" s="6" t="n">
        <v>789</v>
      </c>
      <c r="I97" s="7" t="n">
        <v>27</v>
      </c>
    </row>
    <row r="98" customFormat="false" ht="15" hidden="false" customHeight="false" outlineLevel="0" collapsed="false">
      <c r="A98" s="5" t="n">
        <v>128</v>
      </c>
      <c r="B98" s="6" t="s">
        <v>252</v>
      </c>
      <c r="C98" s="6" t="s">
        <v>253</v>
      </c>
      <c r="D98" s="6" t="s">
        <v>254</v>
      </c>
      <c r="E98" s="6" t="n">
        <v>195</v>
      </c>
      <c r="G98" s="6" t="n">
        <v>453</v>
      </c>
      <c r="I98" s="7" t="n">
        <v>43.05</v>
      </c>
    </row>
    <row r="99" customFormat="false" ht="15" hidden="false" customHeight="false" outlineLevel="0" collapsed="false">
      <c r="A99" s="5" t="n">
        <v>157</v>
      </c>
      <c r="B99" s="6" t="s">
        <v>101</v>
      </c>
      <c r="C99" s="6" t="s">
        <v>255</v>
      </c>
      <c r="D99" s="6" t="s">
        <v>256</v>
      </c>
      <c r="E99" s="6" t="n">
        <v>903</v>
      </c>
      <c r="G99" s="6" t="n">
        <v>2214</v>
      </c>
      <c r="I99" s="7" t="n">
        <v>40.79</v>
      </c>
    </row>
    <row r="100" customFormat="false" ht="15" hidden="false" customHeight="false" outlineLevel="0" collapsed="false">
      <c r="A100" s="5" t="n">
        <v>358</v>
      </c>
      <c r="B100" s="6" t="s">
        <v>10</v>
      </c>
      <c r="C100" s="6" t="s">
        <v>257</v>
      </c>
      <c r="D100" s="6" t="s">
        <v>258</v>
      </c>
      <c r="E100" s="6" t="n">
        <v>306</v>
      </c>
      <c r="G100" s="6" t="n">
        <v>1567</v>
      </c>
      <c r="I100" s="7" t="n">
        <v>19.53</v>
      </c>
    </row>
    <row r="101" customFormat="false" ht="15" hidden="false" customHeight="false" outlineLevel="0" collapsed="false">
      <c r="A101" s="5" t="n">
        <v>328</v>
      </c>
      <c r="B101" s="6" t="s">
        <v>22</v>
      </c>
      <c r="C101" s="6" t="s">
        <v>259</v>
      </c>
      <c r="D101" s="6" t="s">
        <v>260</v>
      </c>
      <c r="E101" s="6" t="n">
        <v>404</v>
      </c>
      <c r="G101" s="6" t="n">
        <v>1763</v>
      </c>
      <c r="I101" s="7" t="n">
        <v>22.92</v>
      </c>
    </row>
    <row r="102" customFormat="false" ht="15" hidden="false" customHeight="false" outlineLevel="0" collapsed="false">
      <c r="A102" s="5" t="n">
        <v>368</v>
      </c>
      <c r="B102" s="6" t="s">
        <v>261</v>
      </c>
      <c r="C102" s="6" t="s">
        <v>262</v>
      </c>
      <c r="D102" s="6" t="s">
        <v>263</v>
      </c>
      <c r="E102" s="6" t="n">
        <v>597</v>
      </c>
      <c r="G102" s="6" t="n">
        <v>3242</v>
      </c>
      <c r="I102" s="7" t="n">
        <v>18.41</v>
      </c>
    </row>
    <row r="103" customFormat="false" ht="15" hidden="false" customHeight="false" outlineLevel="0" collapsed="false">
      <c r="A103" s="5" t="n">
        <v>232</v>
      </c>
      <c r="B103" s="6" t="s">
        <v>36</v>
      </c>
      <c r="C103" s="6" t="s">
        <v>264</v>
      </c>
      <c r="D103" s="6" t="s">
        <v>265</v>
      </c>
      <c r="E103" s="6" t="n">
        <v>748</v>
      </c>
      <c r="G103" s="6" t="n">
        <v>2347</v>
      </c>
      <c r="I103" s="7" t="n">
        <v>31.87</v>
      </c>
    </row>
    <row r="104" customFormat="false" ht="15" hidden="false" customHeight="false" outlineLevel="0" collapsed="false">
      <c r="A104" s="5" t="n">
        <v>284</v>
      </c>
      <c r="B104" s="6" t="s">
        <v>182</v>
      </c>
      <c r="C104" s="6" t="s">
        <v>266</v>
      </c>
      <c r="D104" s="6" t="s">
        <v>267</v>
      </c>
      <c r="E104" s="6" t="n">
        <v>496</v>
      </c>
      <c r="G104" s="6" t="n">
        <v>1821</v>
      </c>
      <c r="I104" s="7" t="n">
        <v>27.24</v>
      </c>
    </row>
    <row r="105" customFormat="false" ht="15" hidden="false" customHeight="false" outlineLevel="0" collapsed="false">
      <c r="A105" s="5" t="n">
        <v>215</v>
      </c>
      <c r="B105" s="6" t="s">
        <v>22</v>
      </c>
      <c r="C105" s="6" t="s">
        <v>268</v>
      </c>
      <c r="D105" s="6" t="s">
        <v>269</v>
      </c>
      <c r="E105" s="6" t="n">
        <v>153</v>
      </c>
      <c r="G105" s="6" t="n">
        <v>452</v>
      </c>
      <c r="I105" s="7" t="n">
        <v>33.85</v>
      </c>
    </row>
    <row r="106" customFormat="false" ht="15" hidden="false" customHeight="false" outlineLevel="0" collapsed="false">
      <c r="A106" s="5" t="n">
        <v>99</v>
      </c>
      <c r="B106" s="6" t="s">
        <v>270</v>
      </c>
      <c r="C106" s="6" t="s">
        <v>271</v>
      </c>
      <c r="D106" s="6" t="s">
        <v>272</v>
      </c>
      <c r="E106" s="6" t="n">
        <v>17826</v>
      </c>
      <c r="G106" s="6" t="n">
        <v>37783</v>
      </c>
      <c r="I106" s="7" t="n">
        <v>47.18</v>
      </c>
    </row>
    <row r="107" customFormat="false" ht="15" hidden="false" customHeight="false" outlineLevel="0" collapsed="false">
      <c r="A107" s="5" t="n">
        <v>259</v>
      </c>
      <c r="B107" s="6" t="s">
        <v>237</v>
      </c>
      <c r="C107" s="6" t="s">
        <v>273</v>
      </c>
      <c r="D107" s="6" t="s">
        <v>274</v>
      </c>
      <c r="E107" s="6" t="n">
        <v>319</v>
      </c>
      <c r="G107" s="6" t="n">
        <v>1090</v>
      </c>
      <c r="I107" s="7" t="n">
        <v>29.27</v>
      </c>
    </row>
    <row r="108" customFormat="false" ht="15" hidden="false" customHeight="false" outlineLevel="0" collapsed="false">
      <c r="A108" s="5" t="n">
        <v>278</v>
      </c>
      <c r="B108" s="6" t="s">
        <v>143</v>
      </c>
      <c r="C108" s="6" t="s">
        <v>275</v>
      </c>
      <c r="D108" s="6" t="s">
        <v>276</v>
      </c>
      <c r="E108" s="6" t="n">
        <v>744</v>
      </c>
      <c r="G108" s="6" t="n">
        <v>2670</v>
      </c>
      <c r="I108" s="7" t="n">
        <v>27.87</v>
      </c>
    </row>
    <row r="109" customFormat="false" ht="15" hidden="false" customHeight="false" outlineLevel="0" collapsed="false">
      <c r="A109" s="5" t="n">
        <v>67</v>
      </c>
      <c r="B109" s="6" t="s">
        <v>277</v>
      </c>
      <c r="C109" s="6" t="s">
        <v>278</v>
      </c>
      <c r="D109" s="6" t="s">
        <v>279</v>
      </c>
      <c r="E109" s="6" t="n">
        <v>3757</v>
      </c>
      <c r="G109" s="6" t="n">
        <v>7245</v>
      </c>
      <c r="I109" s="7" t="n">
        <v>51.86</v>
      </c>
    </row>
    <row r="110" customFormat="false" ht="15" hidden="false" customHeight="false" outlineLevel="0" collapsed="false">
      <c r="A110" s="5" t="n">
        <v>174</v>
      </c>
      <c r="B110" s="6" t="s">
        <v>13</v>
      </c>
      <c r="C110" s="6" t="s">
        <v>280</v>
      </c>
      <c r="D110" s="6" t="s">
        <v>279</v>
      </c>
      <c r="E110" s="6" t="n">
        <v>326</v>
      </c>
      <c r="G110" s="6" t="n">
        <v>834</v>
      </c>
      <c r="I110" s="7" t="n">
        <v>39.09</v>
      </c>
    </row>
    <row r="111" customFormat="false" ht="15" hidden="false" customHeight="false" outlineLevel="0" collapsed="false">
      <c r="A111" s="5" t="n">
        <v>437</v>
      </c>
      <c r="B111" s="6" t="s">
        <v>78</v>
      </c>
      <c r="C111" s="6" t="s">
        <v>281</v>
      </c>
      <c r="D111" s="6" t="s">
        <v>282</v>
      </c>
      <c r="E111" s="6" t="n">
        <v>168</v>
      </c>
      <c r="G111" s="6" t="n">
        <v>2394</v>
      </c>
      <c r="I111" s="7" t="n">
        <v>7.02</v>
      </c>
    </row>
    <row r="112" customFormat="false" ht="15" hidden="false" customHeight="false" outlineLevel="0" collapsed="false">
      <c r="A112" s="5" t="n">
        <v>96</v>
      </c>
      <c r="B112" s="6" t="s">
        <v>58</v>
      </c>
      <c r="C112" s="6" t="s">
        <v>283</v>
      </c>
      <c r="D112" s="6" t="s">
        <v>284</v>
      </c>
      <c r="E112" s="6" t="n">
        <v>263</v>
      </c>
      <c r="G112" s="6" t="n">
        <v>549</v>
      </c>
      <c r="I112" s="7" t="n">
        <v>47.91</v>
      </c>
    </row>
    <row r="113" customFormat="false" ht="15" hidden="false" customHeight="false" outlineLevel="0" collapsed="false">
      <c r="A113" s="5" t="n">
        <v>243</v>
      </c>
      <c r="B113" s="6" t="s">
        <v>285</v>
      </c>
      <c r="C113" s="6" t="s">
        <v>286</v>
      </c>
      <c r="D113" s="6" t="s">
        <v>287</v>
      </c>
      <c r="E113" s="6" t="n">
        <v>310</v>
      </c>
      <c r="G113" s="6" t="n">
        <v>995</v>
      </c>
      <c r="I113" s="7" t="n">
        <v>31.16</v>
      </c>
    </row>
    <row r="114" customFormat="false" ht="15" hidden="false" customHeight="false" outlineLevel="0" collapsed="false">
      <c r="A114" s="5" t="n">
        <v>233</v>
      </c>
      <c r="B114" s="6" t="s">
        <v>109</v>
      </c>
      <c r="C114" s="6" t="s">
        <v>288</v>
      </c>
      <c r="D114" s="6" t="s">
        <v>289</v>
      </c>
      <c r="E114" s="6" t="n">
        <v>842</v>
      </c>
      <c r="G114" s="6" t="n">
        <v>2645</v>
      </c>
      <c r="I114" s="7" t="n">
        <v>31.83</v>
      </c>
    </row>
    <row r="115" customFormat="false" ht="15" hidden="false" customHeight="false" outlineLevel="0" collapsed="false">
      <c r="A115" s="5" t="n">
        <v>226</v>
      </c>
      <c r="B115" s="6" t="s">
        <v>290</v>
      </c>
      <c r="C115" s="6" t="s">
        <v>291</v>
      </c>
      <c r="D115" s="6" t="s">
        <v>292</v>
      </c>
      <c r="E115" s="6" t="n">
        <v>1276</v>
      </c>
      <c r="G115" s="6" t="n">
        <v>3928</v>
      </c>
      <c r="I115" s="7" t="n">
        <v>32.48</v>
      </c>
    </row>
    <row r="116" customFormat="false" ht="15" hidden="false" customHeight="false" outlineLevel="0" collapsed="false">
      <c r="A116" s="5" t="n">
        <v>260</v>
      </c>
      <c r="B116" s="6" t="s">
        <v>90</v>
      </c>
      <c r="C116" s="6" t="s">
        <v>293</v>
      </c>
      <c r="D116" s="6" t="s">
        <v>294</v>
      </c>
      <c r="E116" s="6" t="n">
        <v>589</v>
      </c>
      <c r="G116" s="6" t="n">
        <v>2012</v>
      </c>
      <c r="I116" s="7" t="n">
        <v>29.27</v>
      </c>
    </row>
    <row r="117" customFormat="false" ht="15" hidden="false" customHeight="false" outlineLevel="0" collapsed="false">
      <c r="A117" s="5" t="n">
        <v>61</v>
      </c>
      <c r="B117" s="6" t="s">
        <v>13</v>
      </c>
      <c r="C117" s="6" t="s">
        <v>295</v>
      </c>
      <c r="D117" s="6" t="s">
        <v>296</v>
      </c>
      <c r="E117" s="6" t="n">
        <v>6595</v>
      </c>
      <c r="G117" s="6" t="n">
        <v>12543</v>
      </c>
      <c r="I117" s="7" t="n">
        <v>52.58</v>
      </c>
    </row>
    <row r="118" customFormat="false" ht="15" hidden="false" customHeight="false" outlineLevel="0" collapsed="false">
      <c r="A118" s="5" t="n">
        <v>216</v>
      </c>
      <c r="B118" s="6" t="s">
        <v>137</v>
      </c>
      <c r="C118" s="6" t="s">
        <v>297</v>
      </c>
      <c r="D118" s="6" t="s">
        <v>298</v>
      </c>
      <c r="E118" s="6" t="n">
        <v>280</v>
      </c>
      <c r="G118" s="6" t="n">
        <v>829</v>
      </c>
      <c r="I118" s="7" t="n">
        <v>33.78</v>
      </c>
    </row>
    <row r="119" customFormat="false" ht="15" hidden="false" customHeight="false" outlineLevel="0" collapsed="false">
      <c r="A119" s="5" t="n">
        <v>187</v>
      </c>
      <c r="B119" s="6" t="s">
        <v>50</v>
      </c>
      <c r="C119" s="6" t="s">
        <v>299</v>
      </c>
      <c r="D119" s="6" t="s">
        <v>300</v>
      </c>
      <c r="E119" s="6" t="n">
        <v>315</v>
      </c>
      <c r="G119" s="6" t="n">
        <v>846</v>
      </c>
      <c r="I119" s="7" t="n">
        <v>37.23</v>
      </c>
    </row>
    <row r="120" customFormat="false" ht="15" hidden="false" customHeight="false" outlineLevel="0" collapsed="false">
      <c r="A120" s="5" t="n">
        <v>19</v>
      </c>
      <c r="B120" s="6" t="s">
        <v>301</v>
      </c>
      <c r="C120" s="6" t="s">
        <v>302</v>
      </c>
      <c r="D120" s="6" t="s">
        <v>303</v>
      </c>
      <c r="E120" s="6" t="n">
        <v>1101</v>
      </c>
      <c r="G120" s="6" t="n">
        <v>1562</v>
      </c>
      <c r="I120" s="7" t="n">
        <v>70.49</v>
      </c>
    </row>
    <row r="121" customFormat="false" ht="15" hidden="false" customHeight="false" outlineLevel="0" collapsed="false">
      <c r="A121" s="5" t="n">
        <v>432</v>
      </c>
      <c r="B121" s="6" t="s">
        <v>270</v>
      </c>
      <c r="C121" s="6" t="s">
        <v>304</v>
      </c>
      <c r="D121" s="6" t="s">
        <v>305</v>
      </c>
      <c r="E121" s="6" t="n">
        <v>194</v>
      </c>
      <c r="G121" s="6" t="n">
        <v>1894</v>
      </c>
      <c r="I121" s="7" t="n">
        <v>10.24</v>
      </c>
    </row>
    <row r="122" customFormat="false" ht="15" hidden="false" customHeight="false" outlineLevel="0" collapsed="false">
      <c r="A122" s="5" t="n">
        <v>415</v>
      </c>
      <c r="B122" s="6" t="s">
        <v>122</v>
      </c>
      <c r="C122" s="6" t="s">
        <v>306</v>
      </c>
      <c r="D122" s="6" t="s">
        <v>307</v>
      </c>
      <c r="E122" s="6" t="n">
        <v>449</v>
      </c>
      <c r="G122" s="6" t="n">
        <v>3301</v>
      </c>
      <c r="I122" s="7" t="n">
        <v>13.6</v>
      </c>
    </row>
    <row r="123" customFormat="false" ht="15" hidden="false" customHeight="false" outlineLevel="0" collapsed="false">
      <c r="A123" s="5" t="n">
        <v>1</v>
      </c>
      <c r="B123" s="6" t="s">
        <v>101</v>
      </c>
      <c r="C123" s="6" t="s">
        <v>308</v>
      </c>
      <c r="D123" s="6" t="s">
        <v>309</v>
      </c>
      <c r="E123" s="6" t="n">
        <v>5225</v>
      </c>
      <c r="G123" s="6" t="n">
        <v>5615</v>
      </c>
      <c r="I123" s="7" t="n">
        <v>93.05</v>
      </c>
    </row>
    <row r="124" customFormat="false" ht="15" hidden="false" customHeight="false" outlineLevel="0" collapsed="false">
      <c r="A124" s="5" t="n">
        <v>225</v>
      </c>
      <c r="B124" s="6" t="s">
        <v>64</v>
      </c>
      <c r="C124" s="6" t="s">
        <v>310</v>
      </c>
      <c r="D124" s="6" t="s">
        <v>311</v>
      </c>
      <c r="E124" s="6" t="n">
        <v>200</v>
      </c>
      <c r="G124" s="6" t="n">
        <v>613</v>
      </c>
      <c r="I124" s="7" t="n">
        <v>32.63</v>
      </c>
    </row>
    <row r="125" customFormat="false" ht="15" hidden="false" customHeight="false" outlineLevel="0" collapsed="false">
      <c r="A125" s="5" t="n">
        <v>16</v>
      </c>
      <c r="B125" s="6" t="s">
        <v>312</v>
      </c>
      <c r="C125" s="6" t="s">
        <v>313</v>
      </c>
      <c r="D125" s="6" t="s">
        <v>314</v>
      </c>
      <c r="E125" s="6" t="n">
        <v>15290</v>
      </c>
      <c r="G125" s="6" t="n">
        <v>21229</v>
      </c>
      <c r="I125" s="7" t="n">
        <v>72.02</v>
      </c>
    </row>
    <row r="126" customFormat="false" ht="15" hidden="false" customHeight="false" outlineLevel="0" collapsed="false">
      <c r="A126" s="5" t="n">
        <v>306</v>
      </c>
      <c r="B126" s="6" t="s">
        <v>208</v>
      </c>
      <c r="C126" s="6" t="s">
        <v>315</v>
      </c>
      <c r="D126" s="6" t="s">
        <v>316</v>
      </c>
      <c r="E126" s="6" t="n">
        <v>886</v>
      </c>
      <c r="G126" s="6" t="n">
        <v>3502</v>
      </c>
      <c r="I126" s="7" t="n">
        <v>25.3</v>
      </c>
    </row>
    <row r="127" customFormat="false" ht="15" hidden="false" customHeight="false" outlineLevel="0" collapsed="false">
      <c r="A127" s="5" t="n">
        <v>235</v>
      </c>
      <c r="B127" s="6" t="s">
        <v>143</v>
      </c>
      <c r="C127" s="6" t="s">
        <v>317</v>
      </c>
      <c r="D127" s="6" t="s">
        <v>318</v>
      </c>
      <c r="E127" s="6" t="n">
        <v>672</v>
      </c>
      <c r="G127" s="6" t="n">
        <v>2122</v>
      </c>
      <c r="I127" s="7" t="n">
        <v>31.67</v>
      </c>
    </row>
    <row r="128" customFormat="false" ht="15" hidden="false" customHeight="false" outlineLevel="0" collapsed="false">
      <c r="A128" s="5" t="n">
        <v>164</v>
      </c>
      <c r="B128" s="6" t="s">
        <v>109</v>
      </c>
      <c r="C128" s="6" t="s">
        <v>319</v>
      </c>
      <c r="D128" s="6" t="s">
        <v>320</v>
      </c>
      <c r="E128" s="6" t="n">
        <v>749</v>
      </c>
      <c r="G128" s="6" t="n">
        <v>1878</v>
      </c>
      <c r="I128" s="7" t="n">
        <v>39.88</v>
      </c>
    </row>
    <row r="129" customFormat="false" ht="15" hidden="false" customHeight="false" outlineLevel="0" collapsed="false">
      <c r="A129" s="5" t="n">
        <v>178</v>
      </c>
      <c r="B129" s="6" t="s">
        <v>213</v>
      </c>
      <c r="C129" s="6" t="s">
        <v>321</v>
      </c>
      <c r="D129" s="6" t="s">
        <v>322</v>
      </c>
      <c r="E129" s="6" t="n">
        <v>3460</v>
      </c>
      <c r="G129" s="6" t="n">
        <v>8998</v>
      </c>
      <c r="I129" s="7" t="n">
        <v>38.45</v>
      </c>
    </row>
    <row r="130" customFormat="false" ht="15" hidden="false" customHeight="false" outlineLevel="0" collapsed="false">
      <c r="A130" s="5" t="n">
        <v>409</v>
      </c>
      <c r="B130" s="6" t="s">
        <v>234</v>
      </c>
      <c r="C130" s="6" t="s">
        <v>323</v>
      </c>
      <c r="D130" s="6" t="s">
        <v>324</v>
      </c>
      <c r="E130" s="6" t="n">
        <v>179</v>
      </c>
      <c r="G130" s="6" t="n">
        <v>1248</v>
      </c>
      <c r="I130" s="7" t="n">
        <v>14.34</v>
      </c>
    </row>
    <row r="131" customFormat="false" ht="15" hidden="false" customHeight="false" outlineLevel="0" collapsed="false">
      <c r="A131" s="5" t="n">
        <v>345</v>
      </c>
      <c r="B131" s="6" t="s">
        <v>285</v>
      </c>
      <c r="C131" s="6" t="s">
        <v>325</v>
      </c>
      <c r="D131" s="6" t="s">
        <v>326</v>
      </c>
      <c r="E131" s="6" t="n">
        <v>703</v>
      </c>
      <c r="G131" s="6" t="n">
        <v>3291</v>
      </c>
      <c r="I131" s="7" t="n">
        <v>21.36</v>
      </c>
    </row>
    <row r="132" customFormat="false" ht="15" hidden="false" customHeight="false" outlineLevel="0" collapsed="false">
      <c r="A132" s="5" t="n">
        <v>90</v>
      </c>
      <c r="B132" s="6" t="s">
        <v>157</v>
      </c>
      <c r="C132" s="6" t="s">
        <v>327</v>
      </c>
      <c r="D132" s="6" t="s">
        <v>328</v>
      </c>
      <c r="E132" s="6" t="n">
        <v>8800</v>
      </c>
      <c r="G132" s="6" t="n">
        <v>17964</v>
      </c>
      <c r="I132" s="7" t="n">
        <v>48.99</v>
      </c>
    </row>
    <row r="133" customFormat="false" ht="15" hidden="false" customHeight="false" outlineLevel="0" collapsed="false">
      <c r="A133" s="5" t="n">
        <v>399</v>
      </c>
      <c r="B133" s="6" t="s">
        <v>112</v>
      </c>
      <c r="C133" s="6" t="s">
        <v>329</v>
      </c>
      <c r="D133" s="6" t="s">
        <v>330</v>
      </c>
      <c r="E133" s="6" t="n">
        <v>209</v>
      </c>
      <c r="G133" s="6" t="n">
        <v>1341</v>
      </c>
      <c r="I133" s="7" t="n">
        <v>15.59</v>
      </c>
    </row>
    <row r="134" customFormat="false" ht="15" hidden="false" customHeight="false" outlineLevel="0" collapsed="false">
      <c r="A134" s="5" t="n">
        <v>257</v>
      </c>
      <c r="B134" s="6" t="s">
        <v>189</v>
      </c>
      <c r="C134" s="6" t="s">
        <v>331</v>
      </c>
      <c r="D134" s="6" t="s">
        <v>332</v>
      </c>
      <c r="E134" s="6" t="n">
        <v>559</v>
      </c>
      <c r="G134" s="6" t="n">
        <v>1879</v>
      </c>
      <c r="I134" s="7" t="n">
        <v>29.75</v>
      </c>
    </row>
    <row r="135" customFormat="false" ht="15" hidden="false" customHeight="false" outlineLevel="0" collapsed="false">
      <c r="A135" s="5" t="n">
        <v>342</v>
      </c>
      <c r="B135" s="6" t="s">
        <v>58</v>
      </c>
      <c r="C135" s="6" t="s">
        <v>333</v>
      </c>
      <c r="D135" s="6" t="s">
        <v>334</v>
      </c>
      <c r="E135" s="6" t="n">
        <v>208</v>
      </c>
      <c r="G135" s="6" t="n">
        <v>947</v>
      </c>
      <c r="I135" s="7" t="n">
        <v>21.96</v>
      </c>
    </row>
    <row r="136" customFormat="false" ht="15" hidden="false" customHeight="false" outlineLevel="0" collapsed="false">
      <c r="A136" s="5" t="n">
        <v>266</v>
      </c>
      <c r="B136" s="6" t="s">
        <v>78</v>
      </c>
      <c r="C136" s="6" t="s">
        <v>335</v>
      </c>
      <c r="D136" s="6" t="s">
        <v>336</v>
      </c>
      <c r="E136" s="6" t="n">
        <v>1368</v>
      </c>
      <c r="G136" s="6" t="n">
        <v>4763</v>
      </c>
      <c r="I136" s="7" t="n">
        <v>28.72</v>
      </c>
    </row>
    <row r="137" customFormat="false" ht="15" hidden="false" customHeight="false" outlineLevel="0" collapsed="false">
      <c r="A137" s="5" t="n">
        <v>391</v>
      </c>
      <c r="B137" s="6" t="s">
        <v>337</v>
      </c>
      <c r="C137" s="6" t="s">
        <v>338</v>
      </c>
      <c r="D137" s="6" t="s">
        <v>339</v>
      </c>
      <c r="E137" s="6" t="n">
        <v>171</v>
      </c>
      <c r="G137" s="6" t="n">
        <v>1026</v>
      </c>
      <c r="I137" s="7" t="n">
        <v>16.67</v>
      </c>
    </row>
    <row r="138" customFormat="false" ht="15" hidden="false" customHeight="false" outlineLevel="0" collapsed="false">
      <c r="A138" s="5" t="n">
        <v>433</v>
      </c>
      <c r="B138" s="6" t="s">
        <v>340</v>
      </c>
      <c r="C138" s="6" t="s">
        <v>341</v>
      </c>
      <c r="D138" s="6" t="s">
        <v>342</v>
      </c>
      <c r="E138" s="6" t="n">
        <v>150</v>
      </c>
      <c r="G138" s="6" t="n">
        <v>1489</v>
      </c>
      <c r="I138" s="7" t="n">
        <v>10.07</v>
      </c>
    </row>
    <row r="139" customFormat="false" ht="15" hidden="false" customHeight="false" outlineLevel="0" collapsed="false">
      <c r="A139" s="5" t="n">
        <v>88</v>
      </c>
      <c r="B139" s="6" t="s">
        <v>337</v>
      </c>
      <c r="C139" s="6" t="s">
        <v>343</v>
      </c>
      <c r="D139" s="6" t="s">
        <v>344</v>
      </c>
      <c r="E139" s="6" t="n">
        <v>2303</v>
      </c>
      <c r="G139" s="6" t="n">
        <v>4682</v>
      </c>
      <c r="I139" s="7" t="n">
        <v>49.19</v>
      </c>
    </row>
    <row r="140" customFormat="false" ht="15" hidden="false" customHeight="false" outlineLevel="0" collapsed="false">
      <c r="A140" s="5" t="n">
        <v>228</v>
      </c>
      <c r="B140" s="6" t="s">
        <v>261</v>
      </c>
      <c r="C140" s="6" t="s">
        <v>345</v>
      </c>
      <c r="D140" s="6" t="s">
        <v>346</v>
      </c>
      <c r="E140" s="6" t="n">
        <v>2051</v>
      </c>
      <c r="G140" s="6" t="n">
        <v>6344</v>
      </c>
      <c r="I140" s="7" t="n">
        <v>32.33</v>
      </c>
    </row>
    <row r="141" customFormat="false" ht="15" hidden="false" customHeight="false" outlineLevel="0" collapsed="false">
      <c r="A141" s="5" t="n">
        <v>113</v>
      </c>
      <c r="B141" s="6" t="s">
        <v>81</v>
      </c>
      <c r="C141" s="6" t="s">
        <v>347</v>
      </c>
      <c r="D141" s="6" t="s">
        <v>348</v>
      </c>
      <c r="E141" s="6" t="n">
        <v>8532</v>
      </c>
      <c r="G141" s="6" t="n">
        <v>18922</v>
      </c>
      <c r="I141" s="7" t="n">
        <v>45.09</v>
      </c>
    </row>
    <row r="142" customFormat="false" ht="15" hidden="false" customHeight="false" outlineLevel="0" collapsed="false">
      <c r="A142" s="5" t="n">
        <v>245</v>
      </c>
      <c r="B142" s="6" t="s">
        <v>203</v>
      </c>
      <c r="C142" s="6" t="s">
        <v>349</v>
      </c>
      <c r="D142" s="6" t="s">
        <v>350</v>
      </c>
      <c r="E142" s="6" t="n">
        <v>650</v>
      </c>
      <c r="G142" s="6" t="n">
        <v>2097</v>
      </c>
      <c r="I142" s="7" t="n">
        <v>31</v>
      </c>
    </row>
    <row r="143" customFormat="false" ht="15" hidden="false" customHeight="false" outlineLevel="0" collapsed="false">
      <c r="A143" s="5" t="n">
        <v>52</v>
      </c>
      <c r="B143" s="6" t="s">
        <v>33</v>
      </c>
      <c r="C143" s="6" t="s">
        <v>351</v>
      </c>
      <c r="D143" s="6" t="s">
        <v>352</v>
      </c>
      <c r="E143" s="6" t="n">
        <v>1085</v>
      </c>
      <c r="G143" s="6" t="n">
        <v>1944</v>
      </c>
      <c r="I143" s="7" t="n">
        <v>55.81</v>
      </c>
    </row>
    <row r="144" customFormat="false" ht="15" hidden="false" customHeight="false" outlineLevel="0" collapsed="false">
      <c r="A144" s="5" t="n">
        <v>291</v>
      </c>
      <c r="B144" s="6" t="s">
        <v>165</v>
      </c>
      <c r="C144" s="6" t="s">
        <v>353</v>
      </c>
      <c r="D144" s="6" t="s">
        <v>354</v>
      </c>
      <c r="E144" s="6" t="n">
        <v>312</v>
      </c>
      <c r="G144" s="6" t="n">
        <v>1159</v>
      </c>
      <c r="I144" s="7" t="n">
        <v>26.92</v>
      </c>
    </row>
    <row r="145" customFormat="false" ht="15" hidden="false" customHeight="false" outlineLevel="0" collapsed="false">
      <c r="A145" s="5" t="n">
        <v>315</v>
      </c>
      <c r="B145" s="6" t="s">
        <v>93</v>
      </c>
      <c r="C145" s="6" t="s">
        <v>355</v>
      </c>
      <c r="D145" s="6" t="s">
        <v>356</v>
      </c>
      <c r="E145" s="6" t="n">
        <v>193</v>
      </c>
      <c r="G145" s="6" t="n">
        <v>797</v>
      </c>
      <c r="I145" s="7" t="n">
        <v>24.22</v>
      </c>
    </row>
    <row r="146" customFormat="false" ht="15" hidden="false" customHeight="false" outlineLevel="0" collapsed="false">
      <c r="A146" s="5" t="n">
        <v>58</v>
      </c>
      <c r="B146" s="6" t="s">
        <v>137</v>
      </c>
      <c r="C146" s="6" t="s">
        <v>357</v>
      </c>
      <c r="D146" s="6" t="s">
        <v>358</v>
      </c>
      <c r="E146" s="6" t="n">
        <v>4375</v>
      </c>
      <c r="G146" s="6" t="n">
        <v>8149</v>
      </c>
      <c r="I146" s="7" t="n">
        <v>53.69</v>
      </c>
    </row>
    <row r="147" customFormat="false" ht="15" hidden="false" customHeight="false" outlineLevel="0" collapsed="false">
      <c r="A147" s="5" t="n">
        <v>25</v>
      </c>
      <c r="B147" s="6" t="s">
        <v>312</v>
      </c>
      <c r="C147" s="6" t="s">
        <v>359</v>
      </c>
      <c r="D147" s="6" t="s">
        <v>360</v>
      </c>
      <c r="E147" s="6" t="n">
        <v>5129</v>
      </c>
      <c r="G147" s="6" t="n">
        <v>7822</v>
      </c>
      <c r="I147" s="7" t="n">
        <v>65.57</v>
      </c>
    </row>
    <row r="148" customFormat="false" ht="15" hidden="false" customHeight="false" outlineLevel="0" collapsed="false">
      <c r="A148" s="5" t="n">
        <v>355</v>
      </c>
      <c r="B148" s="6" t="s">
        <v>33</v>
      </c>
      <c r="C148" s="6" t="s">
        <v>361</v>
      </c>
      <c r="D148" s="6" t="s">
        <v>362</v>
      </c>
      <c r="E148" s="6" t="n">
        <v>245</v>
      </c>
      <c r="G148" s="6" t="n">
        <v>1217</v>
      </c>
      <c r="I148" s="7" t="n">
        <v>20.13</v>
      </c>
    </row>
    <row r="149" customFormat="false" ht="15" hidden="false" customHeight="false" outlineLevel="0" collapsed="false">
      <c r="A149" s="5" t="n">
        <v>5</v>
      </c>
      <c r="B149" s="6" t="s">
        <v>312</v>
      </c>
      <c r="C149" s="6" t="s">
        <v>363</v>
      </c>
      <c r="D149" s="6" t="s">
        <v>364</v>
      </c>
      <c r="E149" s="6" t="n">
        <v>5899</v>
      </c>
      <c r="G149" s="6" t="n">
        <v>7121</v>
      </c>
      <c r="I149" s="7" t="n">
        <v>82.84</v>
      </c>
    </row>
    <row r="150" customFormat="false" ht="15" hidden="false" customHeight="false" outlineLevel="0" collapsed="false">
      <c r="A150" s="5" t="n">
        <v>364</v>
      </c>
      <c r="B150" s="6" t="s">
        <v>72</v>
      </c>
      <c r="C150" s="6" t="s">
        <v>365</v>
      </c>
      <c r="D150" s="6" t="s">
        <v>366</v>
      </c>
      <c r="E150" s="6" t="n">
        <v>185</v>
      </c>
      <c r="G150" s="6" t="n">
        <v>975</v>
      </c>
      <c r="I150" s="7" t="n">
        <v>18.97</v>
      </c>
    </row>
    <row r="151" customFormat="false" ht="15" hidden="false" customHeight="false" outlineLevel="0" collapsed="false">
      <c r="A151" s="5" t="n">
        <v>236</v>
      </c>
      <c r="B151" s="6" t="s">
        <v>290</v>
      </c>
      <c r="C151" s="6" t="s">
        <v>367</v>
      </c>
      <c r="D151" s="6" t="s">
        <v>368</v>
      </c>
      <c r="E151" s="6" t="n">
        <v>480</v>
      </c>
      <c r="G151" s="6" t="n">
        <v>1518</v>
      </c>
      <c r="I151" s="7" t="n">
        <v>31.62</v>
      </c>
    </row>
    <row r="152" customFormat="false" ht="15" hidden="false" customHeight="false" outlineLevel="0" collapsed="false">
      <c r="A152" s="5" t="n">
        <v>80</v>
      </c>
      <c r="B152" s="6" t="s">
        <v>146</v>
      </c>
      <c r="C152" s="6" t="s">
        <v>369</v>
      </c>
      <c r="D152" s="6" t="s">
        <v>370</v>
      </c>
      <c r="E152" s="6" t="n">
        <v>1284</v>
      </c>
      <c r="G152" s="6" t="n">
        <v>2537</v>
      </c>
      <c r="I152" s="7" t="n">
        <v>50.61</v>
      </c>
    </row>
    <row r="153" customFormat="false" ht="15" hidden="false" customHeight="false" outlineLevel="0" collapsed="false">
      <c r="A153" s="5" t="n">
        <v>122</v>
      </c>
      <c r="B153" s="6" t="s">
        <v>58</v>
      </c>
      <c r="C153" s="6" t="s">
        <v>371</v>
      </c>
      <c r="D153" s="6" t="s">
        <v>372</v>
      </c>
      <c r="E153" s="6" t="n">
        <v>9706</v>
      </c>
      <c r="G153" s="6" t="n">
        <v>22156</v>
      </c>
      <c r="I153" s="7" t="n">
        <v>43.81</v>
      </c>
    </row>
    <row r="154" customFormat="false" ht="15" hidden="false" customHeight="false" outlineLevel="0" collapsed="false">
      <c r="A154" s="5" t="n">
        <v>184</v>
      </c>
      <c r="B154" s="6" t="s">
        <v>373</v>
      </c>
      <c r="C154" s="6" t="s">
        <v>374</v>
      </c>
      <c r="D154" s="6" t="s">
        <v>375</v>
      </c>
      <c r="E154" s="6" t="n">
        <v>366</v>
      </c>
      <c r="G154" s="6" t="n">
        <v>967</v>
      </c>
      <c r="I154" s="7" t="n">
        <v>37.85</v>
      </c>
    </row>
    <row r="155" customFormat="false" ht="15" hidden="false" customHeight="false" outlineLevel="0" collapsed="false">
      <c r="A155" s="5" t="n">
        <v>26</v>
      </c>
      <c r="B155" s="6" t="s">
        <v>10</v>
      </c>
      <c r="C155" s="6" t="s">
        <v>376</v>
      </c>
      <c r="D155" s="6" t="s">
        <v>377</v>
      </c>
      <c r="E155" s="6" t="n">
        <v>16347</v>
      </c>
      <c r="G155" s="6" t="n">
        <v>25045</v>
      </c>
      <c r="I155" s="7" t="n">
        <v>65.27</v>
      </c>
    </row>
    <row r="156" customFormat="false" ht="15" hidden="false" customHeight="false" outlineLevel="0" collapsed="false">
      <c r="A156" s="5" t="n">
        <v>95</v>
      </c>
      <c r="B156" s="6" t="s">
        <v>247</v>
      </c>
      <c r="C156" s="6" t="s">
        <v>378</v>
      </c>
      <c r="D156" s="6" t="s">
        <v>379</v>
      </c>
      <c r="E156" s="6" t="n">
        <v>532</v>
      </c>
      <c r="G156" s="6" t="n">
        <v>1104</v>
      </c>
      <c r="I156" s="7" t="n">
        <v>48.19</v>
      </c>
    </row>
    <row r="157" customFormat="false" ht="15" hidden="false" customHeight="false" outlineLevel="0" collapsed="false">
      <c r="A157" s="5" t="n">
        <v>138</v>
      </c>
      <c r="B157" s="6" t="s">
        <v>22</v>
      </c>
      <c r="C157" s="6" t="s">
        <v>380</v>
      </c>
      <c r="D157" s="6" t="s">
        <v>381</v>
      </c>
      <c r="E157" s="6" t="n">
        <v>817</v>
      </c>
      <c r="G157" s="6" t="n">
        <v>1949</v>
      </c>
      <c r="I157" s="7" t="n">
        <v>41.92</v>
      </c>
    </row>
    <row r="158" customFormat="false" ht="15" hidden="false" customHeight="false" outlineLevel="0" collapsed="false">
      <c r="A158" s="5" t="n">
        <v>333</v>
      </c>
      <c r="B158" s="6" t="s">
        <v>373</v>
      </c>
      <c r="C158" s="6" t="s">
        <v>382</v>
      </c>
      <c r="D158" s="6" t="s">
        <v>383</v>
      </c>
      <c r="E158" s="6" t="n">
        <v>192</v>
      </c>
      <c r="G158" s="6" t="n">
        <v>854</v>
      </c>
      <c r="I158" s="7" t="n">
        <v>22.48</v>
      </c>
    </row>
    <row r="159" customFormat="false" ht="15" hidden="false" customHeight="false" outlineLevel="0" collapsed="false">
      <c r="A159" s="5" t="n">
        <v>45</v>
      </c>
      <c r="B159" s="6" t="s">
        <v>384</v>
      </c>
      <c r="C159" s="6" t="s">
        <v>385</v>
      </c>
      <c r="D159" s="6" t="s">
        <v>386</v>
      </c>
      <c r="E159" s="6" t="n">
        <v>16133</v>
      </c>
      <c r="G159" s="6" t="n">
        <v>28092</v>
      </c>
      <c r="I159" s="7" t="n">
        <v>57.43</v>
      </c>
    </row>
    <row r="160" customFormat="false" ht="15" hidden="false" customHeight="false" outlineLevel="0" collapsed="false">
      <c r="A160" s="5" t="n">
        <v>9</v>
      </c>
      <c r="B160" s="6" t="s">
        <v>312</v>
      </c>
      <c r="C160" s="6" t="s">
        <v>387</v>
      </c>
      <c r="D160" s="6" t="s">
        <v>388</v>
      </c>
      <c r="E160" s="6" t="n">
        <v>4284</v>
      </c>
      <c r="G160" s="6" t="n">
        <v>5782</v>
      </c>
      <c r="I160" s="7" t="n">
        <v>74.09</v>
      </c>
    </row>
    <row r="161" customFormat="false" ht="15" hidden="false" customHeight="false" outlineLevel="0" collapsed="false">
      <c r="A161" s="5" t="n">
        <v>142</v>
      </c>
      <c r="B161" s="6" t="s">
        <v>242</v>
      </c>
      <c r="C161" s="6" t="s">
        <v>389</v>
      </c>
      <c r="D161" s="6" t="s">
        <v>390</v>
      </c>
      <c r="E161" s="6" t="n">
        <v>3658</v>
      </c>
      <c r="G161" s="6" t="n">
        <v>8790</v>
      </c>
      <c r="I161" s="7" t="n">
        <v>41.62</v>
      </c>
    </row>
    <row r="162" customFormat="false" ht="15" hidden="false" customHeight="false" outlineLevel="0" collapsed="false">
      <c r="A162" s="5" t="n">
        <v>376</v>
      </c>
      <c r="B162" s="6" t="s">
        <v>277</v>
      </c>
      <c r="C162" s="6" t="s">
        <v>391</v>
      </c>
      <c r="D162" s="6" t="s">
        <v>392</v>
      </c>
      <c r="E162" s="6" t="n">
        <v>419</v>
      </c>
      <c r="G162" s="6" t="n">
        <v>2385</v>
      </c>
      <c r="I162" s="7" t="n">
        <v>17.57</v>
      </c>
    </row>
    <row r="163" customFormat="false" ht="15" hidden="false" customHeight="false" outlineLevel="0" collapsed="false">
      <c r="A163" s="5" t="n">
        <v>103</v>
      </c>
      <c r="B163" s="6" t="s">
        <v>140</v>
      </c>
      <c r="C163" s="6" t="s">
        <v>393</v>
      </c>
      <c r="D163" s="6" t="s">
        <v>394</v>
      </c>
      <c r="E163" s="6" t="n">
        <v>5559</v>
      </c>
      <c r="G163" s="6" t="n">
        <v>12011</v>
      </c>
      <c r="I163" s="7" t="n">
        <v>46.28</v>
      </c>
    </row>
    <row r="164" customFormat="false" ht="15" hidden="false" customHeight="false" outlineLevel="0" collapsed="false">
      <c r="A164" s="5" t="n">
        <v>224</v>
      </c>
      <c r="B164" s="6" t="s">
        <v>36</v>
      </c>
      <c r="C164" s="6" t="s">
        <v>395</v>
      </c>
      <c r="D164" s="6" t="s">
        <v>396</v>
      </c>
      <c r="E164" s="6" t="n">
        <v>293</v>
      </c>
      <c r="G164" s="6" t="n">
        <v>898</v>
      </c>
      <c r="I164" s="7" t="n">
        <v>32.63</v>
      </c>
    </row>
    <row r="165" customFormat="false" ht="15" hidden="false" customHeight="false" outlineLevel="0" collapsed="false">
      <c r="A165" s="5" t="n">
        <v>14</v>
      </c>
      <c r="B165" s="6" t="s">
        <v>42</v>
      </c>
      <c r="C165" s="6" t="s">
        <v>397</v>
      </c>
      <c r="D165" s="6" t="s">
        <v>398</v>
      </c>
      <c r="E165" s="6" t="n">
        <v>6274</v>
      </c>
      <c r="G165" s="6" t="n">
        <v>8667</v>
      </c>
      <c r="I165" s="7" t="n">
        <v>72.39</v>
      </c>
    </row>
    <row r="166" customFormat="false" ht="15" hidden="false" customHeight="false" outlineLevel="0" collapsed="false">
      <c r="A166" s="5" t="n">
        <v>410</v>
      </c>
      <c r="B166" s="6" t="s">
        <v>25</v>
      </c>
      <c r="C166" s="6" t="s">
        <v>399</v>
      </c>
      <c r="D166" s="6" t="s">
        <v>400</v>
      </c>
      <c r="E166" s="6" t="n">
        <v>185</v>
      </c>
      <c r="G166" s="6" t="n">
        <v>1298</v>
      </c>
      <c r="I166" s="7" t="n">
        <v>14.25</v>
      </c>
    </row>
    <row r="167" customFormat="false" ht="15" hidden="false" customHeight="false" outlineLevel="0" collapsed="false">
      <c r="A167" s="5" t="n">
        <v>416</v>
      </c>
      <c r="B167" s="6" t="s">
        <v>140</v>
      </c>
      <c r="C167" s="6" t="s">
        <v>401</v>
      </c>
      <c r="D167" s="6" t="s">
        <v>402</v>
      </c>
      <c r="E167" s="6" t="n">
        <v>159</v>
      </c>
      <c r="G167" s="6" t="n">
        <v>1172</v>
      </c>
      <c r="I167" s="7" t="n">
        <v>13.57</v>
      </c>
    </row>
    <row r="168" customFormat="false" ht="15" hidden="false" customHeight="false" outlineLevel="0" collapsed="false">
      <c r="A168" s="5" t="n">
        <v>372</v>
      </c>
      <c r="B168" s="6" t="s">
        <v>160</v>
      </c>
      <c r="C168" s="6" t="s">
        <v>403</v>
      </c>
      <c r="D168" s="6" t="s">
        <v>404</v>
      </c>
      <c r="E168" s="6" t="n">
        <v>425</v>
      </c>
      <c r="G168" s="6" t="n">
        <v>2374</v>
      </c>
      <c r="I168" s="7" t="n">
        <v>17.9</v>
      </c>
    </row>
    <row r="169" customFormat="false" ht="15" hidden="false" customHeight="false" outlineLevel="0" collapsed="false">
      <c r="A169" s="5" t="n">
        <v>148</v>
      </c>
      <c r="B169" s="6" t="s">
        <v>312</v>
      </c>
      <c r="C169" s="6" t="s">
        <v>405</v>
      </c>
      <c r="D169" s="6" t="s">
        <v>406</v>
      </c>
      <c r="E169" s="6" t="n">
        <v>210</v>
      </c>
      <c r="G169" s="6" t="n">
        <v>507</v>
      </c>
      <c r="I169" s="7" t="n">
        <v>41.42</v>
      </c>
    </row>
    <row r="170" customFormat="false" ht="15" hidden="false" customHeight="false" outlineLevel="0" collapsed="false">
      <c r="A170" s="5" t="n">
        <v>331</v>
      </c>
      <c r="B170" s="6" t="s">
        <v>247</v>
      </c>
      <c r="C170" s="6" t="s">
        <v>407</v>
      </c>
      <c r="D170" s="6" t="s">
        <v>408</v>
      </c>
      <c r="E170" s="6" t="n">
        <v>279</v>
      </c>
      <c r="G170" s="6" t="n">
        <v>1233</v>
      </c>
      <c r="I170" s="7" t="n">
        <v>22.63</v>
      </c>
    </row>
    <row r="171" customFormat="false" ht="15" hidden="false" customHeight="false" outlineLevel="0" collapsed="false">
      <c r="A171" s="5" t="n">
        <v>35</v>
      </c>
      <c r="B171" s="6" t="s">
        <v>252</v>
      </c>
      <c r="C171" s="6" t="s">
        <v>409</v>
      </c>
      <c r="D171" s="6" t="s">
        <v>410</v>
      </c>
      <c r="E171" s="6" t="n">
        <v>4112</v>
      </c>
      <c r="G171" s="6" t="n">
        <v>6786</v>
      </c>
      <c r="I171" s="7" t="n">
        <v>60.6</v>
      </c>
    </row>
    <row r="172" customFormat="false" ht="15" hidden="false" customHeight="false" outlineLevel="0" collapsed="false">
      <c r="A172" s="5" t="n">
        <v>186</v>
      </c>
      <c r="B172" s="6" t="s">
        <v>36</v>
      </c>
      <c r="C172" s="6" t="s">
        <v>411</v>
      </c>
      <c r="D172" s="6" t="s">
        <v>412</v>
      </c>
      <c r="E172" s="6" t="n">
        <v>746</v>
      </c>
      <c r="G172" s="6" t="n">
        <v>1993</v>
      </c>
      <c r="I172" s="7" t="n">
        <v>37.43</v>
      </c>
    </row>
    <row r="173" customFormat="false" ht="15" hidden="false" customHeight="false" outlineLevel="0" collapsed="false">
      <c r="A173" s="5" t="n">
        <v>89</v>
      </c>
      <c r="B173" s="6" t="s">
        <v>101</v>
      </c>
      <c r="C173" s="6" t="s">
        <v>413</v>
      </c>
      <c r="D173" s="6" t="s">
        <v>414</v>
      </c>
      <c r="E173" s="6" t="n">
        <v>1375</v>
      </c>
      <c r="G173" s="6" t="n">
        <v>2799</v>
      </c>
      <c r="I173" s="7" t="n">
        <v>49.12</v>
      </c>
    </row>
    <row r="174" customFormat="false" ht="15" hidden="false" customHeight="false" outlineLevel="0" collapsed="false">
      <c r="A174" s="5" t="n">
        <v>377</v>
      </c>
      <c r="B174" s="6" t="s">
        <v>33</v>
      </c>
      <c r="C174" s="6" t="s">
        <v>415</v>
      </c>
      <c r="D174" s="6" t="s">
        <v>416</v>
      </c>
      <c r="E174" s="6" t="n">
        <v>206</v>
      </c>
      <c r="G174" s="6" t="n">
        <v>1177</v>
      </c>
      <c r="I174" s="7" t="n">
        <v>17.5</v>
      </c>
    </row>
    <row r="175" customFormat="false" ht="15" hidden="false" customHeight="false" outlineLevel="0" collapsed="false">
      <c r="A175" s="5" t="n">
        <v>175</v>
      </c>
      <c r="B175" s="6" t="s">
        <v>87</v>
      </c>
      <c r="C175" s="6" t="s">
        <v>417</v>
      </c>
      <c r="D175" s="6" t="s">
        <v>418</v>
      </c>
      <c r="E175" s="6" t="n">
        <v>3717</v>
      </c>
      <c r="G175" s="6" t="n">
        <v>9565</v>
      </c>
      <c r="I175" s="7" t="n">
        <v>38.86</v>
      </c>
    </row>
    <row r="176" customFormat="false" ht="15" hidden="false" customHeight="false" outlineLevel="0" collapsed="false">
      <c r="A176" s="5" t="n">
        <v>159</v>
      </c>
      <c r="B176" s="6" t="s">
        <v>109</v>
      </c>
      <c r="C176" s="6" t="s">
        <v>419</v>
      </c>
      <c r="D176" s="6" t="s">
        <v>420</v>
      </c>
      <c r="E176" s="6" t="n">
        <v>4402</v>
      </c>
      <c r="G176" s="6" t="n">
        <v>10903</v>
      </c>
      <c r="I176" s="7" t="n">
        <v>40.37</v>
      </c>
    </row>
    <row r="177" customFormat="false" ht="15" hidden="false" customHeight="false" outlineLevel="0" collapsed="false">
      <c r="A177" s="5" t="n">
        <v>46</v>
      </c>
      <c r="B177" s="6" t="s">
        <v>39</v>
      </c>
      <c r="C177" s="6" t="s">
        <v>421</v>
      </c>
      <c r="D177" s="6" t="s">
        <v>422</v>
      </c>
      <c r="E177" s="6" t="n">
        <v>2847</v>
      </c>
      <c r="G177" s="6" t="n">
        <v>4977</v>
      </c>
      <c r="I177" s="7" t="n">
        <v>57.2</v>
      </c>
    </row>
    <row r="178" customFormat="false" ht="15" hidden="false" customHeight="false" outlineLevel="0" collapsed="false">
      <c r="A178" s="5" t="n">
        <v>214</v>
      </c>
      <c r="B178" s="6" t="s">
        <v>285</v>
      </c>
      <c r="C178" s="6" t="s">
        <v>423</v>
      </c>
      <c r="D178" s="6" t="s">
        <v>424</v>
      </c>
      <c r="E178" s="6" t="n">
        <v>1096</v>
      </c>
      <c r="G178" s="6" t="n">
        <v>3224</v>
      </c>
      <c r="I178" s="7" t="n">
        <v>34</v>
      </c>
    </row>
    <row r="179" customFormat="false" ht="15" hidden="false" customHeight="false" outlineLevel="0" collapsed="false">
      <c r="A179" s="5" t="n">
        <v>149</v>
      </c>
      <c r="B179" s="6" t="s">
        <v>115</v>
      </c>
      <c r="C179" s="6" t="s">
        <v>425</v>
      </c>
      <c r="D179" s="6" t="s">
        <v>426</v>
      </c>
      <c r="E179" s="6" t="n">
        <v>3257</v>
      </c>
      <c r="G179" s="6" t="n">
        <v>7879</v>
      </c>
      <c r="I179" s="7" t="n">
        <v>41.34</v>
      </c>
    </row>
    <row r="180" customFormat="false" ht="15" hidden="false" customHeight="false" outlineLevel="0" collapsed="false">
      <c r="A180" s="5" t="n">
        <v>217</v>
      </c>
      <c r="B180" s="6" t="s">
        <v>229</v>
      </c>
      <c r="C180" s="6" t="s">
        <v>427</v>
      </c>
      <c r="D180" s="6" t="s">
        <v>428</v>
      </c>
      <c r="E180" s="6" t="n">
        <v>1450</v>
      </c>
      <c r="G180" s="6" t="n">
        <v>4338</v>
      </c>
      <c r="I180" s="7" t="n">
        <v>33.43</v>
      </c>
    </row>
    <row r="181" customFormat="false" ht="15" hidden="false" customHeight="false" outlineLevel="0" collapsed="false">
      <c r="A181" s="5" t="n">
        <v>277</v>
      </c>
      <c r="B181" s="6" t="s">
        <v>101</v>
      </c>
      <c r="C181" s="6" t="s">
        <v>429</v>
      </c>
      <c r="D181" s="6" t="s">
        <v>430</v>
      </c>
      <c r="E181" s="6" t="n">
        <v>534</v>
      </c>
      <c r="G181" s="6" t="n">
        <v>1906</v>
      </c>
      <c r="I181" s="7" t="n">
        <v>28.02</v>
      </c>
    </row>
    <row r="182" customFormat="false" ht="15" hidden="false" customHeight="false" outlineLevel="0" collapsed="false">
      <c r="A182" s="5" t="n">
        <v>354</v>
      </c>
      <c r="B182" s="6" t="s">
        <v>122</v>
      </c>
      <c r="C182" s="6" t="s">
        <v>431</v>
      </c>
      <c r="D182" s="6" t="s">
        <v>432</v>
      </c>
      <c r="E182" s="6" t="n">
        <v>723</v>
      </c>
      <c r="G182" s="6" t="n">
        <v>3571</v>
      </c>
      <c r="I182" s="7" t="n">
        <v>20.25</v>
      </c>
    </row>
    <row r="183" customFormat="false" ht="15" hidden="false" customHeight="false" outlineLevel="0" collapsed="false">
      <c r="A183" s="5" t="n">
        <v>373</v>
      </c>
      <c r="B183" s="6" t="s">
        <v>234</v>
      </c>
      <c r="C183" s="6" t="s">
        <v>433</v>
      </c>
      <c r="D183" s="6" t="s">
        <v>434</v>
      </c>
      <c r="E183" s="6" t="n">
        <v>194</v>
      </c>
      <c r="G183" s="6" t="n">
        <v>1087</v>
      </c>
      <c r="I183" s="7" t="n">
        <v>17.85</v>
      </c>
    </row>
    <row r="184" customFormat="false" ht="15" hidden="false" customHeight="false" outlineLevel="0" collapsed="false">
      <c r="A184" s="5" t="n">
        <v>179</v>
      </c>
      <c r="B184" s="6" t="s">
        <v>13</v>
      </c>
      <c r="C184" s="6" t="s">
        <v>435</v>
      </c>
      <c r="D184" s="6" t="s">
        <v>436</v>
      </c>
      <c r="E184" s="6" t="n">
        <v>235</v>
      </c>
      <c r="G184" s="6" t="n">
        <v>613</v>
      </c>
      <c r="I184" s="7" t="n">
        <v>38.34</v>
      </c>
    </row>
    <row r="185" customFormat="false" ht="15" hidden="false" customHeight="false" outlineLevel="0" collapsed="false">
      <c r="A185" s="5" t="n">
        <v>343</v>
      </c>
      <c r="B185" s="6" t="s">
        <v>208</v>
      </c>
      <c r="C185" s="6" t="s">
        <v>437</v>
      </c>
      <c r="D185" s="6" t="s">
        <v>438</v>
      </c>
      <c r="E185" s="6" t="n">
        <v>480</v>
      </c>
      <c r="G185" s="6" t="n">
        <v>2207</v>
      </c>
      <c r="I185" s="7" t="n">
        <v>21.75</v>
      </c>
    </row>
    <row r="186" customFormat="false" ht="15" hidden="false" customHeight="false" outlineLevel="0" collapsed="false">
      <c r="A186" s="5" t="n">
        <v>418</v>
      </c>
      <c r="B186" s="6" t="s">
        <v>122</v>
      </c>
      <c r="C186" s="6" t="s">
        <v>439</v>
      </c>
      <c r="D186" s="6" t="s">
        <v>440</v>
      </c>
      <c r="E186" s="6" t="n">
        <v>287</v>
      </c>
      <c r="G186" s="6" t="n">
        <v>2143</v>
      </c>
      <c r="I186" s="7" t="n">
        <v>13.39</v>
      </c>
    </row>
    <row r="187" customFormat="false" ht="15" hidden="false" customHeight="false" outlineLevel="0" collapsed="false">
      <c r="A187" s="5" t="n">
        <v>422</v>
      </c>
      <c r="B187" s="6" t="s">
        <v>7</v>
      </c>
      <c r="C187" s="6" t="s">
        <v>441</v>
      </c>
      <c r="D187" s="6" t="s">
        <v>442</v>
      </c>
      <c r="E187" s="6" t="n">
        <v>295</v>
      </c>
      <c r="G187" s="6" t="n">
        <v>2324</v>
      </c>
      <c r="I187" s="7" t="n">
        <v>12.69</v>
      </c>
    </row>
    <row r="188" customFormat="false" ht="15" hidden="false" customHeight="false" outlineLevel="0" collapsed="false">
      <c r="A188" s="5" t="n">
        <v>384</v>
      </c>
      <c r="B188" s="6" t="s">
        <v>165</v>
      </c>
      <c r="C188" s="6" t="s">
        <v>443</v>
      </c>
      <c r="D188" s="6" t="s">
        <v>444</v>
      </c>
      <c r="E188" s="6" t="n">
        <v>207</v>
      </c>
      <c r="G188" s="6" t="n">
        <v>1220</v>
      </c>
      <c r="I188" s="7" t="n">
        <v>16.97</v>
      </c>
    </row>
    <row r="189" customFormat="false" ht="15" hidden="false" customHeight="false" outlineLevel="0" collapsed="false">
      <c r="A189" s="5" t="n">
        <v>65</v>
      </c>
      <c r="B189" s="6" t="s">
        <v>143</v>
      </c>
      <c r="C189" s="6" t="s">
        <v>445</v>
      </c>
      <c r="D189" s="6" t="s">
        <v>446</v>
      </c>
      <c r="E189" s="6" t="n">
        <v>20640</v>
      </c>
      <c r="G189" s="6" t="n">
        <v>39670</v>
      </c>
      <c r="I189" s="7" t="n">
        <v>52.03</v>
      </c>
    </row>
    <row r="190" customFormat="false" ht="15" hidden="false" customHeight="false" outlineLevel="0" collapsed="false">
      <c r="A190" s="5" t="n">
        <v>404</v>
      </c>
      <c r="B190" s="6" t="s">
        <v>200</v>
      </c>
      <c r="C190" s="6" t="s">
        <v>447</v>
      </c>
      <c r="D190" s="6" t="s">
        <v>448</v>
      </c>
      <c r="E190" s="6" t="n">
        <v>167</v>
      </c>
      <c r="G190" s="6" t="n">
        <v>1133</v>
      </c>
      <c r="I190" s="7" t="n">
        <v>14.74</v>
      </c>
    </row>
    <row r="191" customFormat="false" ht="15" hidden="false" customHeight="false" outlineLevel="0" collapsed="false">
      <c r="A191" s="5" t="n">
        <v>322</v>
      </c>
      <c r="B191" s="6" t="s">
        <v>55</v>
      </c>
      <c r="C191" s="6" t="s">
        <v>449</v>
      </c>
      <c r="D191" s="6" t="s">
        <v>450</v>
      </c>
      <c r="E191" s="6" t="n">
        <v>306</v>
      </c>
      <c r="G191" s="6" t="n">
        <v>1299</v>
      </c>
      <c r="I191" s="7" t="n">
        <v>23.56</v>
      </c>
    </row>
    <row r="192" customFormat="false" ht="15" hidden="false" customHeight="false" outlineLevel="0" collapsed="false">
      <c r="A192" s="5" t="n">
        <v>229</v>
      </c>
      <c r="B192" s="6" t="s">
        <v>277</v>
      </c>
      <c r="C192" s="6" t="s">
        <v>451</v>
      </c>
      <c r="D192" s="6" t="s">
        <v>452</v>
      </c>
      <c r="E192" s="6" t="n">
        <v>988</v>
      </c>
      <c r="G192" s="6" t="n">
        <v>3058</v>
      </c>
      <c r="I192" s="7" t="n">
        <v>32.31</v>
      </c>
    </row>
    <row r="193" customFormat="false" ht="15" hidden="false" customHeight="false" outlineLevel="0" collapsed="false">
      <c r="A193" s="5" t="n">
        <v>370</v>
      </c>
      <c r="B193" s="6" t="s">
        <v>67</v>
      </c>
      <c r="C193" s="6" t="s">
        <v>453</v>
      </c>
      <c r="D193" s="6" t="s">
        <v>454</v>
      </c>
      <c r="E193" s="6" t="n">
        <v>258</v>
      </c>
      <c r="G193" s="6" t="n">
        <v>1427</v>
      </c>
      <c r="I193" s="7" t="n">
        <v>18.08</v>
      </c>
    </row>
    <row r="194" customFormat="false" ht="15" hidden="false" customHeight="false" outlineLevel="0" collapsed="false">
      <c r="A194" s="5" t="n">
        <v>38</v>
      </c>
      <c r="B194" s="6" t="s">
        <v>55</v>
      </c>
      <c r="C194" s="6" t="s">
        <v>455</v>
      </c>
      <c r="D194" s="6" t="s">
        <v>456</v>
      </c>
      <c r="E194" s="6" t="n">
        <v>5823</v>
      </c>
      <c r="G194" s="6" t="n">
        <v>9756</v>
      </c>
      <c r="I194" s="7" t="n">
        <v>59.69</v>
      </c>
    </row>
    <row r="195" customFormat="false" ht="15" hidden="false" customHeight="false" outlineLevel="0" collapsed="false">
      <c r="A195" s="5" t="n">
        <v>371</v>
      </c>
      <c r="B195" s="6" t="s">
        <v>457</v>
      </c>
      <c r="C195" s="6" t="s">
        <v>458</v>
      </c>
      <c r="D195" s="6" t="s">
        <v>459</v>
      </c>
      <c r="E195" s="6" t="n">
        <v>666</v>
      </c>
      <c r="G195" s="6" t="n">
        <v>3697</v>
      </c>
      <c r="I195" s="7" t="n">
        <v>18.01</v>
      </c>
    </row>
    <row r="196" customFormat="false" ht="15" hidden="false" customHeight="false" outlineLevel="0" collapsed="false">
      <c r="A196" s="5" t="n">
        <v>222</v>
      </c>
      <c r="B196" s="6" t="s">
        <v>218</v>
      </c>
      <c r="C196" s="6" t="s">
        <v>460</v>
      </c>
      <c r="D196" s="6" t="s">
        <v>461</v>
      </c>
      <c r="E196" s="6" t="n">
        <v>1176</v>
      </c>
      <c r="G196" s="6" t="n">
        <v>3568</v>
      </c>
      <c r="I196" s="7" t="n">
        <v>32.96</v>
      </c>
    </row>
    <row r="197" customFormat="false" ht="15" hidden="false" customHeight="false" outlineLevel="0" collapsed="false">
      <c r="A197" s="5" t="n">
        <v>51</v>
      </c>
      <c r="B197" s="6" t="s">
        <v>16</v>
      </c>
      <c r="C197" s="6" t="s">
        <v>462</v>
      </c>
      <c r="D197" s="6" t="s">
        <v>463</v>
      </c>
      <c r="E197" s="6" t="n">
        <v>6324</v>
      </c>
      <c r="G197" s="6" t="n">
        <v>11296</v>
      </c>
      <c r="I197" s="7" t="n">
        <v>55.98</v>
      </c>
    </row>
    <row r="198" customFormat="false" ht="15" hidden="false" customHeight="false" outlineLevel="0" collapsed="false">
      <c r="A198" s="5" t="n">
        <v>76</v>
      </c>
      <c r="B198" s="6" t="s">
        <v>101</v>
      </c>
      <c r="C198" s="6" t="s">
        <v>464</v>
      </c>
      <c r="D198" s="6" t="s">
        <v>465</v>
      </c>
      <c r="E198" s="6" t="n">
        <v>587</v>
      </c>
      <c r="G198" s="6" t="n">
        <v>1153</v>
      </c>
      <c r="I198" s="7" t="n">
        <v>50.91</v>
      </c>
    </row>
    <row r="199" customFormat="false" ht="15" hidden="false" customHeight="false" outlineLevel="0" collapsed="false">
      <c r="A199" s="5" t="n">
        <v>394</v>
      </c>
      <c r="B199" s="6" t="s">
        <v>203</v>
      </c>
      <c r="C199" s="6" t="s">
        <v>466</v>
      </c>
      <c r="D199" s="6" t="s">
        <v>467</v>
      </c>
      <c r="E199" s="6" t="n">
        <v>350</v>
      </c>
      <c r="G199" s="6" t="n">
        <v>2180</v>
      </c>
      <c r="I199" s="7" t="n">
        <v>16.06</v>
      </c>
    </row>
    <row r="200" customFormat="false" ht="15" hidden="false" customHeight="false" outlineLevel="0" collapsed="false">
      <c r="A200" s="5" t="n">
        <v>325</v>
      </c>
      <c r="B200" s="6" t="s">
        <v>200</v>
      </c>
      <c r="C200" s="6" t="s">
        <v>468</v>
      </c>
      <c r="D200" s="6" t="s">
        <v>469</v>
      </c>
      <c r="E200" s="6" t="n">
        <v>244</v>
      </c>
      <c r="G200" s="6" t="n">
        <v>1050</v>
      </c>
      <c r="I200" s="7" t="n">
        <v>23.24</v>
      </c>
    </row>
    <row r="201" customFormat="false" ht="15" hidden="false" customHeight="false" outlineLevel="0" collapsed="false">
      <c r="A201" s="5" t="n">
        <v>238</v>
      </c>
      <c r="B201" s="6" t="s">
        <v>200</v>
      </c>
      <c r="C201" s="6" t="s">
        <v>470</v>
      </c>
      <c r="D201" s="6" t="s">
        <v>471</v>
      </c>
      <c r="E201" s="6" t="n">
        <v>217</v>
      </c>
      <c r="G201" s="6" t="n">
        <v>689</v>
      </c>
      <c r="I201" s="7" t="n">
        <v>31.49</v>
      </c>
    </row>
    <row r="202" customFormat="false" ht="15" hidden="false" customHeight="false" outlineLevel="0" collapsed="false">
      <c r="A202" s="5" t="n">
        <v>168</v>
      </c>
      <c r="B202" s="6" t="s">
        <v>146</v>
      </c>
      <c r="C202" s="6" t="s">
        <v>472</v>
      </c>
      <c r="D202" s="6" t="s">
        <v>473</v>
      </c>
      <c r="E202" s="6" t="n">
        <v>302</v>
      </c>
      <c r="G202" s="6" t="n">
        <v>766</v>
      </c>
      <c r="I202" s="7" t="n">
        <v>39.43</v>
      </c>
    </row>
    <row r="203" customFormat="false" ht="15" hidden="false" customHeight="false" outlineLevel="0" collapsed="false">
      <c r="A203" s="5" t="n">
        <v>32</v>
      </c>
      <c r="B203" s="6" t="s">
        <v>474</v>
      </c>
      <c r="C203" s="6" t="s">
        <v>475</v>
      </c>
      <c r="D203" s="6" t="s">
        <v>476</v>
      </c>
      <c r="E203" s="6" t="n">
        <v>4790</v>
      </c>
      <c r="G203" s="6" t="n">
        <v>7662</v>
      </c>
      <c r="I203" s="7" t="n">
        <v>62.52</v>
      </c>
    </row>
    <row r="204" customFormat="false" ht="15" hidden="false" customHeight="false" outlineLevel="0" collapsed="false">
      <c r="A204" s="5" t="n">
        <v>110</v>
      </c>
      <c r="B204" s="6" t="s">
        <v>55</v>
      </c>
      <c r="C204" s="6" t="s">
        <v>477</v>
      </c>
      <c r="D204" s="6" t="s">
        <v>478</v>
      </c>
      <c r="E204" s="6" t="n">
        <v>1711</v>
      </c>
      <c r="G204" s="6" t="n">
        <v>3750</v>
      </c>
      <c r="I204" s="7" t="n">
        <v>45.63</v>
      </c>
    </row>
    <row r="205" customFormat="false" ht="15" hidden="false" customHeight="false" outlineLevel="0" collapsed="false">
      <c r="A205" s="5" t="n">
        <v>151</v>
      </c>
      <c r="B205" s="6" t="s">
        <v>13</v>
      </c>
      <c r="C205" s="6" t="s">
        <v>479</v>
      </c>
      <c r="D205" s="6" t="s">
        <v>480</v>
      </c>
      <c r="E205" s="6" t="n">
        <v>358</v>
      </c>
      <c r="G205" s="6" t="n">
        <v>869</v>
      </c>
      <c r="I205" s="7" t="n">
        <v>41.2</v>
      </c>
    </row>
    <row r="206" customFormat="false" ht="15" hidden="false" customHeight="false" outlineLevel="0" collapsed="false">
      <c r="A206" s="5" t="n">
        <v>241</v>
      </c>
      <c r="B206" s="6" t="s">
        <v>84</v>
      </c>
      <c r="C206" s="6" t="s">
        <v>481</v>
      </c>
      <c r="D206" s="6" t="s">
        <v>482</v>
      </c>
      <c r="E206" s="6" t="n">
        <v>622</v>
      </c>
      <c r="G206" s="6" t="n">
        <v>1988</v>
      </c>
      <c r="I206" s="7" t="n">
        <v>31.29</v>
      </c>
    </row>
    <row r="207" customFormat="false" ht="15" hidden="false" customHeight="false" outlineLevel="0" collapsed="false">
      <c r="A207" s="5" t="n">
        <v>114</v>
      </c>
      <c r="B207" s="6" t="s">
        <v>25</v>
      </c>
      <c r="C207" s="6" t="s">
        <v>483</v>
      </c>
      <c r="D207" s="6" t="s">
        <v>484</v>
      </c>
      <c r="E207" s="6" t="n">
        <v>237</v>
      </c>
      <c r="G207" s="6" t="n">
        <v>527</v>
      </c>
      <c r="I207" s="7" t="n">
        <v>44.97</v>
      </c>
    </row>
    <row r="208" customFormat="false" ht="15" hidden="false" customHeight="false" outlineLevel="0" collapsed="false">
      <c r="A208" s="5" t="n">
        <v>115</v>
      </c>
      <c r="B208" s="6" t="s">
        <v>218</v>
      </c>
      <c r="C208" s="6" t="s">
        <v>485</v>
      </c>
      <c r="D208" s="6" t="s">
        <v>486</v>
      </c>
      <c r="E208" s="6" t="n">
        <v>496</v>
      </c>
      <c r="G208" s="6" t="n">
        <v>1104</v>
      </c>
      <c r="I208" s="7" t="n">
        <v>44.93</v>
      </c>
    </row>
    <row r="209" customFormat="false" ht="15" hidden="false" customHeight="false" outlineLevel="0" collapsed="false">
      <c r="A209" s="5" t="n">
        <v>237</v>
      </c>
      <c r="B209" s="6" t="s">
        <v>252</v>
      </c>
      <c r="C209" s="6" t="s">
        <v>487</v>
      </c>
      <c r="D209" s="6" t="s">
        <v>488</v>
      </c>
      <c r="E209" s="6" t="n">
        <v>150</v>
      </c>
      <c r="G209" s="6" t="n">
        <v>475</v>
      </c>
      <c r="I209" s="7" t="n">
        <v>31.58</v>
      </c>
    </row>
    <row r="210" customFormat="false" ht="15" hidden="false" customHeight="false" outlineLevel="0" collapsed="false">
      <c r="A210" s="5" t="n">
        <v>420</v>
      </c>
      <c r="B210" s="6" t="s">
        <v>489</v>
      </c>
      <c r="C210" s="6" t="s">
        <v>490</v>
      </c>
      <c r="D210" s="6" t="s">
        <v>491</v>
      </c>
      <c r="E210" s="6" t="n">
        <v>404</v>
      </c>
      <c r="G210" s="6" t="n">
        <v>3043</v>
      </c>
      <c r="I210" s="7" t="n">
        <v>13.28</v>
      </c>
    </row>
    <row r="211" customFormat="false" ht="15" hidden="false" customHeight="false" outlineLevel="0" collapsed="false">
      <c r="A211" s="5" t="n">
        <v>146</v>
      </c>
      <c r="B211" s="6" t="s">
        <v>13</v>
      </c>
      <c r="C211" s="6" t="s">
        <v>492</v>
      </c>
      <c r="D211" s="6" t="s">
        <v>493</v>
      </c>
      <c r="E211" s="6" t="n">
        <v>2486</v>
      </c>
      <c r="G211" s="6" t="n">
        <v>5990</v>
      </c>
      <c r="I211" s="7" t="n">
        <v>41.5</v>
      </c>
    </row>
    <row r="212" customFormat="false" ht="15" hidden="false" customHeight="false" outlineLevel="0" collapsed="false">
      <c r="A212" s="5" t="n">
        <v>78</v>
      </c>
      <c r="B212" s="6" t="s">
        <v>252</v>
      </c>
      <c r="C212" s="6" t="s">
        <v>494</v>
      </c>
      <c r="D212" s="6" t="s">
        <v>495</v>
      </c>
      <c r="E212" s="6" t="n">
        <v>3747</v>
      </c>
      <c r="G212" s="6" t="n">
        <v>7377</v>
      </c>
      <c r="I212" s="7" t="n">
        <v>50.79</v>
      </c>
    </row>
    <row r="213" customFormat="false" ht="15" hidden="false" customHeight="false" outlineLevel="0" collapsed="false">
      <c r="A213" s="5" t="n">
        <v>401</v>
      </c>
      <c r="B213" s="6" t="s">
        <v>87</v>
      </c>
      <c r="C213" s="6" t="s">
        <v>496</v>
      </c>
      <c r="D213" s="6" t="s">
        <v>497</v>
      </c>
      <c r="E213" s="6" t="n">
        <v>185</v>
      </c>
      <c r="G213" s="6" t="n">
        <v>1213</v>
      </c>
      <c r="I213" s="7" t="n">
        <v>15.25</v>
      </c>
    </row>
    <row r="214" customFormat="false" ht="15" hidden="false" customHeight="false" outlineLevel="0" collapsed="false">
      <c r="A214" s="5" t="n">
        <v>69</v>
      </c>
      <c r="B214" s="6" t="s">
        <v>218</v>
      </c>
      <c r="C214" s="6" t="s">
        <v>498</v>
      </c>
      <c r="D214" s="6" t="s">
        <v>499</v>
      </c>
      <c r="E214" s="6" t="n">
        <v>213</v>
      </c>
      <c r="G214" s="6" t="n">
        <v>412</v>
      </c>
      <c r="I214" s="7" t="n">
        <v>51.7</v>
      </c>
    </row>
    <row r="215" customFormat="false" ht="15" hidden="false" customHeight="false" outlineLevel="0" collapsed="false">
      <c r="A215" s="5" t="n">
        <v>195</v>
      </c>
      <c r="B215" s="6" t="s">
        <v>78</v>
      </c>
      <c r="C215" s="6" t="s">
        <v>500</v>
      </c>
      <c r="D215" s="6" t="s">
        <v>501</v>
      </c>
      <c r="E215" s="6" t="n">
        <v>404</v>
      </c>
      <c r="G215" s="6" t="n">
        <v>1103</v>
      </c>
      <c r="I215" s="7" t="n">
        <v>36.63</v>
      </c>
    </row>
    <row r="216" customFormat="false" ht="15" hidden="false" customHeight="false" outlineLevel="0" collapsed="false">
      <c r="A216" s="5" t="n">
        <v>360</v>
      </c>
      <c r="B216" s="6" t="s">
        <v>33</v>
      </c>
      <c r="C216" s="6" t="s">
        <v>502</v>
      </c>
      <c r="D216" s="6" t="s">
        <v>503</v>
      </c>
      <c r="E216" s="6" t="n">
        <v>166</v>
      </c>
      <c r="G216" s="6" t="n">
        <v>855</v>
      </c>
      <c r="I216" s="7" t="n">
        <v>19.42</v>
      </c>
    </row>
    <row r="217" customFormat="false" ht="15" hidden="false" customHeight="false" outlineLevel="0" collapsed="false">
      <c r="A217" s="5" t="n">
        <v>264</v>
      </c>
      <c r="B217" s="6" t="s">
        <v>90</v>
      </c>
      <c r="C217" s="6" t="s">
        <v>504</v>
      </c>
      <c r="D217" s="6" t="s">
        <v>505</v>
      </c>
      <c r="E217" s="6" t="n">
        <v>786</v>
      </c>
      <c r="G217" s="6" t="n">
        <v>2704</v>
      </c>
      <c r="I217" s="7" t="n">
        <v>29.07</v>
      </c>
    </row>
    <row r="218" customFormat="false" ht="15" hidden="false" customHeight="false" outlineLevel="0" collapsed="false">
      <c r="A218" s="5" t="n">
        <v>383</v>
      </c>
      <c r="B218" s="6" t="s">
        <v>337</v>
      </c>
      <c r="C218" s="6" t="s">
        <v>506</v>
      </c>
      <c r="D218" s="6" t="s">
        <v>507</v>
      </c>
      <c r="E218" s="6" t="n">
        <v>156</v>
      </c>
      <c r="G218" s="6" t="n">
        <v>917</v>
      </c>
      <c r="I218" s="7" t="n">
        <v>17.01</v>
      </c>
    </row>
    <row r="219" customFormat="false" ht="15" hidden="false" customHeight="false" outlineLevel="0" collapsed="false">
      <c r="A219" s="5" t="n">
        <v>272</v>
      </c>
      <c r="B219" s="6" t="s">
        <v>508</v>
      </c>
      <c r="C219" s="6" t="s">
        <v>509</v>
      </c>
      <c r="D219" s="6" t="s">
        <v>510</v>
      </c>
      <c r="E219" s="6" t="n">
        <v>1018</v>
      </c>
      <c r="G219" s="6" t="n">
        <v>3594</v>
      </c>
      <c r="I219" s="7" t="n">
        <v>28.32</v>
      </c>
    </row>
    <row r="220" customFormat="false" ht="15" hidden="false" customHeight="false" outlineLevel="0" collapsed="false">
      <c r="A220" s="5" t="n">
        <v>40</v>
      </c>
      <c r="B220" s="6" t="s">
        <v>489</v>
      </c>
      <c r="C220" s="6" t="s">
        <v>511</v>
      </c>
      <c r="D220" s="6" t="s">
        <v>512</v>
      </c>
      <c r="E220" s="6" t="n">
        <v>1014</v>
      </c>
      <c r="G220" s="6" t="n">
        <v>1709</v>
      </c>
      <c r="I220" s="7" t="n">
        <v>59.33</v>
      </c>
    </row>
    <row r="221" customFormat="false" ht="15" hidden="false" customHeight="false" outlineLevel="0" collapsed="false">
      <c r="A221" s="5" t="n">
        <v>239</v>
      </c>
      <c r="B221" s="6" t="s">
        <v>112</v>
      </c>
      <c r="C221" s="6" t="s">
        <v>513</v>
      </c>
      <c r="D221" s="6" t="s">
        <v>514</v>
      </c>
      <c r="E221" s="6" t="n">
        <v>767</v>
      </c>
      <c r="G221" s="6" t="n">
        <v>2440</v>
      </c>
      <c r="I221" s="7" t="n">
        <v>31.43</v>
      </c>
    </row>
    <row r="222" customFormat="false" ht="15" hidden="false" customHeight="false" outlineLevel="0" collapsed="false">
      <c r="A222" s="5" t="n">
        <v>17</v>
      </c>
      <c r="B222" s="6" t="s">
        <v>25</v>
      </c>
      <c r="C222" s="6" t="s">
        <v>515</v>
      </c>
      <c r="D222" s="6" t="s">
        <v>516</v>
      </c>
      <c r="E222" s="6" t="n">
        <v>12087</v>
      </c>
      <c r="G222" s="6" t="n">
        <v>16988</v>
      </c>
      <c r="I222" s="7" t="n">
        <v>71.15</v>
      </c>
    </row>
    <row r="223" customFormat="false" ht="15" hidden="false" customHeight="false" outlineLevel="0" collapsed="false">
      <c r="A223" s="5" t="n">
        <v>254</v>
      </c>
      <c r="B223" s="6" t="s">
        <v>25</v>
      </c>
      <c r="C223" s="6" t="s">
        <v>517</v>
      </c>
      <c r="D223" s="6" t="s">
        <v>518</v>
      </c>
      <c r="E223" s="6" t="n">
        <v>909</v>
      </c>
      <c r="G223" s="6" t="n">
        <v>3027</v>
      </c>
      <c r="I223" s="7" t="n">
        <v>30.03</v>
      </c>
    </row>
    <row r="224" customFormat="false" ht="15" hidden="false" customHeight="false" outlineLevel="0" collapsed="false">
      <c r="A224" s="5" t="n">
        <v>395</v>
      </c>
      <c r="B224" s="6" t="s">
        <v>165</v>
      </c>
      <c r="C224" s="6" t="s">
        <v>519</v>
      </c>
      <c r="D224" s="6" t="s">
        <v>520</v>
      </c>
      <c r="E224" s="6" t="n">
        <v>235</v>
      </c>
      <c r="G224" s="6" t="n">
        <v>1466</v>
      </c>
      <c r="I224" s="7" t="n">
        <v>16.03</v>
      </c>
    </row>
    <row r="225" customFormat="false" ht="15" hidden="false" customHeight="false" outlineLevel="0" collapsed="false">
      <c r="A225" s="5" t="n">
        <v>417</v>
      </c>
      <c r="B225" s="6" t="s">
        <v>285</v>
      </c>
      <c r="C225" s="6" t="s">
        <v>521</v>
      </c>
      <c r="D225" s="6" t="s">
        <v>522</v>
      </c>
      <c r="E225" s="6" t="n">
        <v>174</v>
      </c>
      <c r="G225" s="6" t="n">
        <v>1294</v>
      </c>
      <c r="I225" s="7" t="n">
        <v>13.45</v>
      </c>
    </row>
    <row r="226" customFormat="false" ht="15" hidden="false" customHeight="false" outlineLevel="0" collapsed="false">
      <c r="A226" s="5" t="n">
        <v>109</v>
      </c>
      <c r="B226" s="6" t="s">
        <v>200</v>
      </c>
      <c r="C226" s="6" t="s">
        <v>523</v>
      </c>
      <c r="D226" s="6" t="s">
        <v>524</v>
      </c>
      <c r="E226" s="6" t="n">
        <v>1636</v>
      </c>
      <c r="G226" s="6" t="n">
        <v>3579</v>
      </c>
      <c r="I226" s="7" t="n">
        <v>45.71</v>
      </c>
    </row>
    <row r="227" customFormat="false" ht="15" hidden="false" customHeight="false" outlineLevel="0" collapsed="false">
      <c r="A227" s="5" t="n">
        <v>137</v>
      </c>
      <c r="B227" s="6" t="s">
        <v>285</v>
      </c>
      <c r="C227" s="6" t="s">
        <v>525</v>
      </c>
      <c r="D227" s="6" t="s">
        <v>526</v>
      </c>
      <c r="E227" s="6" t="n">
        <v>389</v>
      </c>
      <c r="G227" s="6" t="n">
        <v>927</v>
      </c>
      <c r="I227" s="7" t="n">
        <v>41.96</v>
      </c>
    </row>
    <row r="228" customFormat="false" ht="15" hidden="false" customHeight="false" outlineLevel="0" collapsed="false">
      <c r="A228" s="5" t="n">
        <v>349</v>
      </c>
      <c r="B228" s="6" t="s">
        <v>457</v>
      </c>
      <c r="C228" s="6" t="s">
        <v>527</v>
      </c>
      <c r="D228" s="6" t="s">
        <v>528</v>
      </c>
      <c r="E228" s="6" t="n">
        <v>875</v>
      </c>
      <c r="G228" s="6" t="n">
        <v>4145</v>
      </c>
      <c r="I228" s="7" t="n">
        <v>21.11</v>
      </c>
    </row>
    <row r="229" customFormat="false" ht="15" hidden="false" customHeight="false" outlineLevel="0" collapsed="false">
      <c r="A229" s="5" t="n">
        <v>341</v>
      </c>
      <c r="B229" s="6" t="s">
        <v>340</v>
      </c>
      <c r="C229" s="6" t="s">
        <v>529</v>
      </c>
      <c r="D229" s="6" t="s">
        <v>530</v>
      </c>
      <c r="E229" s="6" t="n">
        <v>606</v>
      </c>
      <c r="G229" s="6" t="n">
        <v>2742</v>
      </c>
      <c r="I229" s="7" t="n">
        <v>22.1</v>
      </c>
    </row>
    <row r="230" customFormat="false" ht="15" hidden="false" customHeight="false" outlineLevel="0" collapsed="false">
      <c r="A230" s="5" t="n">
        <v>101</v>
      </c>
      <c r="B230" s="6" t="s">
        <v>87</v>
      </c>
      <c r="C230" s="6" t="s">
        <v>531</v>
      </c>
      <c r="D230" s="6" t="s">
        <v>532</v>
      </c>
      <c r="E230" s="6" t="n">
        <v>543</v>
      </c>
      <c r="G230" s="6" t="n">
        <v>1159</v>
      </c>
      <c r="I230" s="7" t="n">
        <v>46.85</v>
      </c>
    </row>
    <row r="231" customFormat="false" ht="15" hidden="false" customHeight="false" outlineLevel="0" collapsed="false">
      <c r="A231" s="5" t="n">
        <v>286</v>
      </c>
      <c r="B231" s="6" t="s">
        <v>533</v>
      </c>
      <c r="C231" s="6" t="s">
        <v>534</v>
      </c>
      <c r="D231" s="6" t="s">
        <v>535</v>
      </c>
      <c r="E231" s="6" t="n">
        <v>567</v>
      </c>
      <c r="G231" s="6" t="n">
        <v>2089</v>
      </c>
      <c r="I231" s="7" t="n">
        <v>27.14</v>
      </c>
    </row>
    <row r="232" customFormat="false" ht="15" hidden="false" customHeight="false" outlineLevel="0" collapsed="false">
      <c r="A232" s="5" t="n">
        <v>18</v>
      </c>
      <c r="B232" s="6" t="s">
        <v>16</v>
      </c>
      <c r="C232" s="6" t="s">
        <v>536</v>
      </c>
      <c r="D232" s="6" t="s">
        <v>537</v>
      </c>
      <c r="E232" s="6" t="n">
        <v>20247</v>
      </c>
      <c r="G232" s="6" t="n">
        <v>28530</v>
      </c>
      <c r="I232" s="7" t="n">
        <v>70.97</v>
      </c>
    </row>
    <row r="233" customFormat="false" ht="15" hidden="false" customHeight="false" outlineLevel="0" collapsed="false">
      <c r="A233" s="5" t="n">
        <v>193</v>
      </c>
      <c r="B233" s="6" t="s">
        <v>78</v>
      </c>
      <c r="C233" s="6" t="s">
        <v>538</v>
      </c>
      <c r="D233" s="6" t="s">
        <v>539</v>
      </c>
      <c r="E233" s="6" t="n">
        <v>3036</v>
      </c>
      <c r="G233" s="6" t="n">
        <v>8217</v>
      </c>
      <c r="I233" s="7" t="n">
        <v>36.95</v>
      </c>
    </row>
    <row r="234" customFormat="false" ht="15" hidden="false" customHeight="false" outlineLevel="0" collapsed="false">
      <c r="A234" s="5" t="n">
        <v>337</v>
      </c>
      <c r="B234" s="6" t="s">
        <v>340</v>
      </c>
      <c r="C234" s="6" t="s">
        <v>540</v>
      </c>
      <c r="D234" s="6" t="s">
        <v>541</v>
      </c>
      <c r="E234" s="6" t="n">
        <v>410</v>
      </c>
      <c r="G234" s="6" t="n">
        <v>1844</v>
      </c>
      <c r="I234" s="7" t="n">
        <v>22.23</v>
      </c>
    </row>
    <row r="235" customFormat="false" ht="15" hidden="false" customHeight="false" outlineLevel="0" collapsed="false">
      <c r="A235" s="5" t="n">
        <v>192</v>
      </c>
      <c r="B235" s="6" t="s">
        <v>84</v>
      </c>
      <c r="C235" s="6" t="s">
        <v>542</v>
      </c>
      <c r="D235" s="6" t="s">
        <v>543</v>
      </c>
      <c r="E235" s="6" t="n">
        <v>1005</v>
      </c>
      <c r="G235" s="6" t="n">
        <v>2716</v>
      </c>
      <c r="I235" s="7" t="n">
        <v>37</v>
      </c>
    </row>
    <row r="236" customFormat="false" ht="15" hidden="false" customHeight="false" outlineLevel="0" collapsed="false">
      <c r="A236" s="5" t="n">
        <v>121</v>
      </c>
      <c r="B236" s="6" t="s">
        <v>58</v>
      </c>
      <c r="C236" s="6" t="s">
        <v>544</v>
      </c>
      <c r="D236" s="6" t="s">
        <v>545</v>
      </c>
      <c r="E236" s="6" t="n">
        <v>1335</v>
      </c>
      <c r="G236" s="6" t="n">
        <v>3041</v>
      </c>
      <c r="I236" s="7" t="n">
        <v>43.9</v>
      </c>
    </row>
    <row r="237" customFormat="false" ht="15" hidden="false" customHeight="false" outlineLevel="0" collapsed="false">
      <c r="A237" s="5" t="n">
        <v>300</v>
      </c>
      <c r="B237" s="6" t="s">
        <v>50</v>
      </c>
      <c r="C237" s="6" t="s">
        <v>546</v>
      </c>
      <c r="D237" s="6" t="s">
        <v>547</v>
      </c>
      <c r="E237" s="6" t="n">
        <v>356</v>
      </c>
      <c r="G237" s="6" t="n">
        <v>1357</v>
      </c>
      <c r="I237" s="7" t="n">
        <v>26.23</v>
      </c>
    </row>
    <row r="238" customFormat="false" ht="15" hidden="false" customHeight="false" outlineLevel="0" collapsed="false">
      <c r="A238" s="5" t="n">
        <v>29</v>
      </c>
      <c r="B238" s="6" t="s">
        <v>252</v>
      </c>
      <c r="C238" s="6" t="s">
        <v>548</v>
      </c>
      <c r="D238" s="6" t="s">
        <v>549</v>
      </c>
      <c r="E238" s="6" t="n">
        <v>3929</v>
      </c>
      <c r="G238" s="6" t="n">
        <v>6144</v>
      </c>
      <c r="I238" s="7" t="n">
        <v>63.95</v>
      </c>
    </row>
    <row r="239" customFormat="false" ht="15" hidden="false" customHeight="false" outlineLevel="0" collapsed="false">
      <c r="A239" s="5" t="n">
        <v>326</v>
      </c>
      <c r="B239" s="6" t="s">
        <v>550</v>
      </c>
      <c r="C239" s="6" t="s">
        <v>551</v>
      </c>
      <c r="D239" s="6" t="s">
        <v>552</v>
      </c>
      <c r="E239" s="6" t="n">
        <v>212</v>
      </c>
      <c r="G239" s="6" t="n">
        <v>921</v>
      </c>
      <c r="I239" s="7" t="n">
        <v>23.02</v>
      </c>
    </row>
    <row r="240" customFormat="false" ht="15" hidden="false" customHeight="false" outlineLevel="0" collapsed="false">
      <c r="A240" s="5" t="n">
        <v>310</v>
      </c>
      <c r="B240" s="6" t="s">
        <v>137</v>
      </c>
      <c r="C240" s="6" t="s">
        <v>553</v>
      </c>
      <c r="D240" s="6" t="s">
        <v>554</v>
      </c>
      <c r="E240" s="6" t="n">
        <v>291</v>
      </c>
      <c r="G240" s="6" t="n">
        <v>1168</v>
      </c>
      <c r="I240" s="7" t="n">
        <v>24.91</v>
      </c>
    </row>
    <row r="241" customFormat="false" ht="15" hidden="false" customHeight="false" outlineLevel="0" collapsed="false">
      <c r="A241" s="5" t="n">
        <v>380</v>
      </c>
      <c r="B241" s="6" t="s">
        <v>261</v>
      </c>
      <c r="C241" s="6" t="s">
        <v>555</v>
      </c>
      <c r="D241" s="6" t="s">
        <v>556</v>
      </c>
      <c r="E241" s="6" t="n">
        <v>577</v>
      </c>
      <c r="G241" s="6" t="n">
        <v>3350</v>
      </c>
      <c r="I241" s="7" t="n">
        <v>17.22</v>
      </c>
    </row>
    <row r="242" customFormat="false" ht="15" hidden="false" customHeight="false" outlineLevel="0" collapsed="false">
      <c r="A242" s="5" t="n">
        <v>6</v>
      </c>
      <c r="B242" s="6" t="s">
        <v>58</v>
      </c>
      <c r="C242" s="6" t="s">
        <v>557</v>
      </c>
      <c r="D242" s="6" t="s">
        <v>558</v>
      </c>
      <c r="E242" s="6" t="n">
        <v>1283</v>
      </c>
      <c r="G242" s="6" t="n">
        <v>1560</v>
      </c>
      <c r="I242" s="7" t="n">
        <v>82.24</v>
      </c>
    </row>
    <row r="243" customFormat="false" ht="15" hidden="false" customHeight="false" outlineLevel="0" collapsed="false">
      <c r="A243" s="5" t="n">
        <v>158</v>
      </c>
      <c r="B243" s="6" t="s">
        <v>137</v>
      </c>
      <c r="C243" s="6" t="s">
        <v>559</v>
      </c>
      <c r="D243" s="6" t="s">
        <v>560</v>
      </c>
      <c r="E243" s="6" t="n">
        <v>369</v>
      </c>
      <c r="G243" s="6" t="n">
        <v>907</v>
      </c>
      <c r="I243" s="7" t="n">
        <v>40.68</v>
      </c>
    </row>
    <row r="244" customFormat="false" ht="15" hidden="false" customHeight="false" outlineLevel="0" collapsed="false">
      <c r="A244" s="5" t="n">
        <v>431</v>
      </c>
      <c r="B244" s="6" t="s">
        <v>106</v>
      </c>
      <c r="C244" s="6" t="s">
        <v>561</v>
      </c>
      <c r="D244" s="6" t="s">
        <v>562</v>
      </c>
      <c r="E244" s="6" t="n">
        <v>370</v>
      </c>
      <c r="G244" s="6" t="n">
        <v>3530</v>
      </c>
      <c r="I244" s="7" t="n">
        <v>10.48</v>
      </c>
    </row>
    <row r="245" customFormat="false" ht="15" hidden="false" customHeight="false" outlineLevel="0" collapsed="false">
      <c r="A245" s="5" t="n">
        <v>288</v>
      </c>
      <c r="B245" s="6" t="s">
        <v>78</v>
      </c>
      <c r="C245" s="6" t="s">
        <v>563</v>
      </c>
      <c r="D245" s="6" t="s">
        <v>564</v>
      </c>
      <c r="E245" s="6" t="n">
        <v>1015</v>
      </c>
      <c r="G245" s="6" t="n">
        <v>3753</v>
      </c>
      <c r="I245" s="7" t="n">
        <v>27.05</v>
      </c>
    </row>
    <row r="246" customFormat="false" ht="15" hidden="false" customHeight="false" outlineLevel="0" collapsed="false">
      <c r="A246" s="5" t="n">
        <v>252</v>
      </c>
      <c r="B246" s="6" t="s">
        <v>143</v>
      </c>
      <c r="C246" s="6" t="s">
        <v>565</v>
      </c>
      <c r="D246" s="6" t="s">
        <v>566</v>
      </c>
      <c r="E246" s="6" t="n">
        <v>426</v>
      </c>
      <c r="G246" s="6" t="n">
        <v>1400</v>
      </c>
      <c r="I246" s="7" t="n">
        <v>30.43</v>
      </c>
    </row>
    <row r="247" customFormat="false" ht="15" hidden="false" customHeight="false" outlineLevel="0" collapsed="false">
      <c r="A247" s="5" t="n">
        <v>132</v>
      </c>
      <c r="B247" s="6" t="s">
        <v>101</v>
      </c>
      <c r="C247" s="6" t="s">
        <v>567</v>
      </c>
      <c r="D247" s="6" t="s">
        <v>568</v>
      </c>
      <c r="E247" s="6" t="n">
        <v>407</v>
      </c>
      <c r="G247" s="6" t="n">
        <v>956</v>
      </c>
      <c r="I247" s="7" t="n">
        <v>42.57</v>
      </c>
    </row>
    <row r="248" customFormat="false" ht="15" hidden="false" customHeight="false" outlineLevel="0" collapsed="false">
      <c r="A248" s="5" t="n">
        <v>196</v>
      </c>
      <c r="B248" s="6" t="s">
        <v>569</v>
      </c>
      <c r="C248" s="6" t="s">
        <v>570</v>
      </c>
      <c r="D248" s="6" t="s">
        <v>571</v>
      </c>
      <c r="E248" s="6" t="n">
        <v>651</v>
      </c>
      <c r="G248" s="6" t="n">
        <v>1780</v>
      </c>
      <c r="I248" s="7" t="n">
        <v>36.57</v>
      </c>
    </row>
    <row r="249" customFormat="false" ht="15" hidden="false" customHeight="false" outlineLevel="0" collapsed="false">
      <c r="A249" s="5" t="n">
        <v>141</v>
      </c>
      <c r="B249" s="6" t="s">
        <v>112</v>
      </c>
      <c r="C249" s="6" t="s">
        <v>572</v>
      </c>
      <c r="D249" s="6" t="s">
        <v>573</v>
      </c>
      <c r="E249" s="6" t="n">
        <v>1976</v>
      </c>
      <c r="G249" s="6" t="n">
        <v>4744</v>
      </c>
      <c r="I249" s="7" t="n">
        <v>41.65</v>
      </c>
    </row>
    <row r="250" customFormat="false" ht="15" hidden="false" customHeight="false" outlineLevel="0" collapsed="false">
      <c r="A250" s="5" t="n">
        <v>428</v>
      </c>
      <c r="B250" s="6" t="s">
        <v>270</v>
      </c>
      <c r="C250" s="6" t="s">
        <v>574</v>
      </c>
      <c r="D250" s="6" t="s">
        <v>575</v>
      </c>
      <c r="E250" s="6" t="n">
        <v>292</v>
      </c>
      <c r="G250" s="6" t="n">
        <v>2642</v>
      </c>
      <c r="I250" s="7" t="n">
        <v>11.05</v>
      </c>
    </row>
    <row r="251" customFormat="false" ht="15" hidden="false" customHeight="false" outlineLevel="0" collapsed="false">
      <c r="A251" s="5" t="n">
        <v>66</v>
      </c>
      <c r="B251" s="6" t="s">
        <v>42</v>
      </c>
      <c r="C251" s="6" t="s">
        <v>576</v>
      </c>
      <c r="D251" s="6" t="s">
        <v>577</v>
      </c>
      <c r="E251" s="6" t="n">
        <v>5204</v>
      </c>
      <c r="G251" s="6" t="n">
        <v>10022</v>
      </c>
      <c r="I251" s="7" t="n">
        <v>51.93</v>
      </c>
    </row>
    <row r="252" customFormat="false" ht="15" hidden="false" customHeight="false" outlineLevel="0" collapsed="false">
      <c r="A252" s="5" t="n">
        <v>155</v>
      </c>
      <c r="B252" s="6" t="s">
        <v>489</v>
      </c>
      <c r="C252" s="6" t="s">
        <v>578</v>
      </c>
      <c r="D252" s="6" t="s">
        <v>579</v>
      </c>
      <c r="E252" s="6" t="n">
        <v>2292</v>
      </c>
      <c r="G252" s="6" t="n">
        <v>5574</v>
      </c>
      <c r="I252" s="7" t="n">
        <v>41.12</v>
      </c>
    </row>
    <row r="253" customFormat="false" ht="15" hidden="false" customHeight="false" outlineLevel="0" collapsed="false">
      <c r="A253" s="5" t="n">
        <v>205</v>
      </c>
      <c r="B253" s="6" t="s">
        <v>242</v>
      </c>
      <c r="C253" s="6" t="s">
        <v>580</v>
      </c>
      <c r="D253" s="6" t="s">
        <v>581</v>
      </c>
      <c r="E253" s="6" t="n">
        <v>619</v>
      </c>
      <c r="G253" s="6" t="n">
        <v>1766</v>
      </c>
      <c r="I253" s="7" t="n">
        <v>35.05</v>
      </c>
    </row>
    <row r="254" customFormat="false" ht="15" hidden="false" customHeight="false" outlineLevel="0" collapsed="false">
      <c r="A254" s="5" t="n">
        <v>176</v>
      </c>
      <c r="B254" s="6" t="s">
        <v>247</v>
      </c>
      <c r="C254" s="6" t="s">
        <v>582</v>
      </c>
      <c r="D254" s="6" t="s">
        <v>583</v>
      </c>
      <c r="E254" s="6" t="n">
        <v>965</v>
      </c>
      <c r="G254" s="6" t="n">
        <v>2489</v>
      </c>
      <c r="I254" s="7" t="n">
        <v>38.77</v>
      </c>
    </row>
    <row r="255" customFormat="false" ht="15" hidden="false" customHeight="false" outlineLevel="0" collapsed="false">
      <c r="A255" s="5" t="n">
        <v>11</v>
      </c>
      <c r="B255" s="6" t="s">
        <v>16</v>
      </c>
      <c r="C255" s="6" t="s">
        <v>584</v>
      </c>
      <c r="D255" s="6" t="s">
        <v>585</v>
      </c>
      <c r="E255" s="6" t="n">
        <v>594</v>
      </c>
      <c r="G255" s="6" t="n">
        <v>815</v>
      </c>
      <c r="I255" s="7" t="n">
        <v>72.88</v>
      </c>
    </row>
    <row r="256" customFormat="false" ht="15" hidden="false" customHeight="false" outlineLevel="0" collapsed="false">
      <c r="A256" s="5" t="n">
        <v>39</v>
      </c>
      <c r="B256" s="6" t="s">
        <v>72</v>
      </c>
      <c r="C256" s="6" t="s">
        <v>586</v>
      </c>
      <c r="D256" s="6" t="s">
        <v>587</v>
      </c>
      <c r="E256" s="6" t="n">
        <v>973</v>
      </c>
      <c r="G256" s="6" t="n">
        <v>1633</v>
      </c>
      <c r="I256" s="7" t="n">
        <v>59.58</v>
      </c>
    </row>
    <row r="257" customFormat="false" ht="15" hidden="false" customHeight="false" outlineLevel="0" collapsed="false">
      <c r="A257" s="5" t="n">
        <v>275</v>
      </c>
      <c r="B257" s="6" t="s">
        <v>42</v>
      </c>
      <c r="C257" s="6" t="s">
        <v>588</v>
      </c>
      <c r="D257" s="6" t="s">
        <v>589</v>
      </c>
      <c r="E257" s="6" t="n">
        <v>714</v>
      </c>
      <c r="G257" s="6" t="n">
        <v>2538</v>
      </c>
      <c r="I257" s="7" t="n">
        <v>28.13</v>
      </c>
    </row>
    <row r="258" customFormat="false" ht="15" hidden="false" customHeight="false" outlineLevel="0" collapsed="false">
      <c r="A258" s="5" t="n">
        <v>92</v>
      </c>
      <c r="B258" s="6" t="s">
        <v>218</v>
      </c>
      <c r="C258" s="6" t="s">
        <v>590</v>
      </c>
      <c r="D258" s="6" t="s">
        <v>591</v>
      </c>
      <c r="E258" s="6" t="n">
        <v>19661</v>
      </c>
      <c r="G258" s="6" t="n">
        <v>40367</v>
      </c>
      <c r="I258" s="7" t="n">
        <v>48.71</v>
      </c>
    </row>
    <row r="259" customFormat="false" ht="15" hidden="false" customHeight="false" outlineLevel="0" collapsed="false">
      <c r="A259" s="5" t="n">
        <v>56</v>
      </c>
      <c r="B259" s="6" t="s">
        <v>101</v>
      </c>
      <c r="C259" s="6" t="s">
        <v>592</v>
      </c>
      <c r="D259" s="6" t="s">
        <v>593</v>
      </c>
      <c r="E259" s="6" t="n">
        <v>402</v>
      </c>
      <c r="G259" s="6" t="n">
        <v>739</v>
      </c>
      <c r="I259" s="7" t="n">
        <v>54.4</v>
      </c>
    </row>
    <row r="260" customFormat="false" ht="15" hidden="false" customHeight="false" outlineLevel="0" collapsed="false">
      <c r="A260" s="5" t="n">
        <v>177</v>
      </c>
      <c r="B260" s="6" t="s">
        <v>98</v>
      </c>
      <c r="C260" s="6" t="s">
        <v>594</v>
      </c>
      <c r="D260" s="6" t="s">
        <v>595</v>
      </c>
      <c r="E260" s="6" t="n">
        <v>8751</v>
      </c>
      <c r="G260" s="6" t="n">
        <v>22721</v>
      </c>
      <c r="I260" s="7" t="n">
        <v>38.52</v>
      </c>
    </row>
    <row r="261" customFormat="false" ht="15" hidden="false" customHeight="false" outlineLevel="0" collapsed="false">
      <c r="A261" s="5" t="n">
        <v>21</v>
      </c>
      <c r="B261" s="6" t="s">
        <v>10</v>
      </c>
      <c r="C261" s="6" t="s">
        <v>596</v>
      </c>
      <c r="D261" s="6" t="s">
        <v>597</v>
      </c>
      <c r="E261" s="6" t="n">
        <v>8518</v>
      </c>
      <c r="G261" s="6" t="n">
        <v>12494</v>
      </c>
      <c r="I261" s="7" t="n">
        <v>68.18</v>
      </c>
    </row>
    <row r="262" customFormat="false" ht="15" hidden="false" customHeight="false" outlineLevel="0" collapsed="false">
      <c r="A262" s="5" t="n">
        <v>37</v>
      </c>
      <c r="B262" s="6" t="s">
        <v>39</v>
      </c>
      <c r="C262" s="6" t="s">
        <v>598</v>
      </c>
      <c r="D262" s="6" t="s">
        <v>599</v>
      </c>
      <c r="E262" s="6" t="n">
        <v>1251</v>
      </c>
      <c r="G262" s="6" t="n">
        <v>2088</v>
      </c>
      <c r="I262" s="7" t="n">
        <v>59.91</v>
      </c>
    </row>
    <row r="263" customFormat="false" ht="15" hidden="false" customHeight="false" outlineLevel="0" collapsed="false">
      <c r="A263" s="5" t="n">
        <v>98</v>
      </c>
      <c r="B263" s="6" t="s">
        <v>87</v>
      </c>
      <c r="C263" s="6" t="s">
        <v>600</v>
      </c>
      <c r="D263" s="6" t="s">
        <v>601</v>
      </c>
      <c r="E263" s="6" t="n">
        <v>168</v>
      </c>
      <c r="G263" s="6" t="n">
        <v>355</v>
      </c>
      <c r="I263" s="7" t="n">
        <v>47.32</v>
      </c>
    </row>
    <row r="264" customFormat="false" ht="15" hidden="false" customHeight="false" outlineLevel="0" collapsed="false">
      <c r="A264" s="5" t="n">
        <v>48</v>
      </c>
      <c r="B264" s="6" t="s">
        <v>602</v>
      </c>
      <c r="C264" s="6" t="s">
        <v>603</v>
      </c>
      <c r="D264" s="6" t="s">
        <v>604</v>
      </c>
      <c r="E264" s="6" t="n">
        <v>72572</v>
      </c>
      <c r="G264" s="6" t="n">
        <v>128388</v>
      </c>
      <c r="I264" s="7" t="n">
        <v>56.53</v>
      </c>
    </row>
    <row r="265" customFormat="false" ht="15" hidden="false" customHeight="false" outlineLevel="0" collapsed="false">
      <c r="A265" s="5" t="n">
        <v>111</v>
      </c>
      <c r="B265" s="6" t="s">
        <v>58</v>
      </c>
      <c r="C265" s="6" t="s">
        <v>605</v>
      </c>
      <c r="D265" s="6" t="s">
        <v>606</v>
      </c>
      <c r="E265" s="6" t="n">
        <v>3083</v>
      </c>
      <c r="G265" s="6" t="n">
        <v>6820</v>
      </c>
      <c r="I265" s="7" t="n">
        <v>45.21</v>
      </c>
    </row>
    <row r="266" customFormat="false" ht="15" hidden="false" customHeight="false" outlineLevel="0" collapsed="false">
      <c r="A266" s="5" t="n">
        <v>28</v>
      </c>
      <c r="B266" s="6" t="s">
        <v>84</v>
      </c>
      <c r="C266" s="6" t="s">
        <v>607</v>
      </c>
      <c r="D266" s="6" t="s">
        <v>608</v>
      </c>
      <c r="E266" s="6" t="n">
        <v>4701</v>
      </c>
      <c r="G266" s="6" t="n">
        <v>7348</v>
      </c>
      <c r="I266" s="7" t="n">
        <v>63.98</v>
      </c>
    </row>
    <row r="267" customFormat="false" ht="15" hidden="false" customHeight="false" outlineLevel="0" collapsed="false">
      <c r="A267" s="5" t="n">
        <v>336</v>
      </c>
      <c r="B267" s="6" t="s">
        <v>290</v>
      </c>
      <c r="C267" s="6" t="s">
        <v>609</v>
      </c>
      <c r="D267" s="6" t="s">
        <v>610</v>
      </c>
      <c r="E267" s="6" t="n">
        <v>420</v>
      </c>
      <c r="G267" s="6" t="n">
        <v>1888</v>
      </c>
      <c r="I267" s="7" t="n">
        <v>22.25</v>
      </c>
    </row>
    <row r="268" customFormat="false" ht="15" hidden="false" customHeight="false" outlineLevel="0" collapsed="false">
      <c r="A268" s="5" t="n">
        <v>131</v>
      </c>
      <c r="B268" s="6" t="s">
        <v>234</v>
      </c>
      <c r="C268" s="6" t="s">
        <v>611</v>
      </c>
      <c r="D268" s="6" t="s">
        <v>612</v>
      </c>
      <c r="E268" s="6" t="n">
        <v>15290</v>
      </c>
      <c r="G268" s="6" t="n">
        <v>35764</v>
      </c>
      <c r="I268" s="7" t="n">
        <v>42.75</v>
      </c>
    </row>
    <row r="269" customFormat="false" ht="15" hidden="false" customHeight="false" outlineLevel="0" collapsed="false">
      <c r="A269" s="5" t="n">
        <v>294</v>
      </c>
      <c r="B269" s="6" t="s">
        <v>189</v>
      </c>
      <c r="C269" s="6" t="s">
        <v>613</v>
      </c>
      <c r="D269" s="6" t="s">
        <v>614</v>
      </c>
      <c r="E269" s="6" t="n">
        <v>345</v>
      </c>
      <c r="G269" s="6" t="n">
        <v>1294</v>
      </c>
      <c r="I269" s="7" t="n">
        <v>26.66</v>
      </c>
    </row>
    <row r="270" customFormat="false" ht="15" hidden="false" customHeight="false" outlineLevel="0" collapsed="false">
      <c r="A270" s="5" t="n">
        <v>134</v>
      </c>
      <c r="B270" s="6" t="s">
        <v>290</v>
      </c>
      <c r="C270" s="6" t="s">
        <v>615</v>
      </c>
      <c r="D270" s="6" t="s">
        <v>616</v>
      </c>
      <c r="E270" s="6" t="n">
        <v>2492</v>
      </c>
      <c r="G270" s="6" t="n">
        <v>5883</v>
      </c>
      <c r="I270" s="7" t="n">
        <v>42.36</v>
      </c>
    </row>
    <row r="271" customFormat="false" ht="15" hidden="false" customHeight="false" outlineLevel="0" collapsed="false">
      <c r="A271" s="5" t="n">
        <v>124</v>
      </c>
      <c r="B271" s="6" t="s">
        <v>508</v>
      </c>
      <c r="C271" s="6" t="s">
        <v>617</v>
      </c>
      <c r="D271" s="6" t="s">
        <v>618</v>
      </c>
      <c r="E271" s="6" t="n">
        <v>5051</v>
      </c>
      <c r="G271" s="6" t="n">
        <v>11545</v>
      </c>
      <c r="I271" s="7" t="n">
        <v>43.75</v>
      </c>
    </row>
    <row r="272" customFormat="false" ht="15" hidden="false" customHeight="false" outlineLevel="0" collapsed="false">
      <c r="A272" s="5" t="n">
        <v>160</v>
      </c>
      <c r="B272" s="6" t="s">
        <v>64</v>
      </c>
      <c r="C272" s="6" t="s">
        <v>619</v>
      </c>
      <c r="D272" s="6" t="s">
        <v>620</v>
      </c>
      <c r="E272" s="6" t="n">
        <v>793</v>
      </c>
      <c r="G272" s="6" t="n">
        <v>1965</v>
      </c>
      <c r="I272" s="7" t="n">
        <v>40.36</v>
      </c>
    </row>
    <row r="273" customFormat="false" ht="15" hidden="false" customHeight="false" outlineLevel="0" collapsed="false">
      <c r="A273" s="5" t="n">
        <v>262</v>
      </c>
      <c r="B273" s="6" t="s">
        <v>19</v>
      </c>
      <c r="C273" s="6" t="s">
        <v>621</v>
      </c>
      <c r="D273" s="6" t="s">
        <v>622</v>
      </c>
      <c r="E273" s="6" t="n">
        <v>314</v>
      </c>
      <c r="G273" s="6" t="n">
        <v>1076</v>
      </c>
      <c r="I273" s="7" t="n">
        <v>29.18</v>
      </c>
    </row>
    <row r="274" customFormat="false" ht="15" hidden="false" customHeight="false" outlineLevel="0" collapsed="false">
      <c r="A274" s="5" t="n">
        <v>227</v>
      </c>
      <c r="B274" s="6" t="s">
        <v>13</v>
      </c>
      <c r="C274" s="6" t="s">
        <v>623</v>
      </c>
      <c r="D274" s="6" t="s">
        <v>624</v>
      </c>
      <c r="E274" s="6" t="n">
        <v>221</v>
      </c>
      <c r="G274" s="6" t="n">
        <v>683</v>
      </c>
      <c r="I274" s="7" t="n">
        <v>32.36</v>
      </c>
    </row>
    <row r="275" customFormat="false" ht="15" hidden="false" customHeight="false" outlineLevel="0" collapsed="false">
      <c r="A275" s="5" t="n">
        <v>86</v>
      </c>
      <c r="B275" s="6" t="s">
        <v>625</v>
      </c>
      <c r="C275" s="6" t="s">
        <v>626</v>
      </c>
      <c r="D275" s="6" t="s">
        <v>627</v>
      </c>
      <c r="E275" s="6" t="n">
        <v>33797</v>
      </c>
      <c r="G275" s="6" t="n">
        <v>68092</v>
      </c>
      <c r="I275" s="7" t="n">
        <v>49.63</v>
      </c>
    </row>
    <row r="276" customFormat="false" ht="15" hidden="false" customHeight="false" outlineLevel="0" collapsed="false">
      <c r="A276" s="5" t="n">
        <v>279</v>
      </c>
      <c r="B276" s="6" t="s">
        <v>22</v>
      </c>
      <c r="C276" s="6" t="s">
        <v>628</v>
      </c>
      <c r="D276" s="6" t="s">
        <v>629</v>
      </c>
      <c r="E276" s="6" t="n">
        <v>171</v>
      </c>
      <c r="G276" s="6" t="n">
        <v>619</v>
      </c>
      <c r="I276" s="7" t="n">
        <v>27.63</v>
      </c>
    </row>
    <row r="277" customFormat="false" ht="15" hidden="false" customHeight="false" outlineLevel="0" collapsed="false">
      <c r="A277" s="5" t="n">
        <v>283</v>
      </c>
      <c r="B277" s="6" t="s">
        <v>290</v>
      </c>
      <c r="C277" s="6" t="s">
        <v>630</v>
      </c>
      <c r="D277" s="6" t="s">
        <v>631</v>
      </c>
      <c r="E277" s="6" t="n">
        <v>276</v>
      </c>
      <c r="G277" s="6" t="n">
        <v>1013</v>
      </c>
      <c r="I277" s="7" t="n">
        <v>27.25</v>
      </c>
    </row>
    <row r="278" customFormat="false" ht="15" hidden="false" customHeight="false" outlineLevel="0" collapsed="false">
      <c r="A278" s="5" t="n">
        <v>183</v>
      </c>
      <c r="B278" s="6" t="s">
        <v>474</v>
      </c>
      <c r="C278" s="6" t="s">
        <v>632</v>
      </c>
      <c r="D278" s="6" t="s">
        <v>633</v>
      </c>
      <c r="E278" s="6" t="n">
        <v>873</v>
      </c>
      <c r="G278" s="6" t="n">
        <v>2301</v>
      </c>
      <c r="I278" s="7" t="n">
        <v>37.94</v>
      </c>
    </row>
    <row r="279" customFormat="false" ht="15" hidden="false" customHeight="false" outlineLevel="0" collapsed="false">
      <c r="A279" s="5" t="n">
        <v>332</v>
      </c>
      <c r="B279" s="6" t="s">
        <v>489</v>
      </c>
      <c r="C279" s="6" t="s">
        <v>634</v>
      </c>
      <c r="D279" s="6" t="s">
        <v>635</v>
      </c>
      <c r="E279" s="6" t="n">
        <v>1164</v>
      </c>
      <c r="G279" s="6" t="n">
        <v>5151</v>
      </c>
      <c r="I279" s="7" t="n">
        <v>22.6</v>
      </c>
    </row>
    <row r="280" customFormat="false" ht="15" hidden="false" customHeight="false" outlineLevel="0" collapsed="false">
      <c r="A280" s="5" t="n">
        <v>352</v>
      </c>
      <c r="B280" s="6" t="s">
        <v>78</v>
      </c>
      <c r="C280" s="6" t="s">
        <v>636</v>
      </c>
      <c r="D280" s="6" t="s">
        <v>637</v>
      </c>
      <c r="E280" s="6" t="n">
        <v>352</v>
      </c>
      <c r="G280" s="6" t="n">
        <v>1697</v>
      </c>
      <c r="I280" s="7" t="n">
        <v>20.74</v>
      </c>
    </row>
    <row r="281" customFormat="false" ht="15" hidden="false" customHeight="false" outlineLevel="0" collapsed="false">
      <c r="A281" s="5" t="n">
        <v>313</v>
      </c>
      <c r="B281" s="6" t="s">
        <v>457</v>
      </c>
      <c r="C281" s="6" t="s">
        <v>638</v>
      </c>
      <c r="D281" s="6" t="s">
        <v>639</v>
      </c>
      <c r="E281" s="6" t="n">
        <v>835</v>
      </c>
      <c r="G281" s="6" t="n">
        <v>3399</v>
      </c>
      <c r="I281" s="7" t="n">
        <v>24.57</v>
      </c>
    </row>
    <row r="282" customFormat="false" ht="15" hidden="false" customHeight="false" outlineLevel="0" collapsed="false">
      <c r="A282" s="5" t="n">
        <v>424</v>
      </c>
      <c r="B282" s="6" t="s">
        <v>81</v>
      </c>
      <c r="C282" s="6" t="s">
        <v>640</v>
      </c>
      <c r="D282" s="6" t="s">
        <v>641</v>
      </c>
      <c r="E282" s="6" t="n">
        <v>207</v>
      </c>
      <c r="G282" s="6" t="n">
        <v>1657</v>
      </c>
      <c r="I282" s="7" t="n">
        <v>12.49</v>
      </c>
    </row>
    <row r="283" customFormat="false" ht="15" hidden="false" customHeight="false" outlineLevel="0" collapsed="false">
      <c r="A283" s="5" t="n">
        <v>83</v>
      </c>
      <c r="B283" s="6" t="s">
        <v>474</v>
      </c>
      <c r="C283" s="6" t="s">
        <v>642</v>
      </c>
      <c r="D283" s="6" t="s">
        <v>643</v>
      </c>
      <c r="E283" s="6" t="n">
        <v>897</v>
      </c>
      <c r="G283" s="6" t="n">
        <v>1787</v>
      </c>
      <c r="I283" s="7" t="n">
        <v>50.2</v>
      </c>
    </row>
    <row r="284" customFormat="false" ht="15" hidden="false" customHeight="false" outlineLevel="0" collapsed="false">
      <c r="A284" s="5" t="n">
        <v>213</v>
      </c>
      <c r="B284" s="6" t="s">
        <v>200</v>
      </c>
      <c r="C284" s="6" t="s">
        <v>644</v>
      </c>
      <c r="D284" s="6" t="s">
        <v>645</v>
      </c>
      <c r="E284" s="6" t="n">
        <v>394</v>
      </c>
      <c r="G284" s="6" t="n">
        <v>1157</v>
      </c>
      <c r="I284" s="7" t="n">
        <v>34.05</v>
      </c>
    </row>
    <row r="285" customFormat="false" ht="15" hidden="false" customHeight="false" outlineLevel="0" collapsed="false">
      <c r="A285" s="5" t="n">
        <v>282</v>
      </c>
      <c r="B285" s="6" t="s">
        <v>301</v>
      </c>
      <c r="C285" s="6" t="s">
        <v>646</v>
      </c>
      <c r="D285" s="6" t="s">
        <v>647</v>
      </c>
      <c r="E285" s="6" t="n">
        <v>226</v>
      </c>
      <c r="G285" s="6" t="n">
        <v>827</v>
      </c>
      <c r="I285" s="7" t="n">
        <v>27.33</v>
      </c>
    </row>
    <row r="286" customFormat="false" ht="15" hidden="false" customHeight="false" outlineLevel="0" collapsed="false">
      <c r="A286" s="5" t="n">
        <v>125</v>
      </c>
      <c r="B286" s="6" t="s">
        <v>648</v>
      </c>
      <c r="C286" s="6" t="s">
        <v>649</v>
      </c>
      <c r="D286" s="6" t="s">
        <v>650</v>
      </c>
      <c r="E286" s="6" t="n">
        <v>216509</v>
      </c>
      <c r="G286" s="6" t="n">
        <v>496940</v>
      </c>
      <c r="I286" s="7" t="n">
        <v>43.57</v>
      </c>
    </row>
    <row r="287" customFormat="false" ht="15" hidden="false" customHeight="false" outlineLevel="0" collapsed="false">
      <c r="A287" s="5" t="n">
        <v>63</v>
      </c>
      <c r="B287" s="6" t="s">
        <v>550</v>
      </c>
      <c r="C287" s="6" t="s">
        <v>651</v>
      </c>
      <c r="D287" s="6" t="s">
        <v>652</v>
      </c>
      <c r="E287" s="6" t="n">
        <v>2247</v>
      </c>
      <c r="G287" s="6" t="n">
        <v>4298</v>
      </c>
      <c r="I287" s="7" t="n">
        <v>52.28</v>
      </c>
    </row>
    <row r="288" customFormat="false" ht="15" hidden="false" customHeight="false" outlineLevel="0" collapsed="false">
      <c r="A288" s="5" t="n">
        <v>287</v>
      </c>
      <c r="B288" s="6" t="s">
        <v>213</v>
      </c>
      <c r="C288" s="6" t="s">
        <v>653</v>
      </c>
      <c r="D288" s="6" t="s">
        <v>654</v>
      </c>
      <c r="E288" s="6" t="n">
        <v>153</v>
      </c>
      <c r="G288" s="6" t="n">
        <v>565</v>
      </c>
      <c r="I288" s="7" t="n">
        <v>27.08</v>
      </c>
    </row>
    <row r="289" customFormat="false" ht="15" hidden="false" customHeight="false" outlineLevel="0" collapsed="false">
      <c r="A289" s="5" t="n">
        <v>171</v>
      </c>
      <c r="B289" s="6" t="s">
        <v>655</v>
      </c>
      <c r="C289" s="6" t="s">
        <v>656</v>
      </c>
      <c r="D289" s="6" t="s">
        <v>657</v>
      </c>
      <c r="E289" s="6" t="n">
        <v>7292</v>
      </c>
      <c r="G289" s="6" t="n">
        <v>18620</v>
      </c>
      <c r="I289" s="7" t="n">
        <v>39.16</v>
      </c>
    </row>
    <row r="290" customFormat="false" ht="15" hidden="false" customHeight="false" outlineLevel="0" collapsed="false">
      <c r="A290" s="5" t="n">
        <v>407</v>
      </c>
      <c r="B290" s="6" t="s">
        <v>508</v>
      </c>
      <c r="C290" s="6" t="s">
        <v>658</v>
      </c>
      <c r="D290" s="6" t="s">
        <v>659</v>
      </c>
      <c r="E290" s="6" t="n">
        <v>269</v>
      </c>
      <c r="G290" s="6" t="n">
        <v>1866</v>
      </c>
      <c r="I290" s="7" t="n">
        <v>14.42</v>
      </c>
    </row>
    <row r="291" customFormat="false" ht="15" hidden="false" customHeight="false" outlineLevel="0" collapsed="false">
      <c r="A291" s="5" t="n">
        <v>244</v>
      </c>
      <c r="B291" s="6" t="s">
        <v>234</v>
      </c>
      <c r="C291" s="6" t="s">
        <v>660</v>
      </c>
      <c r="D291" s="6" t="s">
        <v>661</v>
      </c>
      <c r="E291" s="6" t="n">
        <v>1006</v>
      </c>
      <c r="G291" s="6" t="n">
        <v>3245</v>
      </c>
      <c r="I291" s="7" t="n">
        <v>31</v>
      </c>
    </row>
    <row r="292" customFormat="false" ht="15" hidden="false" customHeight="false" outlineLevel="0" collapsed="false">
      <c r="A292" s="5" t="n">
        <v>49</v>
      </c>
      <c r="B292" s="6" t="s">
        <v>277</v>
      </c>
      <c r="C292" s="6" t="s">
        <v>662</v>
      </c>
      <c r="D292" s="6" t="s">
        <v>663</v>
      </c>
      <c r="E292" s="6" t="n">
        <v>10669</v>
      </c>
      <c r="G292" s="6" t="n">
        <v>18893</v>
      </c>
      <c r="I292" s="7" t="n">
        <v>56.47</v>
      </c>
    </row>
    <row r="293" customFormat="false" ht="15" hidden="false" customHeight="false" outlineLevel="0" collapsed="false">
      <c r="A293" s="5" t="n">
        <v>212</v>
      </c>
      <c r="B293" s="6" t="s">
        <v>50</v>
      </c>
      <c r="C293" s="6" t="s">
        <v>664</v>
      </c>
      <c r="D293" s="6" t="s">
        <v>665</v>
      </c>
      <c r="E293" s="6" t="n">
        <v>842</v>
      </c>
      <c r="G293" s="6" t="n">
        <v>2469</v>
      </c>
      <c r="I293" s="7" t="n">
        <v>34.1</v>
      </c>
    </row>
    <row r="294" customFormat="false" ht="15" hidden="false" customHeight="false" outlineLevel="0" collapsed="false">
      <c r="A294" s="5" t="n">
        <v>265</v>
      </c>
      <c r="B294" s="6" t="s">
        <v>42</v>
      </c>
      <c r="C294" s="6" t="s">
        <v>666</v>
      </c>
      <c r="D294" s="6" t="s">
        <v>667</v>
      </c>
      <c r="E294" s="6" t="n">
        <v>937</v>
      </c>
      <c r="G294" s="6" t="n">
        <v>3242</v>
      </c>
      <c r="I294" s="7" t="n">
        <v>28.9</v>
      </c>
    </row>
    <row r="295" customFormat="false" ht="15" hidden="false" customHeight="false" outlineLevel="0" collapsed="false">
      <c r="A295" s="5" t="n">
        <v>209</v>
      </c>
      <c r="B295" s="6" t="s">
        <v>93</v>
      </c>
      <c r="C295" s="6" t="s">
        <v>668</v>
      </c>
      <c r="D295" s="6" t="s">
        <v>669</v>
      </c>
      <c r="E295" s="6" t="n">
        <v>4796</v>
      </c>
      <c r="G295" s="6" t="n">
        <v>14007</v>
      </c>
      <c r="I295" s="7" t="n">
        <v>34.24</v>
      </c>
    </row>
    <row r="296" customFormat="false" ht="15" hidden="false" customHeight="false" outlineLevel="0" collapsed="false">
      <c r="A296" s="5" t="n">
        <v>104</v>
      </c>
      <c r="B296" s="6" t="s">
        <v>64</v>
      </c>
      <c r="C296" s="6" t="s">
        <v>670</v>
      </c>
      <c r="D296" s="6" t="s">
        <v>671</v>
      </c>
      <c r="E296" s="6" t="n">
        <v>208</v>
      </c>
      <c r="G296" s="6" t="n">
        <v>450</v>
      </c>
      <c r="I296" s="7" t="n">
        <v>46.22</v>
      </c>
    </row>
    <row r="297" customFormat="false" ht="15" hidden="false" customHeight="false" outlineLevel="0" collapsed="false">
      <c r="A297" s="5" t="n">
        <v>31</v>
      </c>
      <c r="B297" s="6" t="s">
        <v>143</v>
      </c>
      <c r="C297" s="6" t="s">
        <v>672</v>
      </c>
      <c r="D297" s="6" t="s">
        <v>673</v>
      </c>
      <c r="E297" s="6" t="n">
        <v>301</v>
      </c>
      <c r="G297" s="6" t="n">
        <v>478</v>
      </c>
      <c r="I297" s="7" t="n">
        <v>62.97</v>
      </c>
    </row>
    <row r="298" customFormat="false" ht="15" hidden="false" customHeight="false" outlineLevel="0" collapsed="false">
      <c r="A298" s="5" t="n">
        <v>24</v>
      </c>
      <c r="B298" s="6" t="s">
        <v>182</v>
      </c>
      <c r="C298" s="6" t="s">
        <v>674</v>
      </c>
      <c r="D298" s="6" t="s">
        <v>675</v>
      </c>
      <c r="E298" s="6" t="n">
        <v>283</v>
      </c>
      <c r="G298" s="6" t="n">
        <v>428</v>
      </c>
      <c r="I298" s="7" t="n">
        <v>66.12</v>
      </c>
    </row>
    <row r="299" customFormat="false" ht="15" hidden="false" customHeight="false" outlineLevel="0" collapsed="false">
      <c r="A299" s="5" t="n">
        <v>97</v>
      </c>
      <c r="B299" s="6" t="s">
        <v>569</v>
      </c>
      <c r="C299" s="6" t="s">
        <v>676</v>
      </c>
      <c r="D299" s="6" t="s">
        <v>677</v>
      </c>
      <c r="E299" s="6" t="n">
        <v>3009</v>
      </c>
      <c r="G299" s="6" t="n">
        <v>6302</v>
      </c>
      <c r="I299" s="7" t="n">
        <v>47.75</v>
      </c>
    </row>
    <row r="300" customFormat="false" ht="15" hidden="false" customHeight="false" outlineLevel="0" collapsed="false">
      <c r="A300" s="5" t="n">
        <v>7</v>
      </c>
      <c r="B300" s="6" t="s">
        <v>112</v>
      </c>
      <c r="C300" s="6" t="s">
        <v>678</v>
      </c>
      <c r="D300" s="6" t="s">
        <v>679</v>
      </c>
      <c r="E300" s="6" t="n">
        <v>414</v>
      </c>
      <c r="G300" s="6" t="n">
        <v>543</v>
      </c>
      <c r="I300" s="7" t="n">
        <v>76.24</v>
      </c>
    </row>
    <row r="301" customFormat="false" ht="15" hidden="false" customHeight="false" outlineLevel="0" collapsed="false">
      <c r="A301" s="5" t="n">
        <v>323</v>
      </c>
      <c r="B301" s="6" t="s">
        <v>200</v>
      </c>
      <c r="C301" s="6" t="s">
        <v>680</v>
      </c>
      <c r="D301" s="6" t="s">
        <v>681</v>
      </c>
      <c r="E301" s="6" t="n">
        <v>227</v>
      </c>
      <c r="G301" s="6" t="n">
        <v>964</v>
      </c>
      <c r="I301" s="7" t="n">
        <v>23.55</v>
      </c>
    </row>
    <row r="302" customFormat="false" ht="15" hidden="false" customHeight="false" outlineLevel="0" collapsed="false">
      <c r="A302" s="5" t="n">
        <v>136</v>
      </c>
      <c r="B302" s="6" t="s">
        <v>237</v>
      </c>
      <c r="C302" s="6" t="s">
        <v>682</v>
      </c>
      <c r="D302" s="6" t="s">
        <v>683</v>
      </c>
      <c r="E302" s="6" t="n">
        <v>2283</v>
      </c>
      <c r="G302" s="6" t="n">
        <v>5439</v>
      </c>
      <c r="I302" s="7" t="n">
        <v>41.97</v>
      </c>
    </row>
    <row r="303" customFormat="false" ht="15" hidden="false" customHeight="false" outlineLevel="0" collapsed="false">
      <c r="A303" s="5" t="n">
        <v>411</v>
      </c>
      <c r="B303" s="6" t="s">
        <v>203</v>
      </c>
      <c r="C303" s="6" t="s">
        <v>684</v>
      </c>
      <c r="D303" s="6" t="s">
        <v>685</v>
      </c>
      <c r="E303" s="6" t="n">
        <v>165</v>
      </c>
      <c r="G303" s="6" t="n">
        <v>1178</v>
      </c>
      <c r="I303" s="7" t="n">
        <v>14.01</v>
      </c>
    </row>
    <row r="304" customFormat="false" ht="15" hidden="false" customHeight="false" outlineLevel="0" collapsed="false">
      <c r="A304" s="5" t="n">
        <v>91</v>
      </c>
      <c r="B304" s="6" t="s">
        <v>160</v>
      </c>
      <c r="C304" s="6" t="s">
        <v>686</v>
      </c>
      <c r="D304" s="6" t="s">
        <v>687</v>
      </c>
      <c r="E304" s="6" t="n">
        <v>446</v>
      </c>
      <c r="G304" s="6" t="n">
        <v>914</v>
      </c>
      <c r="I304" s="7" t="n">
        <v>48.8</v>
      </c>
    </row>
    <row r="305" customFormat="false" ht="15" hidden="false" customHeight="false" outlineLevel="0" collapsed="false">
      <c r="A305" s="5" t="n">
        <v>344</v>
      </c>
      <c r="B305" s="6" t="s">
        <v>285</v>
      </c>
      <c r="C305" s="6" t="s">
        <v>688</v>
      </c>
      <c r="D305" s="6" t="s">
        <v>689</v>
      </c>
      <c r="E305" s="6" t="n">
        <v>413</v>
      </c>
      <c r="G305" s="6" t="n">
        <v>1907</v>
      </c>
      <c r="I305" s="7" t="n">
        <v>21.66</v>
      </c>
    </row>
    <row r="306" customFormat="false" ht="15" hidden="false" customHeight="false" outlineLevel="0" collapsed="false">
      <c r="A306" s="5" t="n">
        <v>8</v>
      </c>
      <c r="B306" s="6" t="s">
        <v>101</v>
      </c>
      <c r="C306" s="6" t="s">
        <v>690</v>
      </c>
      <c r="D306" s="6" t="s">
        <v>691</v>
      </c>
      <c r="E306" s="6" t="n">
        <v>942</v>
      </c>
      <c r="G306" s="6" t="n">
        <v>1252</v>
      </c>
      <c r="I306" s="7" t="n">
        <v>75.24</v>
      </c>
    </row>
    <row r="307" customFormat="false" ht="15" hidden="false" customHeight="false" outlineLevel="0" collapsed="false">
      <c r="A307" s="5" t="n">
        <v>165</v>
      </c>
      <c r="B307" s="6" t="s">
        <v>55</v>
      </c>
      <c r="C307" s="6" t="s">
        <v>692</v>
      </c>
      <c r="D307" s="6" t="s">
        <v>693</v>
      </c>
      <c r="E307" s="6" t="n">
        <v>2061</v>
      </c>
      <c r="G307" s="6" t="n">
        <v>5175</v>
      </c>
      <c r="I307" s="7" t="n">
        <v>39.83</v>
      </c>
    </row>
    <row r="308" customFormat="false" ht="15" hidden="false" customHeight="false" outlineLevel="0" collapsed="false">
      <c r="A308" s="5" t="n">
        <v>421</v>
      </c>
      <c r="B308" s="6" t="s">
        <v>694</v>
      </c>
      <c r="C308" s="6" t="s">
        <v>695</v>
      </c>
      <c r="D308" s="6" t="s">
        <v>696</v>
      </c>
      <c r="E308" s="6" t="n">
        <v>225</v>
      </c>
      <c r="G308" s="6" t="n">
        <v>1697</v>
      </c>
      <c r="I308" s="7" t="n">
        <v>13.26</v>
      </c>
    </row>
    <row r="309" customFormat="false" ht="15" hidden="false" customHeight="false" outlineLevel="0" collapsed="false">
      <c r="A309" s="5" t="n">
        <v>3</v>
      </c>
      <c r="B309" s="6" t="s">
        <v>101</v>
      </c>
      <c r="C309" s="6" t="s">
        <v>697</v>
      </c>
      <c r="D309" s="6" t="s">
        <v>698</v>
      </c>
      <c r="E309" s="6" t="n">
        <v>168</v>
      </c>
      <c r="G309" s="6" t="n">
        <v>197</v>
      </c>
      <c r="I309" s="7" t="n">
        <v>85.28</v>
      </c>
    </row>
    <row r="310" customFormat="false" ht="15" hidden="false" customHeight="false" outlineLevel="0" collapsed="false">
      <c r="A310" s="5" t="n">
        <v>100</v>
      </c>
      <c r="B310" s="6" t="s">
        <v>569</v>
      </c>
      <c r="C310" s="6" t="s">
        <v>699</v>
      </c>
      <c r="D310" s="6" t="s">
        <v>700</v>
      </c>
      <c r="E310" s="6" t="n">
        <v>182</v>
      </c>
      <c r="G310" s="6" t="n">
        <v>387</v>
      </c>
      <c r="I310" s="7" t="n">
        <v>47.03</v>
      </c>
    </row>
    <row r="311" customFormat="false" ht="15" hidden="false" customHeight="false" outlineLevel="0" collapsed="false">
      <c r="A311" s="5" t="n">
        <v>412</v>
      </c>
      <c r="B311" s="6" t="s">
        <v>165</v>
      </c>
      <c r="C311" s="6" t="s">
        <v>701</v>
      </c>
      <c r="D311" s="6" t="s">
        <v>700</v>
      </c>
      <c r="E311" s="6" t="n">
        <v>308</v>
      </c>
      <c r="G311" s="6" t="n">
        <v>2235</v>
      </c>
      <c r="I311" s="7" t="n">
        <v>13.78</v>
      </c>
    </row>
    <row r="312" customFormat="false" ht="15" hidden="false" customHeight="false" outlineLevel="0" collapsed="false">
      <c r="A312" s="5" t="n">
        <v>413</v>
      </c>
      <c r="B312" s="6" t="s">
        <v>93</v>
      </c>
      <c r="C312" s="6" t="s">
        <v>702</v>
      </c>
      <c r="D312" s="6" t="s">
        <v>703</v>
      </c>
      <c r="E312" s="6" t="n">
        <v>216</v>
      </c>
      <c r="G312" s="6" t="n">
        <v>1570</v>
      </c>
      <c r="I312" s="7" t="n">
        <v>13.76</v>
      </c>
    </row>
    <row r="313" customFormat="false" ht="15" hidden="false" customHeight="false" outlineLevel="0" collapsed="false">
      <c r="A313" s="5" t="n">
        <v>36</v>
      </c>
      <c r="B313" s="6" t="s">
        <v>373</v>
      </c>
      <c r="C313" s="6" t="s">
        <v>704</v>
      </c>
      <c r="D313" s="6" t="s">
        <v>705</v>
      </c>
      <c r="E313" s="6" t="n">
        <v>3874</v>
      </c>
      <c r="G313" s="6" t="n">
        <v>6430</v>
      </c>
      <c r="I313" s="7" t="n">
        <v>60.25</v>
      </c>
    </row>
    <row r="314" customFormat="false" ht="15" hidden="false" customHeight="false" outlineLevel="0" collapsed="false">
      <c r="A314" s="5" t="n">
        <v>161</v>
      </c>
      <c r="B314" s="6" t="s">
        <v>33</v>
      </c>
      <c r="C314" s="6" t="s">
        <v>706</v>
      </c>
      <c r="D314" s="6" t="s">
        <v>707</v>
      </c>
      <c r="E314" s="6" t="n">
        <v>1608</v>
      </c>
      <c r="G314" s="6" t="n">
        <v>3986</v>
      </c>
      <c r="I314" s="7" t="n">
        <v>40.34</v>
      </c>
    </row>
    <row r="315" customFormat="false" ht="15" hidden="false" customHeight="false" outlineLevel="0" collapsed="false">
      <c r="A315" s="5" t="n">
        <v>94</v>
      </c>
      <c r="B315" s="6" t="s">
        <v>160</v>
      </c>
      <c r="C315" s="6" t="s">
        <v>708</v>
      </c>
      <c r="D315" s="6" t="s">
        <v>709</v>
      </c>
      <c r="E315" s="6" t="n">
        <v>2134</v>
      </c>
      <c r="G315" s="6" t="n">
        <v>4415</v>
      </c>
      <c r="I315" s="7" t="n">
        <v>48.34</v>
      </c>
    </row>
    <row r="316" customFormat="false" ht="15" hidden="false" customHeight="false" outlineLevel="0" collapsed="false">
      <c r="A316" s="5" t="n">
        <v>347</v>
      </c>
      <c r="B316" s="6" t="s">
        <v>10</v>
      </c>
      <c r="C316" s="6" t="s">
        <v>710</v>
      </c>
      <c r="D316" s="6" t="s">
        <v>711</v>
      </c>
      <c r="E316" s="6" t="n">
        <v>539</v>
      </c>
      <c r="G316" s="6" t="n">
        <v>2540</v>
      </c>
      <c r="I316" s="7" t="n">
        <v>21.22</v>
      </c>
    </row>
    <row r="317" customFormat="false" ht="15" hidden="false" customHeight="false" outlineLevel="0" collapsed="false">
      <c r="A317" s="5" t="n">
        <v>223</v>
      </c>
      <c r="B317" s="6" t="s">
        <v>87</v>
      </c>
      <c r="C317" s="6" t="s">
        <v>712</v>
      </c>
      <c r="D317" s="6" t="s">
        <v>713</v>
      </c>
      <c r="E317" s="6" t="n">
        <v>1090</v>
      </c>
      <c r="G317" s="6" t="n">
        <v>3315</v>
      </c>
      <c r="I317" s="7" t="n">
        <v>32.88</v>
      </c>
    </row>
    <row r="318" customFormat="false" ht="15" hidden="false" customHeight="false" outlineLevel="0" collapsed="false">
      <c r="A318" s="5" t="n">
        <v>338</v>
      </c>
      <c r="B318" s="6" t="s">
        <v>72</v>
      </c>
      <c r="C318" s="6" t="s">
        <v>714</v>
      </c>
      <c r="D318" s="6" t="s">
        <v>715</v>
      </c>
      <c r="E318" s="6" t="n">
        <v>891</v>
      </c>
      <c r="G318" s="6" t="n">
        <v>4014</v>
      </c>
      <c r="I318" s="7" t="n">
        <v>22.2</v>
      </c>
    </row>
    <row r="319" customFormat="false" ht="15" hidden="false" customHeight="false" outlineLevel="0" collapsed="false">
      <c r="A319" s="5" t="n">
        <v>147</v>
      </c>
      <c r="B319" s="6" t="s">
        <v>30</v>
      </c>
      <c r="C319" s="6" t="s">
        <v>716</v>
      </c>
      <c r="D319" s="6" t="s">
        <v>717</v>
      </c>
      <c r="E319" s="6" t="n">
        <v>553</v>
      </c>
      <c r="G319" s="6" t="n">
        <v>1335</v>
      </c>
      <c r="I319" s="7" t="n">
        <v>41.42</v>
      </c>
    </row>
    <row r="320" customFormat="false" ht="15" hidden="false" customHeight="false" outlineLevel="0" collapsed="false">
      <c r="A320" s="5" t="n">
        <v>273</v>
      </c>
      <c r="B320" s="6" t="s">
        <v>93</v>
      </c>
      <c r="C320" s="6" t="s">
        <v>718</v>
      </c>
      <c r="D320" s="6" t="s">
        <v>719</v>
      </c>
      <c r="E320" s="6" t="n">
        <v>783</v>
      </c>
      <c r="G320" s="6" t="n">
        <v>2781</v>
      </c>
      <c r="I320" s="7" t="n">
        <v>28.16</v>
      </c>
    </row>
    <row r="321" customFormat="false" ht="15" hidden="false" customHeight="false" outlineLevel="0" collapsed="false">
      <c r="A321" s="5" t="n">
        <v>240</v>
      </c>
      <c r="B321" s="6" t="s">
        <v>203</v>
      </c>
      <c r="C321" s="6" t="s">
        <v>720</v>
      </c>
      <c r="D321" s="6" t="s">
        <v>721</v>
      </c>
      <c r="E321" s="6" t="n">
        <v>1070</v>
      </c>
      <c r="G321" s="6" t="n">
        <v>3417</v>
      </c>
      <c r="I321" s="7" t="n">
        <v>31.31</v>
      </c>
    </row>
    <row r="322" customFormat="false" ht="15" hidden="false" customHeight="false" outlineLevel="0" collapsed="false">
      <c r="A322" s="5" t="n">
        <v>314</v>
      </c>
      <c r="B322" s="6" t="s">
        <v>19</v>
      </c>
      <c r="C322" s="6" t="s">
        <v>722</v>
      </c>
      <c r="D322" s="6" t="s">
        <v>723</v>
      </c>
      <c r="E322" s="6" t="n">
        <v>751</v>
      </c>
      <c r="G322" s="6" t="n">
        <v>3088</v>
      </c>
      <c r="I322" s="7" t="n">
        <v>24.32</v>
      </c>
    </row>
    <row r="323" customFormat="false" ht="15" hidden="false" customHeight="false" outlineLevel="0" collapsed="false">
      <c r="A323" s="5" t="n">
        <v>351</v>
      </c>
      <c r="B323" s="6" t="s">
        <v>213</v>
      </c>
      <c r="C323" s="6" t="s">
        <v>724</v>
      </c>
      <c r="D323" s="6" t="s">
        <v>725</v>
      </c>
      <c r="E323" s="6" t="n">
        <v>400</v>
      </c>
      <c r="G323" s="6" t="n">
        <v>1913</v>
      </c>
      <c r="I323" s="7" t="n">
        <v>20.91</v>
      </c>
    </row>
    <row r="324" customFormat="false" ht="15" hidden="false" customHeight="false" outlineLevel="0" collapsed="false">
      <c r="A324" s="5" t="n">
        <v>108</v>
      </c>
      <c r="B324" s="6" t="s">
        <v>384</v>
      </c>
      <c r="C324" s="6" t="s">
        <v>726</v>
      </c>
      <c r="D324" s="6" t="s">
        <v>727</v>
      </c>
      <c r="E324" s="6" t="n">
        <v>2744</v>
      </c>
      <c r="G324" s="6" t="n">
        <v>6002</v>
      </c>
      <c r="I324" s="7" t="n">
        <v>45.72</v>
      </c>
    </row>
    <row r="325" customFormat="false" ht="15" hidden="false" customHeight="false" outlineLevel="0" collapsed="false">
      <c r="A325" s="5" t="n">
        <v>270</v>
      </c>
      <c r="B325" s="6" t="s">
        <v>84</v>
      </c>
      <c r="C325" s="6" t="s">
        <v>728</v>
      </c>
      <c r="D325" s="6" t="s">
        <v>729</v>
      </c>
      <c r="E325" s="6" t="n">
        <v>693</v>
      </c>
      <c r="G325" s="6" t="n">
        <v>2433</v>
      </c>
      <c r="I325" s="7" t="n">
        <v>28.48</v>
      </c>
    </row>
    <row r="326" customFormat="false" ht="15" hidden="false" customHeight="false" outlineLevel="0" collapsed="false">
      <c r="A326" s="5" t="n">
        <v>359</v>
      </c>
      <c r="B326" s="6" t="s">
        <v>694</v>
      </c>
      <c r="C326" s="6" t="s">
        <v>730</v>
      </c>
      <c r="D326" s="6" t="s">
        <v>731</v>
      </c>
      <c r="E326" s="6" t="n">
        <v>410</v>
      </c>
      <c r="G326" s="6" t="n">
        <v>2100</v>
      </c>
      <c r="I326" s="7" t="n">
        <v>19.52</v>
      </c>
    </row>
    <row r="327" customFormat="false" ht="15" hidden="false" customHeight="false" outlineLevel="0" collapsed="false">
      <c r="A327" s="5" t="n">
        <v>181</v>
      </c>
      <c r="B327" s="6" t="s">
        <v>84</v>
      </c>
      <c r="C327" s="6" t="s">
        <v>732</v>
      </c>
      <c r="D327" s="6" t="s">
        <v>733</v>
      </c>
      <c r="E327" s="6" t="n">
        <v>378</v>
      </c>
      <c r="G327" s="6" t="n">
        <v>989</v>
      </c>
      <c r="I327" s="7" t="n">
        <v>38.22</v>
      </c>
    </row>
    <row r="328" customFormat="false" ht="15" hidden="false" customHeight="false" outlineLevel="0" collapsed="false">
      <c r="A328" s="5" t="n">
        <v>251</v>
      </c>
      <c r="B328" s="6" t="s">
        <v>270</v>
      </c>
      <c r="C328" s="6" t="s">
        <v>734</v>
      </c>
      <c r="D328" s="6" t="s">
        <v>735</v>
      </c>
      <c r="E328" s="6" t="n">
        <v>338</v>
      </c>
      <c r="G328" s="6" t="n">
        <v>1106</v>
      </c>
      <c r="I328" s="7" t="n">
        <v>30.56</v>
      </c>
    </row>
    <row r="329" customFormat="false" ht="15" hidden="false" customHeight="false" outlineLevel="0" collapsed="false">
      <c r="A329" s="5" t="n">
        <v>276</v>
      </c>
      <c r="B329" s="6" t="s">
        <v>19</v>
      </c>
      <c r="C329" s="6" t="s">
        <v>736</v>
      </c>
      <c r="D329" s="6" t="s">
        <v>737</v>
      </c>
      <c r="E329" s="6" t="n">
        <v>787</v>
      </c>
      <c r="G329" s="6" t="n">
        <v>2808</v>
      </c>
      <c r="I329" s="7" t="n">
        <v>28.03</v>
      </c>
    </row>
    <row r="330" customFormat="false" ht="15" hidden="false" customHeight="false" outlineLevel="0" collapsed="false">
      <c r="A330" s="5" t="n">
        <v>22</v>
      </c>
      <c r="B330" s="6" t="s">
        <v>101</v>
      </c>
      <c r="C330" s="6" t="s">
        <v>738</v>
      </c>
      <c r="D330" s="6" t="s">
        <v>739</v>
      </c>
      <c r="E330" s="6" t="n">
        <v>6828</v>
      </c>
      <c r="G330" s="6" t="n">
        <v>10096</v>
      </c>
      <c r="I330" s="7" t="n">
        <v>67.63</v>
      </c>
    </row>
    <row r="331" customFormat="false" ht="15" hidden="false" customHeight="false" outlineLevel="0" collapsed="false">
      <c r="A331" s="5" t="n">
        <v>400</v>
      </c>
      <c r="B331" s="6" t="s">
        <v>22</v>
      </c>
      <c r="C331" s="6" t="s">
        <v>740</v>
      </c>
      <c r="D331" s="6" t="s">
        <v>741</v>
      </c>
      <c r="E331" s="6" t="n">
        <v>180</v>
      </c>
      <c r="G331" s="6" t="n">
        <v>1165</v>
      </c>
      <c r="I331" s="7" t="n">
        <v>15.45</v>
      </c>
    </row>
    <row r="332" customFormat="false" ht="15" hidden="false" customHeight="false" outlineLevel="0" collapsed="false">
      <c r="A332" s="5" t="n">
        <v>269</v>
      </c>
      <c r="B332" s="6" t="s">
        <v>200</v>
      </c>
      <c r="C332" s="6" t="s">
        <v>742</v>
      </c>
      <c r="D332" s="6" t="s">
        <v>743</v>
      </c>
      <c r="E332" s="6" t="n">
        <v>205</v>
      </c>
      <c r="G332" s="6" t="n">
        <v>719</v>
      </c>
      <c r="I332" s="7" t="n">
        <v>28.51</v>
      </c>
    </row>
    <row r="333" customFormat="false" ht="15" hidden="false" customHeight="false" outlineLevel="0" collapsed="false">
      <c r="A333" s="5" t="n">
        <v>419</v>
      </c>
      <c r="B333" s="6" t="s">
        <v>61</v>
      </c>
      <c r="C333" s="6" t="s">
        <v>744</v>
      </c>
      <c r="D333" s="6" t="s">
        <v>743</v>
      </c>
      <c r="E333" s="6" t="n">
        <v>304</v>
      </c>
      <c r="G333" s="6" t="n">
        <v>2282</v>
      </c>
      <c r="I333" s="7" t="n">
        <v>13.32</v>
      </c>
    </row>
    <row r="334" customFormat="false" ht="15" hidden="false" customHeight="false" outlineLevel="0" collapsed="false">
      <c r="A334" s="5" t="n">
        <v>408</v>
      </c>
      <c r="B334" s="6" t="s">
        <v>50</v>
      </c>
      <c r="C334" s="6" t="s">
        <v>745</v>
      </c>
      <c r="D334" s="6" t="s">
        <v>746</v>
      </c>
      <c r="E334" s="6" t="n">
        <v>229</v>
      </c>
      <c r="G334" s="6" t="n">
        <v>1592</v>
      </c>
      <c r="I334" s="7" t="n">
        <v>14.38</v>
      </c>
    </row>
    <row r="335" customFormat="false" ht="15" hidden="false" customHeight="false" outlineLevel="0" collapsed="false">
      <c r="A335" s="5" t="n">
        <v>367</v>
      </c>
      <c r="B335" s="6" t="s">
        <v>50</v>
      </c>
      <c r="C335" s="6" t="s">
        <v>747</v>
      </c>
      <c r="D335" s="6" t="s">
        <v>748</v>
      </c>
      <c r="E335" s="6" t="n">
        <v>234</v>
      </c>
      <c r="G335" s="6" t="n">
        <v>1259</v>
      </c>
      <c r="I335" s="7" t="n">
        <v>18.59</v>
      </c>
    </row>
    <row r="336" customFormat="false" ht="15" hidden="false" customHeight="false" outlineLevel="0" collapsed="false">
      <c r="A336" s="5" t="n">
        <v>353</v>
      </c>
      <c r="B336" s="6" t="s">
        <v>384</v>
      </c>
      <c r="C336" s="6" t="s">
        <v>749</v>
      </c>
      <c r="D336" s="6" t="s">
        <v>750</v>
      </c>
      <c r="E336" s="6" t="n">
        <v>438</v>
      </c>
      <c r="G336" s="6" t="n">
        <v>2131</v>
      </c>
      <c r="I336" s="7" t="n">
        <v>20.55</v>
      </c>
    </row>
    <row r="337" customFormat="false" ht="15" hidden="false" customHeight="false" outlineLevel="0" collapsed="false">
      <c r="A337" s="5" t="n">
        <v>74</v>
      </c>
      <c r="B337" s="6" t="s">
        <v>47</v>
      </c>
      <c r="C337" s="6" t="s">
        <v>751</v>
      </c>
      <c r="D337" s="6" t="s">
        <v>752</v>
      </c>
      <c r="E337" s="6" t="n">
        <v>4671</v>
      </c>
      <c r="G337" s="6" t="n">
        <v>9101</v>
      </c>
      <c r="I337" s="7" t="n">
        <v>51.32</v>
      </c>
    </row>
    <row r="338" customFormat="false" ht="15" hidden="false" customHeight="false" outlineLevel="0" collapsed="false">
      <c r="A338" s="5" t="n">
        <v>211</v>
      </c>
      <c r="B338" s="6" t="s">
        <v>237</v>
      </c>
      <c r="C338" s="6" t="s">
        <v>753</v>
      </c>
      <c r="D338" s="6" t="s">
        <v>754</v>
      </c>
      <c r="E338" s="6" t="n">
        <v>308</v>
      </c>
      <c r="G338" s="6" t="n">
        <v>901</v>
      </c>
      <c r="I338" s="7" t="n">
        <v>34.18</v>
      </c>
    </row>
    <row r="339" customFormat="false" ht="15" hidden="false" customHeight="false" outlineLevel="0" collapsed="false">
      <c r="A339" s="5" t="n">
        <v>2</v>
      </c>
      <c r="B339" s="6" t="s">
        <v>112</v>
      </c>
      <c r="C339" s="6" t="s">
        <v>755</v>
      </c>
      <c r="D339" s="6" t="s">
        <v>756</v>
      </c>
      <c r="E339" s="6" t="n">
        <v>1366</v>
      </c>
      <c r="G339" s="6" t="n">
        <v>1542</v>
      </c>
      <c r="I339" s="7" t="n">
        <v>88.59</v>
      </c>
    </row>
    <row r="340" customFormat="false" ht="15" hidden="false" customHeight="false" outlineLevel="0" collapsed="false">
      <c r="A340" s="5" t="n">
        <v>362</v>
      </c>
      <c r="B340" s="6" t="s">
        <v>229</v>
      </c>
      <c r="C340" s="6" t="s">
        <v>757</v>
      </c>
      <c r="D340" s="6" t="s">
        <v>758</v>
      </c>
      <c r="E340" s="6" t="n">
        <v>372</v>
      </c>
      <c r="G340" s="6" t="n">
        <v>1933</v>
      </c>
      <c r="I340" s="7" t="n">
        <v>19.24</v>
      </c>
    </row>
    <row r="341" customFormat="false" ht="15" hidden="false" customHeight="false" outlineLevel="0" collapsed="false">
      <c r="A341" s="5" t="n">
        <v>144</v>
      </c>
      <c r="B341" s="6" t="s">
        <v>64</v>
      </c>
      <c r="C341" s="6" t="s">
        <v>759</v>
      </c>
      <c r="D341" s="6" t="s">
        <v>760</v>
      </c>
      <c r="E341" s="6" t="n">
        <v>1181</v>
      </c>
      <c r="G341" s="6" t="n">
        <v>2843</v>
      </c>
      <c r="I341" s="7" t="n">
        <v>41.54</v>
      </c>
    </row>
    <row r="342" customFormat="false" ht="15" hidden="false" customHeight="false" outlineLevel="0" collapsed="false">
      <c r="A342" s="5" t="n">
        <v>169</v>
      </c>
      <c r="B342" s="6" t="s">
        <v>42</v>
      </c>
      <c r="C342" s="6" t="s">
        <v>761</v>
      </c>
      <c r="D342" s="6" t="s">
        <v>762</v>
      </c>
      <c r="E342" s="6" t="n">
        <v>1516</v>
      </c>
      <c r="G342" s="6" t="n">
        <v>3853</v>
      </c>
      <c r="I342" s="7" t="n">
        <v>39.35</v>
      </c>
    </row>
    <row r="343" customFormat="false" ht="15" hidden="false" customHeight="false" outlineLevel="0" collapsed="false">
      <c r="A343" s="5" t="n">
        <v>324</v>
      </c>
      <c r="B343" s="6" t="s">
        <v>137</v>
      </c>
      <c r="C343" s="6" t="s">
        <v>763</v>
      </c>
      <c r="D343" s="6" t="s">
        <v>764</v>
      </c>
      <c r="E343" s="6" t="n">
        <v>320</v>
      </c>
      <c r="G343" s="6" t="n">
        <v>1368</v>
      </c>
      <c r="I343" s="7" t="n">
        <v>23.39</v>
      </c>
    </row>
    <row r="344" customFormat="false" ht="15" hidden="false" customHeight="false" outlineLevel="0" collapsed="false">
      <c r="A344" s="5" t="n">
        <v>153</v>
      </c>
      <c r="B344" s="6" t="s">
        <v>242</v>
      </c>
      <c r="C344" s="6" t="s">
        <v>765</v>
      </c>
      <c r="D344" s="6" t="s">
        <v>766</v>
      </c>
      <c r="E344" s="6" t="n">
        <v>1797</v>
      </c>
      <c r="G344" s="6" t="n">
        <v>4366</v>
      </c>
      <c r="I344" s="7" t="n">
        <v>41.16</v>
      </c>
    </row>
    <row r="345" customFormat="false" ht="15" hidden="false" customHeight="false" outlineLevel="0" collapsed="false">
      <c r="A345" s="5" t="n">
        <v>126</v>
      </c>
      <c r="B345" s="6" t="s">
        <v>208</v>
      </c>
      <c r="C345" s="6" t="s">
        <v>767</v>
      </c>
      <c r="D345" s="6" t="s">
        <v>768</v>
      </c>
      <c r="E345" s="6" t="n">
        <v>1065</v>
      </c>
      <c r="G345" s="6" t="n">
        <v>2461</v>
      </c>
      <c r="I345" s="7" t="n">
        <v>43.28</v>
      </c>
    </row>
    <row r="346" customFormat="false" ht="15" hidden="false" customHeight="false" outlineLevel="0" collapsed="false">
      <c r="A346" s="5" t="n">
        <v>248</v>
      </c>
      <c r="B346" s="6" t="s">
        <v>457</v>
      </c>
      <c r="C346" s="6" t="s">
        <v>769</v>
      </c>
      <c r="D346" s="6" t="s">
        <v>770</v>
      </c>
      <c r="E346" s="6" t="n">
        <v>1965</v>
      </c>
      <c r="G346" s="6" t="n">
        <v>6388</v>
      </c>
      <c r="I346" s="7" t="n">
        <v>30.76</v>
      </c>
    </row>
    <row r="347" customFormat="false" ht="15" hidden="false" customHeight="false" outlineLevel="0" collapsed="false">
      <c r="A347" s="5" t="n">
        <v>263</v>
      </c>
      <c r="B347" s="6" t="s">
        <v>182</v>
      </c>
      <c r="C347" s="6" t="s">
        <v>771</v>
      </c>
      <c r="D347" s="6" t="s">
        <v>772</v>
      </c>
      <c r="E347" s="6" t="n">
        <v>254</v>
      </c>
      <c r="G347" s="6" t="n">
        <v>873</v>
      </c>
      <c r="I347" s="7" t="n">
        <v>29.1</v>
      </c>
    </row>
    <row r="348" customFormat="false" ht="15" hidden="false" customHeight="false" outlineLevel="0" collapsed="false">
      <c r="A348" s="5" t="n">
        <v>356</v>
      </c>
      <c r="B348" s="6" t="s">
        <v>285</v>
      </c>
      <c r="C348" s="6" t="s">
        <v>773</v>
      </c>
      <c r="D348" s="6" t="s">
        <v>774</v>
      </c>
      <c r="E348" s="6" t="n">
        <v>441</v>
      </c>
      <c r="G348" s="6" t="n">
        <v>2192</v>
      </c>
      <c r="I348" s="7" t="n">
        <v>20.12</v>
      </c>
    </row>
    <row r="349" customFormat="false" ht="15" hidden="false" customHeight="false" outlineLevel="0" collapsed="false">
      <c r="A349" s="5" t="n">
        <v>255</v>
      </c>
      <c r="B349" s="6" t="s">
        <v>33</v>
      </c>
      <c r="C349" s="6" t="s">
        <v>775</v>
      </c>
      <c r="D349" s="6" t="s">
        <v>776</v>
      </c>
      <c r="E349" s="6" t="n">
        <v>581</v>
      </c>
      <c r="G349" s="6" t="n">
        <v>1936</v>
      </c>
      <c r="I349" s="7" t="n">
        <v>30.01</v>
      </c>
    </row>
    <row r="350" customFormat="false" ht="15" hidden="false" customHeight="false" outlineLevel="0" collapsed="false">
      <c r="A350" s="5" t="n">
        <v>202</v>
      </c>
      <c r="B350" s="6" t="s">
        <v>182</v>
      </c>
      <c r="C350" s="6" t="s">
        <v>777</v>
      </c>
      <c r="D350" s="6" t="s">
        <v>778</v>
      </c>
      <c r="E350" s="6" t="n">
        <v>188</v>
      </c>
      <c r="G350" s="6" t="n">
        <v>530</v>
      </c>
      <c r="I350" s="7" t="n">
        <v>35.47</v>
      </c>
    </row>
    <row r="351" customFormat="false" ht="15" hidden="false" customHeight="false" outlineLevel="0" collapsed="false">
      <c r="A351" s="5" t="n">
        <v>386</v>
      </c>
      <c r="B351" s="6" t="s">
        <v>218</v>
      </c>
      <c r="C351" s="6" t="s">
        <v>779</v>
      </c>
      <c r="D351" s="6" t="s">
        <v>780</v>
      </c>
      <c r="E351" s="6" t="n">
        <v>200</v>
      </c>
      <c r="G351" s="6" t="n">
        <v>1187</v>
      </c>
      <c r="I351" s="7" t="n">
        <v>16.85</v>
      </c>
    </row>
    <row r="352" customFormat="false" ht="15" hidden="false" customHeight="false" outlineLevel="0" collapsed="false">
      <c r="A352" s="5" t="n">
        <v>234</v>
      </c>
      <c r="B352" s="6" t="s">
        <v>218</v>
      </c>
      <c r="C352" s="6" t="s">
        <v>781</v>
      </c>
      <c r="D352" s="6" t="s">
        <v>782</v>
      </c>
      <c r="E352" s="6" t="n">
        <v>1571</v>
      </c>
      <c r="G352" s="6" t="n">
        <v>4959</v>
      </c>
      <c r="I352" s="7" t="n">
        <v>31.68</v>
      </c>
    </row>
    <row r="353" customFormat="false" ht="15" hidden="false" customHeight="false" outlineLevel="0" collapsed="false">
      <c r="A353" s="5" t="n">
        <v>84</v>
      </c>
      <c r="B353" s="6" t="s">
        <v>55</v>
      </c>
      <c r="C353" s="6" t="s">
        <v>783</v>
      </c>
      <c r="D353" s="6" t="s">
        <v>784</v>
      </c>
      <c r="E353" s="6" t="n">
        <v>1724</v>
      </c>
      <c r="G353" s="6" t="n">
        <v>3458</v>
      </c>
      <c r="I353" s="7" t="n">
        <v>49.86</v>
      </c>
    </row>
    <row r="354" customFormat="false" ht="15" hidden="false" customHeight="false" outlineLevel="0" collapsed="false">
      <c r="A354" s="5" t="n">
        <v>397</v>
      </c>
      <c r="B354" s="6" t="s">
        <v>42</v>
      </c>
      <c r="C354" s="6" t="s">
        <v>785</v>
      </c>
      <c r="D354" s="6" t="s">
        <v>786</v>
      </c>
      <c r="E354" s="6" t="n">
        <v>205</v>
      </c>
      <c r="G354" s="6" t="n">
        <v>1287</v>
      </c>
      <c r="I354" s="7" t="n">
        <v>15.93</v>
      </c>
    </row>
    <row r="355" customFormat="false" ht="15" hidden="false" customHeight="false" outlineLevel="0" collapsed="false">
      <c r="A355" s="5" t="n">
        <v>44</v>
      </c>
      <c r="B355" s="6" t="s">
        <v>200</v>
      </c>
      <c r="C355" s="6" t="s">
        <v>787</v>
      </c>
      <c r="D355" s="6" t="s">
        <v>788</v>
      </c>
      <c r="E355" s="6" t="n">
        <v>6456</v>
      </c>
      <c r="G355" s="6" t="n">
        <v>11125</v>
      </c>
      <c r="I355" s="7" t="n">
        <v>58.03</v>
      </c>
    </row>
    <row r="356" customFormat="false" ht="15" hidden="false" customHeight="false" outlineLevel="0" collapsed="false">
      <c r="A356" s="5" t="n">
        <v>112</v>
      </c>
      <c r="B356" s="6" t="s">
        <v>19</v>
      </c>
      <c r="C356" s="6" t="s">
        <v>789</v>
      </c>
      <c r="D356" s="6" t="s">
        <v>790</v>
      </c>
      <c r="E356" s="6" t="n">
        <v>6284</v>
      </c>
      <c r="G356" s="6" t="n">
        <v>13902</v>
      </c>
      <c r="I356" s="7" t="n">
        <v>45.2</v>
      </c>
    </row>
    <row r="357" customFormat="false" ht="15" hidden="false" customHeight="false" outlineLevel="0" collapsed="false">
      <c r="A357" s="5" t="n">
        <v>87</v>
      </c>
      <c r="B357" s="6" t="s">
        <v>64</v>
      </c>
      <c r="C357" s="6" t="s">
        <v>791</v>
      </c>
      <c r="D357" s="6" t="s">
        <v>792</v>
      </c>
      <c r="E357" s="6" t="n">
        <v>2357</v>
      </c>
      <c r="G357" s="6" t="n">
        <v>4764</v>
      </c>
      <c r="I357" s="7" t="n">
        <v>49.48</v>
      </c>
    </row>
    <row r="358" customFormat="false" ht="15" hidden="false" customHeight="false" outlineLevel="0" collapsed="false">
      <c r="A358" s="5" t="n">
        <v>34</v>
      </c>
      <c r="B358" s="6" t="s">
        <v>157</v>
      </c>
      <c r="C358" s="6" t="s">
        <v>793</v>
      </c>
      <c r="D358" s="6" t="s">
        <v>794</v>
      </c>
      <c r="E358" s="6" t="n">
        <v>1649</v>
      </c>
      <c r="G358" s="6" t="n">
        <v>2710</v>
      </c>
      <c r="I358" s="7" t="n">
        <v>60.85</v>
      </c>
    </row>
    <row r="359" customFormat="false" ht="15" hidden="false" customHeight="false" outlineLevel="0" collapsed="false">
      <c r="A359" s="5" t="n">
        <v>321</v>
      </c>
      <c r="B359" s="6" t="s">
        <v>58</v>
      </c>
      <c r="C359" s="6" t="s">
        <v>795</v>
      </c>
      <c r="D359" s="6" t="s">
        <v>796</v>
      </c>
      <c r="E359" s="6" t="n">
        <v>265</v>
      </c>
      <c r="G359" s="6" t="n">
        <v>1115</v>
      </c>
      <c r="I359" s="7" t="n">
        <v>23.77</v>
      </c>
    </row>
    <row r="360" customFormat="false" ht="15" hidden="false" customHeight="false" outlineLevel="0" collapsed="false">
      <c r="A360" s="5" t="n">
        <v>33</v>
      </c>
      <c r="B360" s="6" t="s">
        <v>39</v>
      </c>
      <c r="C360" s="6" t="s">
        <v>797</v>
      </c>
      <c r="D360" s="6" t="s">
        <v>798</v>
      </c>
      <c r="E360" s="6" t="n">
        <v>13577</v>
      </c>
      <c r="G360" s="6" t="n">
        <v>22111</v>
      </c>
      <c r="I360" s="7" t="n">
        <v>61.4</v>
      </c>
    </row>
    <row r="361" customFormat="false" ht="15" hidden="false" customHeight="false" outlineLevel="0" collapsed="false">
      <c r="A361" s="5" t="n">
        <v>143</v>
      </c>
      <c r="B361" s="6" t="s">
        <v>285</v>
      </c>
      <c r="C361" s="6" t="s">
        <v>799</v>
      </c>
      <c r="D361" s="6" t="s">
        <v>800</v>
      </c>
      <c r="E361" s="6" t="n">
        <v>1309</v>
      </c>
      <c r="G361" s="6" t="n">
        <v>3146</v>
      </c>
      <c r="I361" s="7" t="n">
        <v>41.61</v>
      </c>
    </row>
    <row r="362" customFormat="false" ht="15" hidden="false" customHeight="false" outlineLevel="0" collapsed="false">
      <c r="A362" s="5" t="n">
        <v>82</v>
      </c>
      <c r="B362" s="6" t="s">
        <v>58</v>
      </c>
      <c r="C362" s="6" t="s">
        <v>801</v>
      </c>
      <c r="D362" s="6" t="s">
        <v>802</v>
      </c>
      <c r="E362" s="6" t="n">
        <v>677</v>
      </c>
      <c r="G362" s="6" t="n">
        <v>1343</v>
      </c>
      <c r="I362" s="7" t="n">
        <v>50.41</v>
      </c>
    </row>
    <row r="363" customFormat="false" ht="15" hidden="false" customHeight="false" outlineLevel="0" collapsed="false">
      <c r="A363" s="5" t="n">
        <v>316</v>
      </c>
      <c r="B363" s="6" t="s">
        <v>277</v>
      </c>
      <c r="C363" s="6" t="s">
        <v>803</v>
      </c>
      <c r="D363" s="6" t="s">
        <v>804</v>
      </c>
      <c r="E363" s="6" t="n">
        <v>213</v>
      </c>
      <c r="G363" s="6" t="n">
        <v>883</v>
      </c>
      <c r="I363" s="7" t="n">
        <v>24.12</v>
      </c>
    </row>
    <row r="364" customFormat="false" ht="15" hidden="false" customHeight="false" outlineLevel="0" collapsed="false">
      <c r="A364" s="5" t="n">
        <v>385</v>
      </c>
      <c r="B364" s="6" t="s">
        <v>67</v>
      </c>
      <c r="C364" s="6" t="s">
        <v>805</v>
      </c>
      <c r="D364" s="6" t="s">
        <v>806</v>
      </c>
      <c r="E364" s="6" t="n">
        <v>281</v>
      </c>
      <c r="G364" s="6" t="n">
        <v>1663</v>
      </c>
      <c r="I364" s="7" t="n">
        <v>16.9</v>
      </c>
    </row>
    <row r="365" customFormat="false" ht="15" hidden="false" customHeight="false" outlineLevel="0" collapsed="false">
      <c r="A365" s="5" t="n">
        <v>119</v>
      </c>
      <c r="B365" s="6" t="s">
        <v>182</v>
      </c>
      <c r="C365" s="6" t="s">
        <v>807</v>
      </c>
      <c r="D365" s="6" t="s">
        <v>808</v>
      </c>
      <c r="E365" s="6" t="n">
        <v>5441</v>
      </c>
      <c r="G365" s="6" t="n">
        <v>12277</v>
      </c>
      <c r="I365" s="7" t="n">
        <v>44.32</v>
      </c>
    </row>
    <row r="366" customFormat="false" ht="15" hidden="false" customHeight="false" outlineLevel="0" collapsed="false">
      <c r="A366" s="5" t="n">
        <v>47</v>
      </c>
      <c r="B366" s="6" t="s">
        <v>340</v>
      </c>
      <c r="C366" s="6" t="s">
        <v>809</v>
      </c>
      <c r="D366" s="6" t="s">
        <v>810</v>
      </c>
      <c r="E366" s="6" t="n">
        <v>7844</v>
      </c>
      <c r="G366" s="6" t="n">
        <v>13865</v>
      </c>
      <c r="I366" s="7" t="n">
        <v>56.57</v>
      </c>
    </row>
    <row r="367" customFormat="false" ht="15" hidden="false" customHeight="false" outlineLevel="0" collapsed="false">
      <c r="A367" s="5" t="n">
        <v>280</v>
      </c>
      <c r="B367" s="6" t="s">
        <v>137</v>
      </c>
      <c r="C367" s="6" t="s">
        <v>811</v>
      </c>
      <c r="D367" s="6" t="s">
        <v>812</v>
      </c>
      <c r="E367" s="6" t="n">
        <v>913</v>
      </c>
      <c r="G367" s="6" t="n">
        <v>3314</v>
      </c>
      <c r="I367" s="7" t="n">
        <v>27.55</v>
      </c>
    </row>
    <row r="368" customFormat="false" ht="15" hidden="false" customHeight="false" outlineLevel="0" collapsed="false">
      <c r="A368" s="5" t="n">
        <v>231</v>
      </c>
      <c r="B368" s="6" t="s">
        <v>247</v>
      </c>
      <c r="C368" s="6" t="s">
        <v>813</v>
      </c>
      <c r="D368" s="6" t="s">
        <v>814</v>
      </c>
      <c r="E368" s="6" t="n">
        <v>554</v>
      </c>
      <c r="G368" s="6" t="n">
        <v>1737</v>
      </c>
      <c r="I368" s="7" t="n">
        <v>31.89</v>
      </c>
    </row>
    <row r="369" customFormat="false" ht="15" hidden="false" customHeight="false" outlineLevel="0" collapsed="false">
      <c r="A369" s="5" t="n">
        <v>166</v>
      </c>
      <c r="B369" s="6" t="s">
        <v>213</v>
      </c>
      <c r="C369" s="6" t="s">
        <v>815</v>
      </c>
      <c r="D369" s="6" t="s">
        <v>816</v>
      </c>
      <c r="E369" s="6" t="n">
        <v>465</v>
      </c>
      <c r="G369" s="6" t="n">
        <v>1171</v>
      </c>
      <c r="I369" s="7" t="n">
        <v>39.71</v>
      </c>
    </row>
    <row r="370" customFormat="false" ht="15" hidden="false" customHeight="false" outlineLevel="0" collapsed="false">
      <c r="A370" s="5" t="n">
        <v>340</v>
      </c>
      <c r="B370" s="6" t="s">
        <v>81</v>
      </c>
      <c r="C370" s="6" t="s">
        <v>817</v>
      </c>
      <c r="D370" s="6" t="s">
        <v>818</v>
      </c>
      <c r="E370" s="6" t="n">
        <v>475</v>
      </c>
      <c r="G370" s="6" t="n">
        <v>2146</v>
      </c>
      <c r="I370" s="7" t="n">
        <v>22.13</v>
      </c>
    </row>
    <row r="371" customFormat="false" ht="15" hidden="false" customHeight="false" outlineLevel="0" collapsed="false">
      <c r="A371" s="5" t="n">
        <v>81</v>
      </c>
      <c r="B371" s="6" t="s">
        <v>189</v>
      </c>
      <c r="C371" s="6" t="s">
        <v>819</v>
      </c>
      <c r="D371" s="6" t="s">
        <v>820</v>
      </c>
      <c r="E371" s="6" t="n">
        <v>7263</v>
      </c>
      <c r="G371" s="6" t="n">
        <v>14354</v>
      </c>
      <c r="I371" s="7" t="n">
        <v>50.6</v>
      </c>
    </row>
    <row r="372" customFormat="false" ht="15" hidden="false" customHeight="false" outlineLevel="0" collapsed="false">
      <c r="A372" s="5" t="n">
        <v>261</v>
      </c>
      <c r="B372" s="6" t="s">
        <v>203</v>
      </c>
      <c r="C372" s="6" t="s">
        <v>821</v>
      </c>
      <c r="D372" s="6" t="s">
        <v>822</v>
      </c>
      <c r="E372" s="6" t="n">
        <v>1668</v>
      </c>
      <c r="G372" s="6" t="n">
        <v>5701</v>
      </c>
      <c r="I372" s="7" t="n">
        <v>29.26</v>
      </c>
    </row>
    <row r="373" customFormat="false" ht="15" hidden="false" customHeight="false" outlineLevel="0" collapsed="false">
      <c r="A373" s="5" t="n">
        <v>85</v>
      </c>
      <c r="B373" s="6" t="s">
        <v>67</v>
      </c>
      <c r="C373" s="6" t="s">
        <v>823</v>
      </c>
      <c r="D373" s="6" t="s">
        <v>824</v>
      </c>
      <c r="E373" s="6" t="n">
        <v>1488</v>
      </c>
      <c r="G373" s="6" t="n">
        <v>2985</v>
      </c>
      <c r="I373" s="7" t="n">
        <v>49.85</v>
      </c>
    </row>
    <row r="374" customFormat="false" ht="15" hidden="false" customHeight="false" outlineLevel="0" collapsed="false">
      <c r="A374" s="5" t="n">
        <v>423</v>
      </c>
      <c r="B374" s="6" t="s">
        <v>30</v>
      </c>
      <c r="C374" s="6" t="s">
        <v>825</v>
      </c>
      <c r="D374" s="6" t="s">
        <v>826</v>
      </c>
      <c r="E374" s="6" t="n">
        <v>240</v>
      </c>
      <c r="G374" s="6" t="n">
        <v>1905</v>
      </c>
      <c r="I374" s="7" t="n">
        <v>12.6</v>
      </c>
    </row>
    <row r="375" customFormat="false" ht="15" hidden="false" customHeight="false" outlineLevel="0" collapsed="false">
      <c r="A375" s="5" t="n">
        <v>256</v>
      </c>
      <c r="B375" s="6" t="s">
        <v>160</v>
      </c>
      <c r="C375" s="6" t="s">
        <v>827</v>
      </c>
      <c r="D375" s="6" t="s">
        <v>828</v>
      </c>
      <c r="E375" s="6" t="n">
        <v>712</v>
      </c>
      <c r="G375" s="6" t="n">
        <v>2393</v>
      </c>
      <c r="I375" s="7" t="n">
        <v>29.75</v>
      </c>
    </row>
    <row r="376" customFormat="false" ht="15" hidden="false" customHeight="false" outlineLevel="0" collapsed="false">
      <c r="A376" s="5" t="n">
        <v>64</v>
      </c>
      <c r="B376" s="6" t="s">
        <v>61</v>
      </c>
      <c r="C376" s="6" t="s">
        <v>829</v>
      </c>
      <c r="D376" s="6" t="s">
        <v>830</v>
      </c>
      <c r="E376" s="6" t="n">
        <v>5101</v>
      </c>
      <c r="G376" s="6" t="n">
        <v>9787</v>
      </c>
      <c r="I376" s="7" t="n">
        <v>52.12</v>
      </c>
    </row>
    <row r="377" customFormat="false" ht="15" hidden="false" customHeight="false" outlineLevel="0" collapsed="false">
      <c r="A377" s="5" t="n">
        <v>185</v>
      </c>
      <c r="B377" s="6" t="s">
        <v>61</v>
      </c>
      <c r="C377" s="6" t="s">
        <v>831</v>
      </c>
      <c r="D377" s="6" t="s">
        <v>832</v>
      </c>
      <c r="E377" s="6" t="n">
        <v>2369</v>
      </c>
      <c r="G377" s="6" t="n">
        <v>6259</v>
      </c>
      <c r="I377" s="7" t="n">
        <v>37.85</v>
      </c>
    </row>
    <row r="378" customFormat="false" ht="15" hidden="false" customHeight="false" outlineLevel="0" collapsed="false">
      <c r="A378" s="5" t="n">
        <v>402</v>
      </c>
      <c r="B378" s="6" t="s">
        <v>61</v>
      </c>
      <c r="C378" s="6" t="s">
        <v>833</v>
      </c>
      <c r="D378" s="6" t="s">
        <v>834</v>
      </c>
      <c r="E378" s="6" t="n">
        <v>233</v>
      </c>
      <c r="G378" s="6" t="n">
        <v>1563</v>
      </c>
      <c r="I378" s="7" t="n">
        <v>14.91</v>
      </c>
    </row>
    <row r="379" customFormat="false" ht="15" hidden="false" customHeight="false" outlineLevel="0" collapsed="false">
      <c r="A379" s="5" t="n">
        <v>135</v>
      </c>
      <c r="B379" s="6" t="s">
        <v>218</v>
      </c>
      <c r="C379" s="6" t="s">
        <v>835</v>
      </c>
      <c r="D379" s="6" t="s">
        <v>836</v>
      </c>
      <c r="E379" s="6" t="n">
        <v>1894</v>
      </c>
      <c r="G379" s="6" t="n">
        <v>4499</v>
      </c>
      <c r="I379" s="7" t="n">
        <v>42.1</v>
      </c>
    </row>
    <row r="380" customFormat="false" ht="15" hidden="false" customHeight="false" outlineLevel="0" collapsed="false">
      <c r="A380" s="5" t="n">
        <v>403</v>
      </c>
      <c r="B380" s="6" t="s">
        <v>182</v>
      </c>
      <c r="C380" s="6" t="s">
        <v>837</v>
      </c>
      <c r="D380" s="6" t="s">
        <v>838</v>
      </c>
      <c r="E380" s="6" t="n">
        <v>345</v>
      </c>
      <c r="G380" s="6" t="n">
        <v>2327</v>
      </c>
      <c r="I380" s="7" t="n">
        <v>14.83</v>
      </c>
    </row>
    <row r="381" customFormat="false" ht="15" hidden="false" customHeight="false" outlineLevel="0" collapsed="false">
      <c r="A381" s="5" t="n">
        <v>23</v>
      </c>
      <c r="B381" s="6" t="s">
        <v>301</v>
      </c>
      <c r="C381" s="6" t="s">
        <v>839</v>
      </c>
      <c r="D381" s="6" t="s">
        <v>840</v>
      </c>
      <c r="E381" s="6" t="n">
        <v>26400</v>
      </c>
      <c r="G381" s="6" t="n">
        <v>39451</v>
      </c>
      <c r="I381" s="7" t="n">
        <v>66.92</v>
      </c>
    </row>
    <row r="382" customFormat="false" ht="15" hidden="false" customHeight="false" outlineLevel="0" collapsed="false">
      <c r="A382" s="5" t="n">
        <v>120</v>
      </c>
      <c r="B382" s="6" t="s">
        <v>122</v>
      </c>
      <c r="C382" s="6" t="s">
        <v>841</v>
      </c>
      <c r="D382" s="6" t="s">
        <v>842</v>
      </c>
      <c r="E382" s="6" t="n">
        <v>2547</v>
      </c>
      <c r="G382" s="6" t="n">
        <v>5780</v>
      </c>
      <c r="I382" s="7" t="n">
        <v>44.07</v>
      </c>
    </row>
    <row r="383" customFormat="false" ht="15" hidden="false" customHeight="false" outlineLevel="0" collapsed="false">
      <c r="A383" s="5" t="n">
        <v>387</v>
      </c>
      <c r="B383" s="6" t="s">
        <v>55</v>
      </c>
      <c r="C383" s="6" t="s">
        <v>843</v>
      </c>
      <c r="D383" s="6" t="s">
        <v>844</v>
      </c>
      <c r="E383" s="6" t="n">
        <v>160</v>
      </c>
      <c r="G383" s="6" t="n">
        <v>951</v>
      </c>
      <c r="I383" s="7" t="n">
        <v>16.82</v>
      </c>
    </row>
    <row r="384" customFormat="false" ht="15" hidden="false" customHeight="false" outlineLevel="0" collapsed="false">
      <c r="A384" s="5" t="n">
        <v>311</v>
      </c>
      <c r="B384" s="6" t="s">
        <v>84</v>
      </c>
      <c r="C384" s="6" t="s">
        <v>845</v>
      </c>
      <c r="D384" s="6" t="s">
        <v>846</v>
      </c>
      <c r="E384" s="6" t="n">
        <v>436</v>
      </c>
      <c r="G384" s="6" t="n">
        <v>1751</v>
      </c>
      <c r="I384" s="7" t="n">
        <v>24.9</v>
      </c>
    </row>
    <row r="385" customFormat="false" ht="15" hidden="false" customHeight="false" outlineLevel="0" collapsed="false">
      <c r="A385" s="5" t="n">
        <v>71</v>
      </c>
      <c r="B385" s="6" t="s">
        <v>373</v>
      </c>
      <c r="C385" s="6" t="s">
        <v>847</v>
      </c>
      <c r="D385" s="6" t="s">
        <v>848</v>
      </c>
      <c r="E385" s="6" t="n">
        <v>5076</v>
      </c>
      <c r="G385" s="6" t="n">
        <v>9848</v>
      </c>
      <c r="I385" s="7" t="n">
        <v>51.54</v>
      </c>
    </row>
    <row r="386" customFormat="false" ht="15" hidden="false" customHeight="false" outlineLevel="0" collapsed="false">
      <c r="A386" s="5" t="n">
        <v>304</v>
      </c>
      <c r="B386" s="6" t="s">
        <v>160</v>
      </c>
      <c r="C386" s="6" t="s">
        <v>849</v>
      </c>
      <c r="D386" s="6" t="s">
        <v>850</v>
      </c>
      <c r="E386" s="6" t="n">
        <v>463</v>
      </c>
      <c r="G386" s="6" t="n">
        <v>1793</v>
      </c>
      <c r="I386" s="7" t="n">
        <v>25.82</v>
      </c>
    </row>
    <row r="387" customFormat="false" ht="15" hidden="false" customHeight="false" outlineLevel="0" collapsed="false">
      <c r="A387" s="5" t="n">
        <v>127</v>
      </c>
      <c r="B387" s="6" t="s">
        <v>33</v>
      </c>
      <c r="C387" s="6" t="s">
        <v>851</v>
      </c>
      <c r="D387" s="6" t="s">
        <v>852</v>
      </c>
      <c r="E387" s="6" t="n">
        <v>2632</v>
      </c>
      <c r="G387" s="6" t="n">
        <v>6102</v>
      </c>
      <c r="I387" s="7" t="n">
        <v>43.13</v>
      </c>
    </row>
    <row r="388" customFormat="false" ht="15" hidden="false" customHeight="false" outlineLevel="0" collapsed="false">
      <c r="A388" s="5" t="n">
        <v>172</v>
      </c>
      <c r="B388" s="6" t="s">
        <v>312</v>
      </c>
      <c r="C388" s="6" t="s">
        <v>853</v>
      </c>
      <c r="D388" s="6" t="s">
        <v>854</v>
      </c>
      <c r="E388" s="6" t="n">
        <v>456</v>
      </c>
      <c r="G388" s="6" t="n">
        <v>1165</v>
      </c>
      <c r="I388" s="7" t="n">
        <v>39.14</v>
      </c>
    </row>
    <row r="389" customFormat="false" ht="15" hidden="false" customHeight="false" outlineLevel="0" collapsed="false">
      <c r="A389" s="5" t="n">
        <v>50</v>
      </c>
      <c r="B389" s="6" t="s">
        <v>146</v>
      </c>
      <c r="C389" s="6" t="s">
        <v>855</v>
      </c>
      <c r="D389" s="6" t="s">
        <v>856</v>
      </c>
      <c r="E389" s="6" t="n">
        <v>816</v>
      </c>
      <c r="G389" s="6" t="n">
        <v>1447</v>
      </c>
      <c r="I389" s="7" t="n">
        <v>56.39</v>
      </c>
    </row>
    <row r="390" customFormat="false" ht="15" hidden="false" customHeight="false" outlineLevel="0" collapsed="false">
      <c r="A390" s="5" t="n">
        <v>348</v>
      </c>
      <c r="B390" s="6" t="s">
        <v>106</v>
      </c>
      <c r="C390" s="6" t="s">
        <v>857</v>
      </c>
      <c r="D390" s="6" t="s">
        <v>858</v>
      </c>
      <c r="E390" s="6" t="n">
        <v>334</v>
      </c>
      <c r="G390" s="6" t="n">
        <v>1575</v>
      </c>
      <c r="I390" s="7" t="n">
        <v>21.21</v>
      </c>
    </row>
    <row r="391" customFormat="false" ht="15" hidden="false" customHeight="false" outlineLevel="0" collapsed="false">
      <c r="A391" s="5" t="n">
        <v>334</v>
      </c>
      <c r="B391" s="6" t="s">
        <v>13</v>
      </c>
      <c r="C391" s="6" t="s">
        <v>859</v>
      </c>
      <c r="D391" s="6" t="s">
        <v>860</v>
      </c>
      <c r="E391" s="6" t="n">
        <v>164</v>
      </c>
      <c r="G391" s="6" t="n">
        <v>730</v>
      </c>
      <c r="I391" s="7" t="n">
        <v>22.47</v>
      </c>
    </row>
    <row r="392" customFormat="false" ht="15" hidden="false" customHeight="false" outlineLevel="0" collapsed="false">
      <c r="A392" s="5" t="n">
        <v>218</v>
      </c>
      <c r="B392" s="6" t="s">
        <v>157</v>
      </c>
      <c r="C392" s="6" t="s">
        <v>861</v>
      </c>
      <c r="D392" s="6" t="s">
        <v>862</v>
      </c>
      <c r="E392" s="6" t="n">
        <v>337</v>
      </c>
      <c r="G392" s="6" t="n">
        <v>1011</v>
      </c>
      <c r="I392" s="7" t="n">
        <v>33.33</v>
      </c>
    </row>
    <row r="393" customFormat="false" ht="15" hidden="false" customHeight="false" outlineLevel="0" collapsed="false">
      <c r="A393" s="5" t="n">
        <v>318</v>
      </c>
      <c r="B393" s="6" t="s">
        <v>200</v>
      </c>
      <c r="C393" s="6" t="s">
        <v>863</v>
      </c>
      <c r="D393" s="6" t="s">
        <v>864</v>
      </c>
      <c r="E393" s="6" t="n">
        <v>234</v>
      </c>
      <c r="G393" s="6" t="n">
        <v>972</v>
      </c>
      <c r="I393" s="7" t="n">
        <v>24.07</v>
      </c>
    </row>
    <row r="394" customFormat="false" ht="15" hidden="false" customHeight="false" outlineLevel="0" collapsed="false">
      <c r="A394" s="5" t="n">
        <v>392</v>
      </c>
      <c r="B394" s="6" t="s">
        <v>106</v>
      </c>
      <c r="C394" s="6" t="s">
        <v>865</v>
      </c>
      <c r="D394" s="6" t="s">
        <v>866</v>
      </c>
      <c r="E394" s="6" t="n">
        <v>646</v>
      </c>
      <c r="G394" s="6" t="n">
        <v>3958</v>
      </c>
      <c r="I394" s="7" t="n">
        <v>16.32</v>
      </c>
    </row>
    <row r="395" customFormat="false" ht="15" hidden="false" customHeight="false" outlineLevel="0" collapsed="false">
      <c r="A395" s="5" t="n">
        <v>357</v>
      </c>
      <c r="B395" s="6" t="s">
        <v>7</v>
      </c>
      <c r="C395" s="6" t="s">
        <v>867</v>
      </c>
      <c r="D395" s="6" t="s">
        <v>868</v>
      </c>
      <c r="E395" s="6" t="n">
        <v>276</v>
      </c>
      <c r="G395" s="6" t="n">
        <v>1406</v>
      </c>
      <c r="I395" s="7" t="n">
        <v>19.63</v>
      </c>
    </row>
    <row r="396" customFormat="false" ht="15" hidden="false" customHeight="false" outlineLevel="0" collapsed="false">
      <c r="A396" s="5" t="n">
        <v>163</v>
      </c>
      <c r="B396" s="6" t="s">
        <v>19</v>
      </c>
      <c r="C396" s="6" t="s">
        <v>869</v>
      </c>
      <c r="D396" s="6" t="s">
        <v>870</v>
      </c>
      <c r="E396" s="6" t="n">
        <v>1000</v>
      </c>
      <c r="G396" s="6" t="n">
        <v>2489</v>
      </c>
      <c r="I396" s="7" t="n">
        <v>40.18</v>
      </c>
    </row>
    <row r="397" customFormat="false" ht="15" hidden="false" customHeight="false" outlineLevel="0" collapsed="false">
      <c r="A397" s="5" t="n">
        <v>73</v>
      </c>
      <c r="B397" s="6" t="s">
        <v>229</v>
      </c>
      <c r="C397" s="6" t="s">
        <v>871</v>
      </c>
      <c r="D397" s="6" t="s">
        <v>872</v>
      </c>
      <c r="E397" s="6" t="n">
        <v>2182</v>
      </c>
      <c r="G397" s="6" t="n">
        <v>4251</v>
      </c>
      <c r="I397" s="7" t="n">
        <v>51.33</v>
      </c>
    </row>
    <row r="398" customFormat="false" ht="15" hidden="false" customHeight="false" outlineLevel="0" collapsed="false">
      <c r="A398" s="5" t="n">
        <v>203</v>
      </c>
      <c r="B398" s="6" t="s">
        <v>146</v>
      </c>
      <c r="C398" s="6" t="s">
        <v>873</v>
      </c>
      <c r="D398" s="6" t="s">
        <v>874</v>
      </c>
      <c r="E398" s="6" t="n">
        <v>481</v>
      </c>
      <c r="G398" s="6" t="n">
        <v>1367</v>
      </c>
      <c r="I398" s="7" t="n">
        <v>35.19</v>
      </c>
    </row>
    <row r="399" customFormat="false" ht="15" hidden="false" customHeight="false" outlineLevel="0" collapsed="false">
      <c r="A399" s="5" t="n">
        <v>396</v>
      </c>
      <c r="B399" s="6" t="s">
        <v>285</v>
      </c>
      <c r="C399" s="6" t="s">
        <v>875</v>
      </c>
      <c r="D399" s="6" t="s">
        <v>876</v>
      </c>
      <c r="E399" s="6" t="n">
        <v>154</v>
      </c>
      <c r="G399" s="6" t="n">
        <v>962</v>
      </c>
      <c r="I399" s="7" t="n">
        <v>16.01</v>
      </c>
    </row>
    <row r="400" customFormat="false" ht="15" hidden="false" customHeight="false" outlineLevel="0" collapsed="false">
      <c r="A400" s="5" t="n">
        <v>150</v>
      </c>
      <c r="B400" s="6" t="s">
        <v>33</v>
      </c>
      <c r="C400" s="6" t="s">
        <v>877</v>
      </c>
      <c r="D400" s="6" t="s">
        <v>878</v>
      </c>
      <c r="E400" s="6" t="n">
        <v>150</v>
      </c>
      <c r="G400" s="6" t="n">
        <v>364</v>
      </c>
      <c r="I400" s="7" t="n">
        <v>41.21</v>
      </c>
    </row>
    <row r="401" customFormat="false" ht="15" hidden="false" customHeight="false" outlineLevel="0" collapsed="false">
      <c r="A401" s="5" t="n">
        <v>105</v>
      </c>
      <c r="B401" s="6" t="s">
        <v>550</v>
      </c>
      <c r="C401" s="6" t="s">
        <v>879</v>
      </c>
      <c r="D401" s="6" t="s">
        <v>880</v>
      </c>
      <c r="E401" s="6" t="n">
        <v>1401</v>
      </c>
      <c r="G401" s="6" t="n">
        <v>3035</v>
      </c>
      <c r="I401" s="7" t="n">
        <v>46.16</v>
      </c>
    </row>
    <row r="402" customFormat="false" ht="15" hidden="false" customHeight="false" outlineLevel="0" collapsed="false">
      <c r="A402" s="5" t="n">
        <v>27</v>
      </c>
      <c r="B402" s="6" t="s">
        <v>101</v>
      </c>
      <c r="C402" s="6" t="s">
        <v>881</v>
      </c>
      <c r="D402" s="6" t="s">
        <v>882</v>
      </c>
      <c r="E402" s="6" t="n">
        <v>238</v>
      </c>
      <c r="G402" s="6" t="n">
        <v>368</v>
      </c>
      <c r="I402" s="7" t="n">
        <v>64.67</v>
      </c>
    </row>
    <row r="403" customFormat="false" ht="15" hidden="false" customHeight="false" outlineLevel="0" collapsed="false">
      <c r="A403" s="5" t="n">
        <v>246</v>
      </c>
      <c r="B403" s="6" t="s">
        <v>98</v>
      </c>
      <c r="C403" s="6" t="s">
        <v>883</v>
      </c>
      <c r="D403" s="6" t="s">
        <v>884</v>
      </c>
      <c r="E403" s="6" t="n">
        <v>689</v>
      </c>
      <c r="G403" s="6" t="n">
        <v>2224</v>
      </c>
      <c r="I403" s="7" t="n">
        <v>30.98</v>
      </c>
    </row>
    <row r="404" customFormat="false" ht="15" hidden="false" customHeight="false" outlineLevel="0" collapsed="false">
      <c r="A404" s="5" t="n">
        <v>307</v>
      </c>
      <c r="B404" s="6" t="s">
        <v>84</v>
      </c>
      <c r="C404" s="6" t="s">
        <v>885</v>
      </c>
      <c r="D404" s="6" t="s">
        <v>886</v>
      </c>
      <c r="E404" s="6" t="n">
        <v>375</v>
      </c>
      <c r="G404" s="6" t="n">
        <v>1486</v>
      </c>
      <c r="I404" s="7" t="n">
        <v>25.24</v>
      </c>
    </row>
    <row r="405" customFormat="false" ht="15" hidden="false" customHeight="false" outlineLevel="0" collapsed="false">
      <c r="A405" s="5" t="n">
        <v>173</v>
      </c>
      <c r="B405" s="6" t="s">
        <v>30</v>
      </c>
      <c r="C405" s="6" t="s">
        <v>887</v>
      </c>
      <c r="D405" s="6" t="s">
        <v>888</v>
      </c>
      <c r="E405" s="6" t="n">
        <v>1755</v>
      </c>
      <c r="G405" s="6" t="n">
        <v>4490</v>
      </c>
      <c r="I405" s="7" t="n">
        <v>39.09</v>
      </c>
    </row>
    <row r="406" customFormat="false" ht="15" hidden="false" customHeight="false" outlineLevel="0" collapsed="false">
      <c r="A406" s="5" t="n">
        <v>329</v>
      </c>
      <c r="B406" s="6" t="s">
        <v>47</v>
      </c>
      <c r="C406" s="6" t="s">
        <v>889</v>
      </c>
      <c r="D406" s="6" t="s">
        <v>890</v>
      </c>
      <c r="E406" s="6" t="n">
        <v>563</v>
      </c>
      <c r="G406" s="6" t="n">
        <v>2465</v>
      </c>
      <c r="I406" s="7" t="n">
        <v>22.84</v>
      </c>
    </row>
    <row r="407" customFormat="false" ht="15" hidden="false" customHeight="false" outlineLevel="0" collapsed="false">
      <c r="A407" s="5" t="n">
        <v>93</v>
      </c>
      <c r="B407" s="6" t="s">
        <v>550</v>
      </c>
      <c r="C407" s="6" t="s">
        <v>891</v>
      </c>
      <c r="D407" s="6" t="s">
        <v>892</v>
      </c>
      <c r="E407" s="6" t="n">
        <v>705</v>
      </c>
      <c r="G407" s="6" t="n">
        <v>1450</v>
      </c>
      <c r="I407" s="7" t="n">
        <v>48.62</v>
      </c>
    </row>
    <row r="408" customFormat="false" ht="15" hidden="false" customHeight="false" outlineLevel="0" collapsed="false">
      <c r="A408" s="5" t="n">
        <v>303</v>
      </c>
      <c r="B408" s="6" t="s">
        <v>47</v>
      </c>
      <c r="C408" s="6" t="s">
        <v>893</v>
      </c>
      <c r="D408" s="6" t="s">
        <v>894</v>
      </c>
      <c r="E408" s="6" t="n">
        <v>311</v>
      </c>
      <c r="G408" s="6" t="n">
        <v>1195</v>
      </c>
      <c r="I408" s="7" t="n">
        <v>26.03</v>
      </c>
    </row>
    <row r="409" customFormat="false" ht="15" hidden="false" customHeight="false" outlineLevel="0" collapsed="false">
      <c r="A409" s="5" t="n">
        <v>406</v>
      </c>
      <c r="B409" s="6" t="s">
        <v>189</v>
      </c>
      <c r="C409" s="6" t="s">
        <v>895</v>
      </c>
      <c r="D409" s="6" t="s">
        <v>896</v>
      </c>
      <c r="E409" s="6" t="n">
        <v>366</v>
      </c>
      <c r="G409" s="6" t="n">
        <v>2505</v>
      </c>
      <c r="I409" s="7" t="n">
        <v>14.61</v>
      </c>
    </row>
    <row r="410" customFormat="false" ht="15" hidden="false" customHeight="false" outlineLevel="0" collapsed="false">
      <c r="A410" s="5" t="n">
        <v>145</v>
      </c>
      <c r="B410" s="6" t="s">
        <v>87</v>
      </c>
      <c r="C410" s="6" t="s">
        <v>897</v>
      </c>
      <c r="D410" s="6" t="s">
        <v>898</v>
      </c>
      <c r="E410" s="6" t="n">
        <v>904</v>
      </c>
      <c r="G410" s="6" t="n">
        <v>2177</v>
      </c>
      <c r="I410" s="7" t="n">
        <v>41.53</v>
      </c>
    </row>
    <row r="411" customFormat="false" ht="15" hidden="false" customHeight="false" outlineLevel="0" collapsed="false">
      <c r="A411" s="5" t="n">
        <v>220</v>
      </c>
      <c r="B411" s="6" t="s">
        <v>182</v>
      </c>
      <c r="C411" s="6" t="s">
        <v>899</v>
      </c>
      <c r="D411" s="6" t="s">
        <v>900</v>
      </c>
      <c r="E411" s="6" t="n">
        <v>1646</v>
      </c>
      <c r="G411" s="6" t="n">
        <v>4975</v>
      </c>
      <c r="I411" s="7" t="n">
        <v>33.09</v>
      </c>
    </row>
    <row r="412" customFormat="false" ht="15" hidden="false" customHeight="false" outlineLevel="0" collapsed="false">
      <c r="A412" s="5" t="n">
        <v>42</v>
      </c>
      <c r="B412" s="6" t="s">
        <v>373</v>
      </c>
      <c r="C412" s="6" t="s">
        <v>901</v>
      </c>
      <c r="D412" s="6" t="s">
        <v>902</v>
      </c>
      <c r="E412" s="6" t="n">
        <v>6448</v>
      </c>
      <c r="G412" s="6" t="n">
        <v>10971</v>
      </c>
      <c r="I412" s="7" t="n">
        <v>58.77</v>
      </c>
    </row>
    <row r="413" customFormat="false" ht="15" hidden="false" customHeight="false" outlineLevel="0" collapsed="false">
      <c r="A413" s="5" t="n">
        <v>197</v>
      </c>
      <c r="B413" s="6" t="s">
        <v>122</v>
      </c>
      <c r="C413" s="6" t="s">
        <v>903</v>
      </c>
      <c r="D413" s="6" t="s">
        <v>904</v>
      </c>
      <c r="E413" s="6" t="n">
        <v>1663</v>
      </c>
      <c r="G413" s="6" t="n">
        <v>4567</v>
      </c>
      <c r="I413" s="7" t="n">
        <v>36.41</v>
      </c>
    </row>
    <row r="414" customFormat="false" ht="15" hidden="false" customHeight="false" outlineLevel="0" collapsed="false">
      <c r="A414" s="5" t="n">
        <v>117</v>
      </c>
      <c r="B414" s="6" t="s">
        <v>694</v>
      </c>
      <c r="C414" s="6" t="s">
        <v>905</v>
      </c>
      <c r="D414" s="6" t="s">
        <v>906</v>
      </c>
      <c r="E414" s="6" t="n">
        <v>3575</v>
      </c>
      <c r="G414" s="6" t="n">
        <v>8034</v>
      </c>
      <c r="I414" s="7" t="n">
        <v>44.5</v>
      </c>
    </row>
    <row r="415" customFormat="false" ht="15" hidden="false" customHeight="false" outlineLevel="0" collapsed="false">
      <c r="A415" s="5" t="n">
        <v>221</v>
      </c>
      <c r="B415" s="6" t="s">
        <v>146</v>
      </c>
      <c r="C415" s="6" t="s">
        <v>907</v>
      </c>
      <c r="D415" s="6" t="s">
        <v>908</v>
      </c>
      <c r="E415" s="6" t="n">
        <v>292</v>
      </c>
      <c r="G415" s="6" t="n">
        <v>884</v>
      </c>
      <c r="I415" s="7" t="n">
        <v>33.03</v>
      </c>
    </row>
    <row r="416" customFormat="false" ht="15" hidden="false" customHeight="false" outlineLevel="0" collapsed="false">
      <c r="A416" s="5" t="n">
        <v>62</v>
      </c>
      <c r="B416" s="6" t="s">
        <v>200</v>
      </c>
      <c r="C416" s="6" t="s">
        <v>909</v>
      </c>
      <c r="D416" s="6" t="s">
        <v>910</v>
      </c>
      <c r="E416" s="6" t="n">
        <v>2686</v>
      </c>
      <c r="G416" s="6" t="n">
        <v>5121</v>
      </c>
      <c r="I416" s="7" t="n">
        <v>52.45</v>
      </c>
    </row>
    <row r="417" customFormat="false" ht="15" hidden="false" customHeight="false" outlineLevel="0" collapsed="false">
      <c r="A417" s="5" t="n">
        <v>295</v>
      </c>
      <c r="B417" s="6" t="s">
        <v>112</v>
      </c>
      <c r="C417" s="6" t="s">
        <v>911</v>
      </c>
      <c r="D417" s="6" t="s">
        <v>912</v>
      </c>
      <c r="E417" s="6" t="n">
        <v>245</v>
      </c>
      <c r="G417" s="6" t="n">
        <v>928</v>
      </c>
      <c r="I417" s="7" t="n">
        <v>26.4</v>
      </c>
    </row>
    <row r="418" customFormat="false" ht="15" hidden="false" customHeight="false" outlineLevel="0" collapsed="false">
      <c r="A418" s="5" t="n">
        <v>267</v>
      </c>
      <c r="B418" s="6" t="s">
        <v>237</v>
      </c>
      <c r="C418" s="6" t="s">
        <v>913</v>
      </c>
      <c r="D418" s="6" t="s">
        <v>914</v>
      </c>
      <c r="E418" s="6" t="n">
        <v>266</v>
      </c>
      <c r="G418" s="6" t="n">
        <v>931</v>
      </c>
      <c r="I418" s="7" t="n">
        <v>28.57</v>
      </c>
    </row>
    <row r="419" customFormat="false" ht="15" hidden="false" customHeight="false" outlineLevel="0" collapsed="false">
      <c r="A419" s="5" t="n">
        <v>426</v>
      </c>
      <c r="B419" s="6" t="s">
        <v>285</v>
      </c>
      <c r="C419" s="6" t="s">
        <v>915</v>
      </c>
      <c r="D419" s="6" t="s">
        <v>916</v>
      </c>
      <c r="E419" s="6" t="n">
        <v>178</v>
      </c>
      <c r="G419" s="6" t="n">
        <v>1456</v>
      </c>
      <c r="I419" s="7" t="n">
        <v>12.23</v>
      </c>
    </row>
    <row r="420" customFormat="false" ht="15" hidden="false" customHeight="false" outlineLevel="0" collapsed="false">
      <c r="A420" s="5" t="n">
        <v>390</v>
      </c>
      <c r="B420" s="6" t="s">
        <v>36</v>
      </c>
      <c r="C420" s="6" t="s">
        <v>917</v>
      </c>
      <c r="D420" s="6" t="s">
        <v>918</v>
      </c>
      <c r="E420" s="6" t="n">
        <v>232</v>
      </c>
      <c r="G420" s="6" t="n">
        <v>1392</v>
      </c>
      <c r="I420" s="7" t="n">
        <v>16.67</v>
      </c>
    </row>
    <row r="421" customFormat="false" ht="15" hidden="false" customHeight="false" outlineLevel="0" collapsed="false">
      <c r="A421" s="5" t="n">
        <v>206</v>
      </c>
      <c r="B421" s="6" t="s">
        <v>337</v>
      </c>
      <c r="C421" s="6" t="s">
        <v>919</v>
      </c>
      <c r="D421" s="6" t="s">
        <v>920</v>
      </c>
      <c r="E421" s="6" t="n">
        <v>555</v>
      </c>
      <c r="G421" s="6" t="n">
        <v>1598</v>
      </c>
      <c r="I421" s="7" t="n">
        <v>34.73</v>
      </c>
    </row>
    <row r="422" customFormat="false" ht="15" hidden="false" customHeight="false" outlineLevel="0" collapsed="false">
      <c r="A422" s="5" t="n">
        <v>116</v>
      </c>
      <c r="B422" s="6" t="s">
        <v>84</v>
      </c>
      <c r="C422" s="6" t="s">
        <v>921</v>
      </c>
      <c r="D422" s="6" t="s">
        <v>922</v>
      </c>
      <c r="E422" s="6" t="n">
        <v>13674</v>
      </c>
      <c r="G422" s="6" t="n">
        <v>30617</v>
      </c>
      <c r="I422" s="7" t="n">
        <v>44.66</v>
      </c>
    </row>
    <row r="423" customFormat="false" ht="15" hidden="false" customHeight="false" outlineLevel="0" collapsed="false">
      <c r="A423" s="5" t="n">
        <v>290</v>
      </c>
      <c r="B423" s="6" t="s">
        <v>67</v>
      </c>
      <c r="C423" s="6" t="s">
        <v>923</v>
      </c>
      <c r="D423" s="6" t="s">
        <v>924</v>
      </c>
      <c r="E423" s="6" t="n">
        <v>368</v>
      </c>
      <c r="G423" s="6" t="n">
        <v>1365</v>
      </c>
      <c r="I423" s="7" t="n">
        <v>26.96</v>
      </c>
    </row>
    <row r="424" customFormat="false" ht="15" hidden="false" customHeight="false" outlineLevel="0" collapsed="false">
      <c r="A424" s="5" t="n">
        <v>249</v>
      </c>
      <c r="B424" s="6" t="s">
        <v>533</v>
      </c>
      <c r="C424" s="6" t="s">
        <v>925</v>
      </c>
      <c r="D424" s="6" t="s">
        <v>926</v>
      </c>
      <c r="E424" s="6" t="n">
        <v>4088</v>
      </c>
      <c r="G424" s="6" t="n">
        <v>13317</v>
      </c>
      <c r="I424" s="7" t="n">
        <v>30.7</v>
      </c>
    </row>
    <row r="425" customFormat="false" ht="15" hidden="false" customHeight="false" outlineLevel="0" collapsed="false">
      <c r="A425" s="5" t="n">
        <v>204</v>
      </c>
      <c r="B425" s="6" t="s">
        <v>115</v>
      </c>
      <c r="C425" s="6" t="s">
        <v>927</v>
      </c>
      <c r="D425" s="6" t="s">
        <v>928</v>
      </c>
      <c r="E425" s="6" t="n">
        <v>673</v>
      </c>
      <c r="G425" s="6" t="n">
        <v>1916</v>
      </c>
      <c r="I425" s="7" t="n">
        <v>35.13</v>
      </c>
    </row>
    <row r="426" customFormat="false" ht="15" hidden="false" customHeight="false" outlineLevel="0" collapsed="false">
      <c r="A426" s="5" t="n">
        <v>219</v>
      </c>
      <c r="B426" s="6" t="s">
        <v>373</v>
      </c>
      <c r="C426" s="6" t="s">
        <v>929</v>
      </c>
      <c r="D426" s="6" t="s">
        <v>930</v>
      </c>
      <c r="E426" s="6" t="n">
        <v>579</v>
      </c>
      <c r="G426" s="6" t="n">
        <v>1741</v>
      </c>
      <c r="I426" s="7" t="n">
        <v>33.26</v>
      </c>
    </row>
    <row r="427" customFormat="false" ht="15" hidden="false" customHeight="false" outlineLevel="0" collapsed="false">
      <c r="A427" s="5" t="n">
        <v>414</v>
      </c>
      <c r="B427" s="6" t="s">
        <v>182</v>
      </c>
      <c r="C427" s="6" t="s">
        <v>931</v>
      </c>
      <c r="D427" s="6" t="s">
        <v>932</v>
      </c>
      <c r="E427" s="6" t="n">
        <v>199</v>
      </c>
      <c r="G427" s="6" t="n">
        <v>1456</v>
      </c>
      <c r="I427" s="7" t="n">
        <v>13.67</v>
      </c>
    </row>
    <row r="428" customFormat="false" ht="15" hidden="false" customHeight="false" outlineLevel="0" collapsed="false">
      <c r="A428" s="5" t="n">
        <v>298</v>
      </c>
      <c r="B428" s="6" t="s">
        <v>122</v>
      </c>
      <c r="C428" s="6" t="s">
        <v>933</v>
      </c>
      <c r="D428" s="6" t="s">
        <v>934</v>
      </c>
      <c r="E428" s="6" t="n">
        <v>593</v>
      </c>
      <c r="G428" s="6" t="n">
        <v>2256</v>
      </c>
      <c r="I428" s="7" t="n">
        <v>26.29</v>
      </c>
    </row>
    <row r="429" customFormat="false" ht="15" hidden="false" customHeight="false" outlineLevel="0" collapsed="false">
      <c r="A429" s="5" t="n">
        <v>319</v>
      </c>
      <c r="B429" s="6" t="s">
        <v>112</v>
      </c>
      <c r="C429" s="6" t="s">
        <v>935</v>
      </c>
      <c r="D429" s="6" t="s">
        <v>936</v>
      </c>
      <c r="E429" s="6" t="n">
        <v>162</v>
      </c>
      <c r="G429" s="6" t="n">
        <v>679</v>
      </c>
      <c r="I429" s="7" t="n">
        <v>23.86</v>
      </c>
    </row>
    <row r="430" customFormat="false" ht="15" hidden="false" customHeight="false" outlineLevel="0" collapsed="false">
      <c r="A430" s="5" t="n">
        <v>53</v>
      </c>
      <c r="B430" s="6" t="s">
        <v>474</v>
      </c>
      <c r="C430" s="6" t="s">
        <v>937</v>
      </c>
      <c r="D430" s="6" t="s">
        <v>938</v>
      </c>
      <c r="E430" s="6" t="n">
        <v>4342</v>
      </c>
      <c r="G430" s="6" t="n">
        <v>7870</v>
      </c>
      <c r="I430" s="7" t="n">
        <v>55.17</v>
      </c>
    </row>
    <row r="431" customFormat="false" ht="15" hidden="false" customHeight="false" outlineLevel="0" collapsed="false">
      <c r="A431" s="5" t="n">
        <v>398</v>
      </c>
      <c r="B431" s="6" t="s">
        <v>229</v>
      </c>
      <c r="C431" s="6" t="s">
        <v>939</v>
      </c>
      <c r="D431" s="6" t="s">
        <v>940</v>
      </c>
      <c r="E431" s="6" t="n">
        <v>152</v>
      </c>
      <c r="G431" s="6" t="n">
        <v>974</v>
      </c>
      <c r="I431" s="7" t="n">
        <v>15.61</v>
      </c>
    </row>
    <row r="432" customFormat="false" ht="15" hidden="false" customHeight="false" outlineLevel="0" collapsed="false">
      <c r="A432" s="5" t="n">
        <v>210</v>
      </c>
      <c r="B432" s="6" t="s">
        <v>106</v>
      </c>
      <c r="C432" s="6" t="s">
        <v>941</v>
      </c>
      <c r="D432" s="6" t="s">
        <v>942</v>
      </c>
      <c r="E432" s="6" t="n">
        <v>2964</v>
      </c>
      <c r="G432" s="6" t="n">
        <v>8664</v>
      </c>
      <c r="I432" s="7" t="n">
        <v>34.21</v>
      </c>
    </row>
    <row r="433" customFormat="false" ht="15" hidden="false" customHeight="false" outlineLevel="0" collapsed="false">
      <c r="A433" s="5" t="n">
        <v>317</v>
      </c>
      <c r="B433" s="6" t="s">
        <v>36</v>
      </c>
      <c r="C433" s="6" t="s">
        <v>943</v>
      </c>
      <c r="D433" s="6" t="s">
        <v>944</v>
      </c>
      <c r="E433" s="6" t="n">
        <v>172</v>
      </c>
      <c r="G433" s="6" t="n">
        <v>714</v>
      </c>
      <c r="I433" s="7" t="n">
        <v>24.09</v>
      </c>
    </row>
    <row r="434" customFormat="false" ht="15" hidden="false" customHeight="false" outlineLevel="0" collapsed="false">
      <c r="A434" s="5" t="n">
        <v>70</v>
      </c>
      <c r="B434" s="6" t="s">
        <v>242</v>
      </c>
      <c r="C434" s="6" t="s">
        <v>945</v>
      </c>
      <c r="D434" s="6" t="s">
        <v>946</v>
      </c>
      <c r="E434" s="6" t="n">
        <v>329</v>
      </c>
      <c r="G434" s="6" t="n">
        <v>638</v>
      </c>
      <c r="I434" s="7" t="n">
        <v>51.57</v>
      </c>
    </row>
    <row r="435" customFormat="false" ht="15" hidden="false" customHeight="false" outlineLevel="0" collapsed="false">
      <c r="A435" s="5" t="n">
        <v>152</v>
      </c>
      <c r="B435" s="6" t="s">
        <v>157</v>
      </c>
      <c r="C435" s="6" t="s">
        <v>947</v>
      </c>
      <c r="D435" s="6" t="s">
        <v>948</v>
      </c>
      <c r="E435" s="6" t="n">
        <v>1027</v>
      </c>
      <c r="G435" s="6" t="n">
        <v>2493</v>
      </c>
      <c r="I435" s="7" t="n">
        <v>41.2</v>
      </c>
    </row>
    <row r="436" customFormat="false" ht="15" hidden="false" customHeight="false" outlineLevel="0" collapsed="false">
      <c r="A436" s="5" t="n">
        <v>268</v>
      </c>
      <c r="B436" s="6" t="s">
        <v>285</v>
      </c>
      <c r="C436" s="6" t="s">
        <v>949</v>
      </c>
      <c r="D436" s="6" t="s">
        <v>950</v>
      </c>
      <c r="E436" s="6" t="n">
        <v>328</v>
      </c>
      <c r="G436" s="6" t="n">
        <v>1150</v>
      </c>
      <c r="I436" s="7" t="n">
        <v>28.52</v>
      </c>
    </row>
    <row r="437" customFormat="false" ht="15" hidden="false" customHeight="false" outlineLevel="0" collapsed="false">
      <c r="A437" s="5" t="n">
        <v>381</v>
      </c>
      <c r="B437" s="6" t="s">
        <v>290</v>
      </c>
      <c r="C437" s="6" t="s">
        <v>951</v>
      </c>
      <c r="D437" s="6" t="s">
        <v>952</v>
      </c>
      <c r="E437" s="6" t="n">
        <v>198</v>
      </c>
      <c r="G437" s="6" t="n">
        <v>1152</v>
      </c>
      <c r="I437" s="7" t="n">
        <v>17.19</v>
      </c>
    </row>
    <row r="438" customFormat="false" ht="15" hidden="false" customHeight="false" outlineLevel="0" collapsed="false">
      <c r="A438" s="5" t="n">
        <v>68</v>
      </c>
      <c r="B438" s="6" t="s">
        <v>58</v>
      </c>
      <c r="C438" s="6" t="s">
        <v>953</v>
      </c>
      <c r="D438" s="6" t="s">
        <v>954</v>
      </c>
      <c r="E438" s="6" t="n">
        <v>530</v>
      </c>
      <c r="G438" s="6" t="n">
        <v>1025</v>
      </c>
      <c r="I438" s="7" t="n">
        <v>51.71</v>
      </c>
    </row>
    <row r="439" s="8" customFormat="true" ht="43.5" hidden="false" customHeight="true" outlineLevel="0" collapsed="false">
      <c r="E439" s="9" t="n">
        <f aca="false">SUM(E2:E438)</f>
        <v>1224749</v>
      </c>
      <c r="G439" s="9" t="n">
        <f aca="false">SUM(G2:G438)</f>
        <v>2708519</v>
      </c>
      <c r="H439" s="8" t="s">
        <v>955</v>
      </c>
      <c r="I439" s="10" t="n">
        <f aca="false">ROUND(E439/G439*100,2)</f>
        <v>45.22</v>
      </c>
    </row>
    <row r="440" s="8" customFormat="true" ht="11.25" hidden="false" customHeight="false" outlineLevel="0" collapsed="false">
      <c r="I440" s="8" t="n">
        <f aca="false">SUM(I2:I438)</f>
        <v>15607.29</v>
      </c>
    </row>
    <row r="441" s="8" customFormat="true" ht="35.25" hidden="false" customHeight="true" outlineLevel="0" collapsed="false">
      <c r="H441" s="8" t="s">
        <v>956</v>
      </c>
      <c r="I441" s="11" t="n">
        <f aca="false">I440/437</f>
        <v>35.714622425629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2"/>
  <sheetViews>
    <sheetView showFormulas="false" showGridLines="true" showRowColHeaders="true" showZeros="true" rightToLeft="false" tabSelected="true" showOutlineSymbols="true" defaultGridColor="true" view="normal" topLeftCell="B390" colorId="64" zoomScale="100" zoomScaleNormal="100" zoomScalePageLayoutView="100" workbookViewId="0">
      <selection pane="topLeft" activeCell="K415" activeCellId="0" sqref="K4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28"/>
    <col collapsed="false" customWidth="true" hidden="false" outlineLevel="0" max="4" min="4" style="0" width="21.7"/>
    <col collapsed="false" customWidth="true" hidden="false" outlineLevel="0" max="5" min="5" style="0" width="10.28"/>
    <col collapsed="false" customWidth="true" hidden="false" outlineLevel="0" max="7" min="7" style="0" width="10.28"/>
    <col collapsed="false" customWidth="true" hidden="false" outlineLevel="0" max="8" min="8" style="0" width="14.99"/>
    <col collapsed="false" customWidth="true" hidden="false" outlineLevel="0" max="9" min="9" style="0" width="14.85"/>
    <col collapsed="false" customWidth="true" hidden="false" outlineLevel="0" max="10" min="10" style="0" width="13.56"/>
    <col collapsed="false" customWidth="true" hidden="false" outlineLevel="0" max="12" min="12" style="0" width="9.99"/>
  </cols>
  <sheetData>
    <row r="1" customFormat="false" ht="78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/>
      <c r="G1" s="2" t="s">
        <v>5</v>
      </c>
      <c r="H1" s="3"/>
      <c r="I1" s="4" t="s">
        <v>6</v>
      </c>
    </row>
    <row r="2" customFormat="false" ht="15" hidden="false" customHeight="false" outlineLevel="0" collapsed="false">
      <c r="A2" s="5" t="n">
        <v>1</v>
      </c>
      <c r="B2" s="6" t="s">
        <v>101</v>
      </c>
      <c r="C2" s="6" t="s">
        <v>308</v>
      </c>
      <c r="D2" s="6" t="s">
        <v>309</v>
      </c>
      <c r="E2" s="6" t="n">
        <v>5225</v>
      </c>
      <c r="G2" s="6" t="n">
        <v>5615</v>
      </c>
      <c r="I2" s="7" t="n">
        <v>93.05</v>
      </c>
      <c r="K2" s="0" t="str">
        <f aca="false">IF(I2&lt;=$I$441,"A",IF(I2&lt;=$I$439,"B","C"))</f>
        <v>C</v>
      </c>
    </row>
    <row r="3" customFormat="false" ht="15" hidden="false" customHeight="false" outlineLevel="0" collapsed="false">
      <c r="A3" s="5" t="n">
        <v>2</v>
      </c>
      <c r="B3" s="6" t="s">
        <v>112</v>
      </c>
      <c r="C3" s="6" t="s">
        <v>755</v>
      </c>
      <c r="D3" s="6" t="s">
        <v>756</v>
      </c>
      <c r="E3" s="6" t="n">
        <v>1366</v>
      </c>
      <c r="G3" s="6" t="n">
        <v>1542</v>
      </c>
      <c r="I3" s="7" t="n">
        <v>88.59</v>
      </c>
      <c r="K3" s="0" t="str">
        <f aca="false">IF(I3&lt;=$I$441,"A",IF(I3&lt;=$I$439,"B","C"))</f>
        <v>C</v>
      </c>
    </row>
    <row r="4" customFormat="false" ht="15" hidden="false" customHeight="false" outlineLevel="0" collapsed="false">
      <c r="A4" s="5" t="n">
        <v>3</v>
      </c>
      <c r="B4" s="6" t="s">
        <v>101</v>
      </c>
      <c r="C4" s="6" t="s">
        <v>697</v>
      </c>
      <c r="D4" s="6" t="s">
        <v>698</v>
      </c>
      <c r="E4" s="6" t="n">
        <v>168</v>
      </c>
      <c r="G4" s="6" t="n">
        <v>197</v>
      </c>
      <c r="I4" s="7" t="n">
        <v>85.28</v>
      </c>
      <c r="K4" s="0" t="str">
        <f aca="false">IF(I4&lt;=$I$441,"A",IF(I4&lt;=$I$439,"B","C"))</f>
        <v>C</v>
      </c>
    </row>
    <row r="5" customFormat="false" ht="15" hidden="false" customHeight="false" outlineLevel="0" collapsed="false">
      <c r="A5" s="5" t="n">
        <v>4</v>
      </c>
      <c r="B5" s="6" t="s">
        <v>16</v>
      </c>
      <c r="C5" s="6" t="s">
        <v>17</v>
      </c>
      <c r="D5" s="6" t="s">
        <v>18</v>
      </c>
      <c r="E5" s="6" t="n">
        <v>605</v>
      </c>
      <c r="G5" s="6" t="n">
        <v>723</v>
      </c>
      <c r="I5" s="7" t="n">
        <v>83.68</v>
      </c>
      <c r="K5" s="0" t="str">
        <f aca="false">IF(I5&lt;=$I$441,"A",IF(I5&lt;=$I$439,"B","C"))</f>
        <v>C</v>
      </c>
    </row>
    <row r="6" customFormat="false" ht="15" hidden="false" customHeight="false" outlineLevel="0" collapsed="false">
      <c r="A6" s="5" t="n">
        <v>5</v>
      </c>
      <c r="B6" s="6" t="s">
        <v>312</v>
      </c>
      <c r="C6" s="6" t="s">
        <v>363</v>
      </c>
      <c r="D6" s="6" t="s">
        <v>364</v>
      </c>
      <c r="E6" s="6" t="n">
        <v>5899</v>
      </c>
      <c r="G6" s="6" t="n">
        <v>7121</v>
      </c>
      <c r="I6" s="7" t="n">
        <v>82.84</v>
      </c>
      <c r="K6" s="0" t="str">
        <f aca="false">IF(I6&lt;=$I$441,"A",IF(I6&lt;=$I$439,"B","C"))</f>
        <v>C</v>
      </c>
    </row>
    <row r="7" customFormat="false" ht="15" hidden="false" customHeight="false" outlineLevel="0" collapsed="false">
      <c r="A7" s="5" t="n">
        <v>6</v>
      </c>
      <c r="B7" s="6" t="s">
        <v>58</v>
      </c>
      <c r="C7" s="6" t="s">
        <v>557</v>
      </c>
      <c r="D7" s="6" t="s">
        <v>558</v>
      </c>
      <c r="E7" s="6" t="n">
        <v>1283</v>
      </c>
      <c r="G7" s="6" t="n">
        <v>1560</v>
      </c>
      <c r="I7" s="7" t="n">
        <v>82.24</v>
      </c>
      <c r="K7" s="0" t="str">
        <f aca="false">IF(I7&lt;=$I$441,"A",IF(I7&lt;=$I$439,"B","C"))</f>
        <v>C</v>
      </c>
    </row>
    <row r="8" customFormat="false" ht="15" hidden="false" customHeight="false" outlineLevel="0" collapsed="false">
      <c r="A8" s="5" t="n">
        <v>7</v>
      </c>
      <c r="B8" s="6" t="s">
        <v>112</v>
      </c>
      <c r="C8" s="6" t="s">
        <v>678</v>
      </c>
      <c r="D8" s="6" t="s">
        <v>679</v>
      </c>
      <c r="E8" s="6" t="n">
        <v>414</v>
      </c>
      <c r="G8" s="6" t="n">
        <v>543</v>
      </c>
      <c r="I8" s="7" t="n">
        <v>76.24</v>
      </c>
      <c r="K8" s="0" t="str">
        <f aca="false">IF(I8&lt;=$I$441,"A",IF(I8&lt;=$I$439,"B","C"))</f>
        <v>C</v>
      </c>
    </row>
    <row r="9" customFormat="false" ht="15" hidden="false" customHeight="false" outlineLevel="0" collapsed="false">
      <c r="A9" s="5" t="n">
        <v>8</v>
      </c>
      <c r="B9" s="6" t="s">
        <v>101</v>
      </c>
      <c r="C9" s="6" t="s">
        <v>690</v>
      </c>
      <c r="D9" s="6" t="s">
        <v>691</v>
      </c>
      <c r="E9" s="6" t="n">
        <v>942</v>
      </c>
      <c r="G9" s="6" t="n">
        <v>1252</v>
      </c>
      <c r="I9" s="7" t="n">
        <v>75.24</v>
      </c>
      <c r="K9" s="0" t="str">
        <f aca="false">IF(I9&lt;=$I$441,"A",IF(I9&lt;=$I$439,"B","C"))</f>
        <v>C</v>
      </c>
    </row>
    <row r="10" customFormat="false" ht="15" hidden="false" customHeight="false" outlineLevel="0" collapsed="false">
      <c r="A10" s="5" t="n">
        <v>9</v>
      </c>
      <c r="B10" s="6" t="s">
        <v>312</v>
      </c>
      <c r="C10" s="6" t="s">
        <v>387</v>
      </c>
      <c r="D10" s="6" t="s">
        <v>388</v>
      </c>
      <c r="E10" s="6" t="n">
        <v>4284</v>
      </c>
      <c r="G10" s="6" t="n">
        <v>5782</v>
      </c>
      <c r="I10" s="7" t="n">
        <v>74.09</v>
      </c>
      <c r="K10" s="0" t="str">
        <f aca="false">IF(I10&lt;=$I$441,"A",IF(I10&lt;=$I$439,"B","C"))</f>
        <v>C</v>
      </c>
    </row>
    <row r="11" customFormat="false" ht="15" hidden="false" customHeight="false" outlineLevel="0" collapsed="false">
      <c r="A11" s="5" t="n">
        <v>10</v>
      </c>
      <c r="B11" s="6" t="s">
        <v>39</v>
      </c>
      <c r="C11" s="6" t="s">
        <v>40</v>
      </c>
      <c r="D11" s="6" t="s">
        <v>41</v>
      </c>
      <c r="E11" s="6" t="n">
        <v>4805</v>
      </c>
      <c r="G11" s="6" t="n">
        <v>6520</v>
      </c>
      <c r="I11" s="7" t="n">
        <v>73.7</v>
      </c>
      <c r="K11" s="0" t="str">
        <f aca="false">IF(I11&lt;=$I$441,"A",IF(I11&lt;=$I$439,"B","C"))</f>
        <v>C</v>
      </c>
    </row>
    <row r="12" customFormat="false" ht="15" hidden="false" customHeight="false" outlineLevel="0" collapsed="false">
      <c r="A12" s="5" t="n">
        <v>11</v>
      </c>
      <c r="B12" s="6" t="s">
        <v>16</v>
      </c>
      <c r="C12" s="6" t="s">
        <v>584</v>
      </c>
      <c r="D12" s="6" t="s">
        <v>585</v>
      </c>
      <c r="E12" s="6" t="n">
        <v>594</v>
      </c>
      <c r="G12" s="6" t="n">
        <v>815</v>
      </c>
      <c r="I12" s="7" t="n">
        <v>72.88</v>
      </c>
      <c r="K12" s="0" t="str">
        <f aca="false">IF(I12&lt;=$I$441,"A",IF(I12&lt;=$I$439,"B","C"))</f>
        <v>C</v>
      </c>
    </row>
    <row r="13" customFormat="false" ht="15" hidden="false" customHeight="false" outlineLevel="0" collapsed="false">
      <c r="A13" s="5" t="n">
        <v>12</v>
      </c>
      <c r="B13" s="6" t="s">
        <v>112</v>
      </c>
      <c r="C13" s="6" t="s">
        <v>129</v>
      </c>
      <c r="D13" s="6" t="s">
        <v>130</v>
      </c>
      <c r="E13" s="6" t="n">
        <v>10671</v>
      </c>
      <c r="G13" s="6" t="n">
        <v>14653</v>
      </c>
      <c r="I13" s="7" t="n">
        <v>72.82</v>
      </c>
      <c r="K13" s="0" t="str">
        <f aca="false">IF(I13&lt;=$I$441,"A",IF(I13&lt;=$I$439,"B","C"))</f>
        <v>C</v>
      </c>
    </row>
    <row r="14" customFormat="false" ht="15" hidden="false" customHeight="false" outlineLevel="0" collapsed="false">
      <c r="A14" s="5" t="n">
        <v>13</v>
      </c>
      <c r="B14" s="6" t="s">
        <v>87</v>
      </c>
      <c r="C14" s="6" t="s">
        <v>88</v>
      </c>
      <c r="D14" s="6" t="s">
        <v>89</v>
      </c>
      <c r="E14" s="6" t="n">
        <v>4811</v>
      </c>
      <c r="G14" s="6" t="n">
        <v>6621</v>
      </c>
      <c r="I14" s="7" t="n">
        <v>72.66</v>
      </c>
      <c r="K14" s="0" t="str">
        <f aca="false">IF(I14&lt;=$I$441,"A",IF(I14&lt;=$I$439,"B","C"))</f>
        <v>C</v>
      </c>
    </row>
    <row r="15" customFormat="false" ht="15" hidden="false" customHeight="false" outlineLevel="0" collapsed="false">
      <c r="A15" s="5" t="n">
        <v>14</v>
      </c>
      <c r="B15" s="6" t="s">
        <v>42</v>
      </c>
      <c r="C15" s="6" t="s">
        <v>397</v>
      </c>
      <c r="D15" s="6" t="s">
        <v>398</v>
      </c>
      <c r="E15" s="6" t="n">
        <v>6274</v>
      </c>
      <c r="G15" s="6" t="n">
        <v>8667</v>
      </c>
      <c r="I15" s="7" t="n">
        <v>72.39</v>
      </c>
      <c r="K15" s="0" t="str">
        <f aca="false">IF(I15&lt;=$I$441,"A",IF(I15&lt;=$I$439,"B","C"))</f>
        <v>C</v>
      </c>
    </row>
    <row r="16" customFormat="false" ht="15" hidden="false" customHeight="false" outlineLevel="0" collapsed="false">
      <c r="A16" s="5" t="n">
        <v>15</v>
      </c>
      <c r="B16" s="6" t="s">
        <v>101</v>
      </c>
      <c r="C16" s="6" t="s">
        <v>198</v>
      </c>
      <c r="D16" s="6" t="s">
        <v>199</v>
      </c>
      <c r="E16" s="6" t="n">
        <v>1492</v>
      </c>
      <c r="G16" s="6" t="n">
        <v>2070</v>
      </c>
      <c r="I16" s="7" t="n">
        <v>72.08</v>
      </c>
      <c r="K16" s="0" t="str">
        <f aca="false">IF(I16&lt;=$I$441,"A",IF(I16&lt;=$I$439,"B","C"))</f>
        <v>C</v>
      </c>
    </row>
    <row r="17" customFormat="false" ht="15" hidden="false" customHeight="false" outlineLevel="0" collapsed="false">
      <c r="A17" s="5" t="n">
        <v>16</v>
      </c>
      <c r="B17" s="6" t="s">
        <v>312</v>
      </c>
      <c r="C17" s="6" t="s">
        <v>313</v>
      </c>
      <c r="D17" s="6" t="s">
        <v>314</v>
      </c>
      <c r="E17" s="6" t="n">
        <v>15290</v>
      </c>
      <c r="G17" s="6" t="n">
        <v>21229</v>
      </c>
      <c r="I17" s="7" t="n">
        <v>72.02</v>
      </c>
      <c r="K17" s="0" t="str">
        <f aca="false">IF(I17&lt;=$I$441,"A",IF(I17&lt;=$I$439,"B","C"))</f>
        <v>C</v>
      </c>
    </row>
    <row r="18" customFormat="false" ht="15" hidden="false" customHeight="false" outlineLevel="0" collapsed="false">
      <c r="A18" s="5" t="n">
        <v>17</v>
      </c>
      <c r="B18" s="6" t="s">
        <v>25</v>
      </c>
      <c r="C18" s="6" t="s">
        <v>515</v>
      </c>
      <c r="D18" s="6" t="s">
        <v>516</v>
      </c>
      <c r="E18" s="6" t="n">
        <v>12087</v>
      </c>
      <c r="G18" s="6" t="n">
        <v>16988</v>
      </c>
      <c r="I18" s="7" t="n">
        <v>71.15</v>
      </c>
      <c r="K18" s="0" t="str">
        <f aca="false">IF(I18&lt;=$I$441,"A",IF(I18&lt;=$I$439,"B","C"))</f>
        <v>C</v>
      </c>
    </row>
    <row r="19" customFormat="false" ht="15" hidden="false" customHeight="false" outlineLevel="0" collapsed="false">
      <c r="A19" s="5" t="n">
        <v>18</v>
      </c>
      <c r="B19" s="6" t="s">
        <v>16</v>
      </c>
      <c r="C19" s="6" t="s">
        <v>536</v>
      </c>
      <c r="D19" s="6" t="s">
        <v>537</v>
      </c>
      <c r="E19" s="6" t="n">
        <v>20247</v>
      </c>
      <c r="G19" s="6" t="n">
        <v>28530</v>
      </c>
      <c r="I19" s="7" t="n">
        <v>70.97</v>
      </c>
      <c r="K19" s="0" t="str">
        <f aca="false">IF(I19&lt;=$I$441,"A",IF(I19&lt;=$I$439,"B","C"))</f>
        <v>C</v>
      </c>
    </row>
    <row r="20" customFormat="false" ht="15" hidden="false" customHeight="false" outlineLevel="0" collapsed="false">
      <c r="A20" s="5" t="n">
        <v>19</v>
      </c>
      <c r="B20" s="6" t="s">
        <v>301</v>
      </c>
      <c r="C20" s="6" t="s">
        <v>302</v>
      </c>
      <c r="D20" s="6" t="s">
        <v>303</v>
      </c>
      <c r="E20" s="6" t="n">
        <v>1101</v>
      </c>
      <c r="G20" s="6" t="n">
        <v>1562</v>
      </c>
      <c r="I20" s="7" t="n">
        <v>70.49</v>
      </c>
      <c r="K20" s="0" t="str">
        <f aca="false">IF(I20&lt;=$I$441,"A",IF(I20&lt;=$I$439,"B","C"))</f>
        <v>C</v>
      </c>
    </row>
    <row r="21" customFormat="false" ht="15" hidden="false" customHeight="false" outlineLevel="0" collapsed="false">
      <c r="A21" s="5" t="n">
        <v>20</v>
      </c>
      <c r="B21" s="6" t="s">
        <v>189</v>
      </c>
      <c r="C21" s="6" t="s">
        <v>190</v>
      </c>
      <c r="D21" s="6" t="s">
        <v>191</v>
      </c>
      <c r="E21" s="6" t="n">
        <v>16096</v>
      </c>
      <c r="G21" s="6" t="n">
        <v>23108</v>
      </c>
      <c r="I21" s="7" t="n">
        <v>69.66</v>
      </c>
      <c r="K21" s="0" t="str">
        <f aca="false">IF(I21&lt;=$I$441,"A",IF(I21&lt;=$I$439,"B","C"))</f>
        <v>C</v>
      </c>
    </row>
    <row r="22" customFormat="false" ht="15" hidden="false" customHeight="false" outlineLevel="0" collapsed="false">
      <c r="A22" s="5" t="n">
        <v>21</v>
      </c>
      <c r="B22" s="6" t="s">
        <v>10</v>
      </c>
      <c r="C22" s="6" t="s">
        <v>596</v>
      </c>
      <c r="D22" s="6" t="s">
        <v>597</v>
      </c>
      <c r="E22" s="6" t="n">
        <v>8518</v>
      </c>
      <c r="G22" s="6" t="n">
        <v>12494</v>
      </c>
      <c r="I22" s="7" t="n">
        <v>68.18</v>
      </c>
      <c r="K22" s="0" t="str">
        <f aca="false">IF(I22&lt;=$I$441,"A",IF(I22&lt;=$I$439,"B","C"))</f>
        <v>C</v>
      </c>
    </row>
    <row r="23" customFormat="false" ht="15" hidden="false" customHeight="false" outlineLevel="0" collapsed="false">
      <c r="A23" s="5" t="n">
        <v>22</v>
      </c>
      <c r="B23" s="6" t="s">
        <v>101</v>
      </c>
      <c r="C23" s="6" t="s">
        <v>738</v>
      </c>
      <c r="D23" s="6" t="s">
        <v>739</v>
      </c>
      <c r="E23" s="6" t="n">
        <v>6828</v>
      </c>
      <c r="G23" s="6" t="n">
        <v>10096</v>
      </c>
      <c r="I23" s="7" t="n">
        <v>67.63</v>
      </c>
      <c r="K23" s="0" t="str">
        <f aca="false">IF(I23&lt;=$I$441,"A",IF(I23&lt;=$I$439,"B","C"))</f>
        <v>C</v>
      </c>
    </row>
    <row r="24" customFormat="false" ht="15" hidden="false" customHeight="false" outlineLevel="0" collapsed="false">
      <c r="A24" s="5" t="n">
        <v>23</v>
      </c>
      <c r="B24" s="6" t="s">
        <v>301</v>
      </c>
      <c r="C24" s="6" t="s">
        <v>839</v>
      </c>
      <c r="D24" s="6" t="s">
        <v>840</v>
      </c>
      <c r="E24" s="6" t="n">
        <v>26400</v>
      </c>
      <c r="G24" s="6" t="n">
        <v>39451</v>
      </c>
      <c r="I24" s="7" t="n">
        <v>66.92</v>
      </c>
      <c r="K24" s="0" t="str">
        <f aca="false">IF(I24&lt;=$I$441,"A",IF(I24&lt;=$I$439,"B","C"))</f>
        <v>C</v>
      </c>
    </row>
    <row r="25" customFormat="false" ht="15" hidden="false" customHeight="false" outlineLevel="0" collapsed="false">
      <c r="A25" s="5" t="n">
        <v>24</v>
      </c>
      <c r="B25" s="6" t="s">
        <v>182</v>
      </c>
      <c r="C25" s="6" t="s">
        <v>674</v>
      </c>
      <c r="D25" s="6" t="s">
        <v>675</v>
      </c>
      <c r="E25" s="6" t="n">
        <v>283</v>
      </c>
      <c r="G25" s="6" t="n">
        <v>428</v>
      </c>
      <c r="I25" s="7" t="n">
        <v>66.12</v>
      </c>
      <c r="K25" s="0" t="str">
        <f aca="false">IF(I25&lt;=$I$441,"A",IF(I25&lt;=$I$439,"B","C"))</f>
        <v>C</v>
      </c>
    </row>
    <row r="26" customFormat="false" ht="15" hidden="false" customHeight="false" outlineLevel="0" collapsed="false">
      <c r="A26" s="5" t="n">
        <v>25</v>
      </c>
      <c r="B26" s="6" t="s">
        <v>312</v>
      </c>
      <c r="C26" s="6" t="s">
        <v>359</v>
      </c>
      <c r="D26" s="6" t="s">
        <v>360</v>
      </c>
      <c r="E26" s="6" t="n">
        <v>5129</v>
      </c>
      <c r="G26" s="6" t="n">
        <v>7822</v>
      </c>
      <c r="I26" s="7" t="n">
        <v>65.57</v>
      </c>
      <c r="K26" s="0" t="str">
        <f aca="false">IF(I26&lt;=$I$441,"A",IF(I26&lt;=$I$439,"B","C"))</f>
        <v>C</v>
      </c>
    </row>
    <row r="27" customFormat="false" ht="15" hidden="false" customHeight="false" outlineLevel="0" collapsed="false">
      <c r="A27" s="5" t="n">
        <v>26</v>
      </c>
      <c r="B27" s="6" t="s">
        <v>10</v>
      </c>
      <c r="C27" s="6" t="s">
        <v>376</v>
      </c>
      <c r="D27" s="6" t="s">
        <v>377</v>
      </c>
      <c r="E27" s="6" t="n">
        <v>16347</v>
      </c>
      <c r="G27" s="6" t="n">
        <v>25045</v>
      </c>
      <c r="I27" s="7" t="n">
        <v>65.27</v>
      </c>
      <c r="K27" s="0" t="str">
        <f aca="false">IF(I27&lt;=$I$441,"A",IF(I27&lt;=$I$439,"B","C"))</f>
        <v>C</v>
      </c>
    </row>
    <row r="28" customFormat="false" ht="15" hidden="false" customHeight="false" outlineLevel="0" collapsed="false">
      <c r="A28" s="5" t="n">
        <v>27</v>
      </c>
      <c r="B28" s="6" t="s">
        <v>101</v>
      </c>
      <c r="C28" s="6" t="s">
        <v>881</v>
      </c>
      <c r="D28" s="6" t="s">
        <v>882</v>
      </c>
      <c r="E28" s="6" t="n">
        <v>238</v>
      </c>
      <c r="G28" s="6" t="n">
        <v>368</v>
      </c>
      <c r="I28" s="7" t="n">
        <v>64.67</v>
      </c>
      <c r="K28" s="0" t="str">
        <f aca="false">IF(I28&lt;=$I$441,"A",IF(I28&lt;=$I$439,"B","C"))</f>
        <v>C</v>
      </c>
    </row>
    <row r="29" customFormat="false" ht="15" hidden="false" customHeight="false" outlineLevel="0" collapsed="false">
      <c r="A29" s="5" t="n">
        <v>28</v>
      </c>
      <c r="B29" s="6" t="s">
        <v>84</v>
      </c>
      <c r="C29" s="6" t="s">
        <v>607</v>
      </c>
      <c r="D29" s="6" t="s">
        <v>608</v>
      </c>
      <c r="E29" s="6" t="n">
        <v>4701</v>
      </c>
      <c r="G29" s="6" t="n">
        <v>7348</v>
      </c>
      <c r="I29" s="7" t="n">
        <v>63.98</v>
      </c>
      <c r="K29" s="0" t="str">
        <f aca="false">IF(I29&lt;=$I$441,"A",IF(I29&lt;=$I$439,"B","C"))</f>
        <v>C</v>
      </c>
    </row>
    <row r="30" customFormat="false" ht="15" hidden="false" customHeight="false" outlineLevel="0" collapsed="false">
      <c r="A30" s="5" t="n">
        <v>29</v>
      </c>
      <c r="B30" s="6" t="s">
        <v>252</v>
      </c>
      <c r="C30" s="6" t="s">
        <v>548</v>
      </c>
      <c r="D30" s="6" t="s">
        <v>549</v>
      </c>
      <c r="E30" s="6" t="n">
        <v>3929</v>
      </c>
      <c r="G30" s="6" t="n">
        <v>6144</v>
      </c>
      <c r="I30" s="7" t="n">
        <v>63.95</v>
      </c>
      <c r="K30" s="0" t="str">
        <f aca="false">IF(I30&lt;=$I$441,"A",IF(I30&lt;=$I$439,"B","C"))</f>
        <v>C</v>
      </c>
    </row>
    <row r="31" customFormat="false" ht="15" hidden="false" customHeight="false" outlineLevel="0" collapsed="false">
      <c r="A31" s="5" t="n">
        <v>30</v>
      </c>
      <c r="B31" s="6" t="s">
        <v>10</v>
      </c>
      <c r="C31" s="6" t="s">
        <v>206</v>
      </c>
      <c r="D31" s="6" t="s">
        <v>207</v>
      </c>
      <c r="E31" s="6" t="n">
        <v>21061</v>
      </c>
      <c r="G31" s="6" t="n">
        <v>33426</v>
      </c>
      <c r="I31" s="7" t="n">
        <v>63.01</v>
      </c>
      <c r="K31" s="0" t="str">
        <f aca="false">IF(I31&lt;=$I$441,"A",IF(I31&lt;=$I$439,"B","C"))</f>
        <v>C</v>
      </c>
    </row>
    <row r="32" customFormat="false" ht="15" hidden="false" customHeight="false" outlineLevel="0" collapsed="false">
      <c r="A32" s="5" t="n">
        <v>31</v>
      </c>
      <c r="B32" s="6" t="s">
        <v>143</v>
      </c>
      <c r="C32" s="6" t="s">
        <v>672</v>
      </c>
      <c r="D32" s="6" t="s">
        <v>673</v>
      </c>
      <c r="E32" s="6" t="n">
        <v>301</v>
      </c>
      <c r="G32" s="6" t="n">
        <v>478</v>
      </c>
      <c r="I32" s="7" t="n">
        <v>62.97</v>
      </c>
      <c r="K32" s="0" t="str">
        <f aca="false">IF(I32&lt;=$I$441,"A",IF(I32&lt;=$I$439,"B","C"))</f>
        <v>C</v>
      </c>
    </row>
    <row r="33" customFormat="false" ht="15" hidden="false" customHeight="false" outlineLevel="0" collapsed="false">
      <c r="A33" s="5" t="n">
        <v>32</v>
      </c>
      <c r="B33" s="6" t="s">
        <v>474</v>
      </c>
      <c r="C33" s="6" t="s">
        <v>475</v>
      </c>
      <c r="D33" s="6" t="s">
        <v>476</v>
      </c>
      <c r="E33" s="6" t="n">
        <v>4790</v>
      </c>
      <c r="G33" s="6" t="n">
        <v>7662</v>
      </c>
      <c r="I33" s="7" t="n">
        <v>62.52</v>
      </c>
      <c r="K33" s="0" t="str">
        <f aca="false">IF(I33&lt;=$I$441,"A",IF(I33&lt;=$I$439,"B","C"))</f>
        <v>C</v>
      </c>
    </row>
    <row r="34" customFormat="false" ht="15" hidden="false" customHeight="false" outlineLevel="0" collapsed="false">
      <c r="A34" s="5" t="n">
        <v>33</v>
      </c>
      <c r="B34" s="6" t="s">
        <v>39</v>
      </c>
      <c r="C34" s="6" t="s">
        <v>797</v>
      </c>
      <c r="D34" s="6" t="s">
        <v>798</v>
      </c>
      <c r="E34" s="6" t="n">
        <v>13577</v>
      </c>
      <c r="G34" s="6" t="n">
        <v>22111</v>
      </c>
      <c r="I34" s="7" t="n">
        <v>61.4</v>
      </c>
      <c r="K34" s="0" t="str">
        <f aca="false">IF(I34&lt;=$I$441,"A",IF(I34&lt;=$I$439,"B","C"))</f>
        <v>C</v>
      </c>
    </row>
    <row r="35" customFormat="false" ht="15" hidden="false" customHeight="false" outlineLevel="0" collapsed="false">
      <c r="A35" s="5" t="n">
        <v>34</v>
      </c>
      <c r="B35" s="6" t="s">
        <v>157</v>
      </c>
      <c r="C35" s="6" t="s">
        <v>793</v>
      </c>
      <c r="D35" s="6" t="s">
        <v>794</v>
      </c>
      <c r="E35" s="6" t="n">
        <v>1649</v>
      </c>
      <c r="G35" s="6" t="n">
        <v>2710</v>
      </c>
      <c r="I35" s="7" t="n">
        <v>60.85</v>
      </c>
      <c r="K35" s="0" t="str">
        <f aca="false">IF(I35&lt;=$I$441,"A",IF(I35&lt;=$I$439,"B","C"))</f>
        <v>C</v>
      </c>
    </row>
    <row r="36" customFormat="false" ht="15" hidden="false" customHeight="false" outlineLevel="0" collapsed="false">
      <c r="A36" s="5" t="n">
        <v>35</v>
      </c>
      <c r="B36" s="6" t="s">
        <v>252</v>
      </c>
      <c r="C36" s="6" t="s">
        <v>409</v>
      </c>
      <c r="D36" s="6" t="s">
        <v>410</v>
      </c>
      <c r="E36" s="6" t="n">
        <v>4112</v>
      </c>
      <c r="G36" s="6" t="n">
        <v>6786</v>
      </c>
      <c r="I36" s="7" t="n">
        <v>60.6</v>
      </c>
      <c r="K36" s="0" t="str">
        <f aca="false">IF(I36&lt;=$I$441,"A",IF(I36&lt;=$I$439,"B","C"))</f>
        <v>C</v>
      </c>
    </row>
    <row r="37" customFormat="false" ht="15" hidden="false" customHeight="false" outlineLevel="0" collapsed="false">
      <c r="A37" s="5" t="n">
        <v>36</v>
      </c>
      <c r="B37" s="6" t="s">
        <v>373</v>
      </c>
      <c r="C37" s="6" t="s">
        <v>704</v>
      </c>
      <c r="D37" s="6" t="s">
        <v>705</v>
      </c>
      <c r="E37" s="6" t="n">
        <v>3874</v>
      </c>
      <c r="G37" s="6" t="n">
        <v>6430</v>
      </c>
      <c r="I37" s="7" t="n">
        <v>60.25</v>
      </c>
      <c r="K37" s="0" t="str">
        <f aca="false">IF(I37&lt;=$I$441,"A",IF(I37&lt;=$I$439,"B","C"))</f>
        <v>C</v>
      </c>
    </row>
    <row r="38" customFormat="false" ht="15" hidden="false" customHeight="false" outlineLevel="0" collapsed="false">
      <c r="A38" s="5" t="n">
        <v>37</v>
      </c>
      <c r="B38" s="6" t="s">
        <v>39</v>
      </c>
      <c r="C38" s="6" t="s">
        <v>598</v>
      </c>
      <c r="D38" s="6" t="s">
        <v>599</v>
      </c>
      <c r="E38" s="6" t="n">
        <v>1251</v>
      </c>
      <c r="G38" s="6" t="n">
        <v>2088</v>
      </c>
      <c r="I38" s="7" t="n">
        <v>59.91</v>
      </c>
      <c r="K38" s="0" t="str">
        <f aca="false">IF(I38&lt;=$I$441,"A",IF(I38&lt;=$I$439,"B","C"))</f>
        <v>C</v>
      </c>
    </row>
    <row r="39" customFormat="false" ht="15" hidden="false" customHeight="false" outlineLevel="0" collapsed="false">
      <c r="A39" s="5" t="n">
        <v>38</v>
      </c>
      <c r="B39" s="6" t="s">
        <v>55</v>
      </c>
      <c r="C39" s="6" t="s">
        <v>455</v>
      </c>
      <c r="D39" s="6" t="s">
        <v>456</v>
      </c>
      <c r="E39" s="6" t="n">
        <v>5823</v>
      </c>
      <c r="G39" s="6" t="n">
        <v>9756</v>
      </c>
      <c r="I39" s="7" t="n">
        <v>59.69</v>
      </c>
      <c r="K39" s="0" t="str">
        <f aca="false">IF(I39&lt;=$I$441,"A",IF(I39&lt;=$I$439,"B","C"))</f>
        <v>C</v>
      </c>
    </row>
    <row r="40" customFormat="false" ht="15" hidden="false" customHeight="false" outlineLevel="0" collapsed="false">
      <c r="A40" s="5" t="n">
        <v>39</v>
      </c>
      <c r="B40" s="6" t="s">
        <v>72</v>
      </c>
      <c r="C40" s="6" t="s">
        <v>586</v>
      </c>
      <c r="D40" s="6" t="s">
        <v>587</v>
      </c>
      <c r="E40" s="6" t="n">
        <v>973</v>
      </c>
      <c r="G40" s="6" t="n">
        <v>1633</v>
      </c>
      <c r="I40" s="7" t="n">
        <v>59.58</v>
      </c>
      <c r="K40" s="0" t="str">
        <f aca="false">IF(I40&lt;=$I$441,"A",IF(I40&lt;=$I$439,"B","C"))</f>
        <v>C</v>
      </c>
    </row>
    <row r="41" customFormat="false" ht="15" hidden="false" customHeight="false" outlineLevel="0" collapsed="false">
      <c r="A41" s="5" t="n">
        <v>40</v>
      </c>
      <c r="B41" s="6" t="s">
        <v>489</v>
      </c>
      <c r="C41" s="6" t="s">
        <v>511</v>
      </c>
      <c r="D41" s="6" t="s">
        <v>512</v>
      </c>
      <c r="E41" s="6" t="n">
        <v>1014</v>
      </c>
      <c r="G41" s="6" t="n">
        <v>1709</v>
      </c>
      <c r="I41" s="7" t="n">
        <v>59.33</v>
      </c>
      <c r="K41" s="0" t="str">
        <f aca="false">IF(I41&lt;=$I$441,"A",IF(I41&lt;=$I$439,"B","C"))</f>
        <v>C</v>
      </c>
    </row>
    <row r="42" customFormat="false" ht="15" hidden="false" customHeight="false" outlineLevel="0" collapsed="false">
      <c r="A42" s="5" t="n">
        <v>41</v>
      </c>
      <c r="B42" s="6" t="s">
        <v>247</v>
      </c>
      <c r="C42" s="6" t="s">
        <v>248</v>
      </c>
      <c r="D42" s="6" t="s">
        <v>249</v>
      </c>
      <c r="E42" s="6" t="n">
        <v>952</v>
      </c>
      <c r="G42" s="6" t="n">
        <v>1607</v>
      </c>
      <c r="I42" s="7" t="n">
        <v>59.24</v>
      </c>
      <c r="K42" s="0" t="str">
        <f aca="false">IF(I42&lt;=$I$441,"A",IF(I42&lt;=$I$439,"B","C"))</f>
        <v>C</v>
      </c>
    </row>
    <row r="43" customFormat="false" ht="15" hidden="false" customHeight="false" outlineLevel="0" collapsed="false">
      <c r="A43" s="5" t="n">
        <v>42</v>
      </c>
      <c r="B43" s="6" t="s">
        <v>373</v>
      </c>
      <c r="C43" s="6" t="s">
        <v>901</v>
      </c>
      <c r="D43" s="6" t="s">
        <v>902</v>
      </c>
      <c r="E43" s="6" t="n">
        <v>6448</v>
      </c>
      <c r="G43" s="6" t="n">
        <v>10971</v>
      </c>
      <c r="I43" s="7" t="n">
        <v>58.77</v>
      </c>
      <c r="K43" s="0" t="str">
        <f aca="false">IF(I43&lt;=$I$441,"A",IF(I43&lt;=$I$439,"B","C"))</f>
        <v>C</v>
      </c>
    </row>
    <row r="44" customFormat="false" ht="15" hidden="false" customHeight="false" outlineLevel="0" collapsed="false">
      <c r="A44" s="5" t="n">
        <v>43</v>
      </c>
      <c r="B44" s="6" t="s">
        <v>7</v>
      </c>
      <c r="C44" s="6" t="s">
        <v>8</v>
      </c>
      <c r="D44" s="6" t="s">
        <v>9</v>
      </c>
      <c r="E44" s="6" t="n">
        <v>1129</v>
      </c>
      <c r="G44" s="6" t="n">
        <v>1931</v>
      </c>
      <c r="I44" s="7" t="n">
        <v>58.47</v>
      </c>
      <c r="K44" s="0" t="str">
        <f aca="false">IF(I44&lt;=$I$441,"A",IF(I44&lt;=$I$439,"B","C"))</f>
        <v>C</v>
      </c>
    </row>
    <row r="45" customFormat="false" ht="15" hidden="false" customHeight="false" outlineLevel="0" collapsed="false">
      <c r="A45" s="5" t="n">
        <v>44</v>
      </c>
      <c r="B45" s="6" t="s">
        <v>200</v>
      </c>
      <c r="C45" s="6" t="s">
        <v>787</v>
      </c>
      <c r="D45" s="6" t="s">
        <v>788</v>
      </c>
      <c r="E45" s="6" t="n">
        <v>6456</v>
      </c>
      <c r="G45" s="6" t="n">
        <v>11125</v>
      </c>
      <c r="I45" s="7" t="n">
        <v>58.03</v>
      </c>
      <c r="K45" s="0" t="str">
        <f aca="false">IF(I45&lt;=$I$441,"A",IF(I45&lt;=$I$439,"B","C"))</f>
        <v>C</v>
      </c>
    </row>
    <row r="46" customFormat="false" ht="15" hidden="false" customHeight="false" outlineLevel="0" collapsed="false">
      <c r="A46" s="5" t="n">
        <v>45</v>
      </c>
      <c r="B46" s="6" t="s">
        <v>384</v>
      </c>
      <c r="C46" s="6" t="s">
        <v>385</v>
      </c>
      <c r="D46" s="6" t="s">
        <v>386</v>
      </c>
      <c r="E46" s="6" t="n">
        <v>16133</v>
      </c>
      <c r="G46" s="6" t="n">
        <v>28092</v>
      </c>
      <c r="I46" s="7" t="n">
        <v>57.43</v>
      </c>
      <c r="K46" s="0" t="str">
        <f aca="false">IF(I46&lt;=$I$441,"A",IF(I46&lt;=$I$439,"B","C"))</f>
        <v>C</v>
      </c>
    </row>
    <row r="47" customFormat="false" ht="15" hidden="false" customHeight="false" outlineLevel="0" collapsed="false">
      <c r="A47" s="5" t="n">
        <v>46</v>
      </c>
      <c r="B47" s="6" t="s">
        <v>39</v>
      </c>
      <c r="C47" s="6" t="s">
        <v>421</v>
      </c>
      <c r="D47" s="6" t="s">
        <v>422</v>
      </c>
      <c r="E47" s="6" t="n">
        <v>2847</v>
      </c>
      <c r="G47" s="6" t="n">
        <v>4977</v>
      </c>
      <c r="I47" s="7" t="n">
        <v>57.2</v>
      </c>
      <c r="K47" s="0" t="str">
        <f aca="false">IF(I47&lt;=$I$441,"A",IF(I47&lt;=$I$439,"B","C"))</f>
        <v>C</v>
      </c>
    </row>
    <row r="48" customFormat="false" ht="15" hidden="false" customHeight="false" outlineLevel="0" collapsed="false">
      <c r="A48" s="5" t="n">
        <v>47</v>
      </c>
      <c r="B48" s="6" t="s">
        <v>340</v>
      </c>
      <c r="C48" s="6" t="s">
        <v>809</v>
      </c>
      <c r="D48" s="6" t="s">
        <v>810</v>
      </c>
      <c r="E48" s="6" t="n">
        <v>7844</v>
      </c>
      <c r="G48" s="6" t="n">
        <v>13865</v>
      </c>
      <c r="I48" s="7" t="n">
        <v>56.57</v>
      </c>
      <c r="K48" s="0" t="str">
        <f aca="false">IF(I48&lt;=$I$441,"A",IF(I48&lt;=$I$439,"B","C"))</f>
        <v>C</v>
      </c>
    </row>
    <row r="49" customFormat="false" ht="15" hidden="false" customHeight="false" outlineLevel="0" collapsed="false">
      <c r="A49" s="5" t="n">
        <v>48</v>
      </c>
      <c r="B49" s="6" t="s">
        <v>602</v>
      </c>
      <c r="C49" s="6" t="s">
        <v>603</v>
      </c>
      <c r="D49" s="6" t="s">
        <v>604</v>
      </c>
      <c r="E49" s="6" t="n">
        <v>72572</v>
      </c>
      <c r="G49" s="6" t="n">
        <v>128388</v>
      </c>
      <c r="I49" s="7" t="n">
        <v>56.53</v>
      </c>
      <c r="K49" s="0" t="str">
        <f aca="false">IF(I49&lt;=$I$441,"A",IF(I49&lt;=$I$439,"B","C"))</f>
        <v>C</v>
      </c>
    </row>
    <row r="50" customFormat="false" ht="15" hidden="false" customHeight="false" outlineLevel="0" collapsed="false">
      <c r="A50" s="5" t="n">
        <v>49</v>
      </c>
      <c r="B50" s="6" t="s">
        <v>277</v>
      </c>
      <c r="C50" s="6" t="s">
        <v>662</v>
      </c>
      <c r="D50" s="6" t="s">
        <v>663</v>
      </c>
      <c r="E50" s="6" t="n">
        <v>10669</v>
      </c>
      <c r="G50" s="6" t="n">
        <v>18893</v>
      </c>
      <c r="I50" s="7" t="n">
        <v>56.47</v>
      </c>
      <c r="K50" s="0" t="str">
        <f aca="false">IF(I50&lt;=$I$441,"A",IF(I50&lt;=$I$439,"B","C"))</f>
        <v>C</v>
      </c>
    </row>
    <row r="51" customFormat="false" ht="15" hidden="false" customHeight="false" outlineLevel="0" collapsed="false">
      <c r="A51" s="5" t="n">
        <v>50</v>
      </c>
      <c r="B51" s="6" t="s">
        <v>146</v>
      </c>
      <c r="C51" s="6" t="s">
        <v>855</v>
      </c>
      <c r="D51" s="6" t="s">
        <v>856</v>
      </c>
      <c r="E51" s="6" t="n">
        <v>816</v>
      </c>
      <c r="G51" s="6" t="n">
        <v>1447</v>
      </c>
      <c r="I51" s="7" t="n">
        <v>56.39</v>
      </c>
      <c r="K51" s="0" t="str">
        <f aca="false">IF(I51&lt;=$I$441,"A",IF(I51&lt;=$I$439,"B","C"))</f>
        <v>C</v>
      </c>
    </row>
    <row r="52" customFormat="false" ht="15" hidden="false" customHeight="false" outlineLevel="0" collapsed="false">
      <c r="A52" s="5" t="n">
        <v>51</v>
      </c>
      <c r="B52" s="6" t="s">
        <v>16</v>
      </c>
      <c r="C52" s="6" t="s">
        <v>462</v>
      </c>
      <c r="D52" s="6" t="s">
        <v>463</v>
      </c>
      <c r="E52" s="6" t="n">
        <v>6324</v>
      </c>
      <c r="G52" s="6" t="n">
        <v>11296</v>
      </c>
      <c r="I52" s="7" t="n">
        <v>55.98</v>
      </c>
      <c r="K52" s="0" t="str">
        <f aca="false">IF(I52&lt;=$I$441,"A",IF(I52&lt;=$I$439,"B","C"))</f>
        <v>C</v>
      </c>
    </row>
    <row r="53" customFormat="false" ht="15" hidden="false" customHeight="false" outlineLevel="0" collapsed="false">
      <c r="A53" s="5" t="n">
        <v>52</v>
      </c>
      <c r="B53" s="6" t="s">
        <v>33</v>
      </c>
      <c r="C53" s="6" t="s">
        <v>351</v>
      </c>
      <c r="D53" s="6" t="s">
        <v>352</v>
      </c>
      <c r="E53" s="6" t="n">
        <v>1085</v>
      </c>
      <c r="G53" s="6" t="n">
        <v>1944</v>
      </c>
      <c r="I53" s="7" t="n">
        <v>55.81</v>
      </c>
      <c r="K53" s="0" t="str">
        <f aca="false">IF(I53&lt;=$I$441,"A",IF(I53&lt;=$I$439,"B","C"))</f>
        <v>C</v>
      </c>
    </row>
    <row r="54" customFormat="false" ht="15" hidden="false" customHeight="false" outlineLevel="0" collapsed="false">
      <c r="A54" s="5" t="n">
        <v>53</v>
      </c>
      <c r="B54" s="6" t="s">
        <v>474</v>
      </c>
      <c r="C54" s="6" t="s">
        <v>937</v>
      </c>
      <c r="D54" s="6" t="s">
        <v>938</v>
      </c>
      <c r="E54" s="6" t="n">
        <v>4342</v>
      </c>
      <c r="G54" s="6" t="n">
        <v>7870</v>
      </c>
      <c r="I54" s="7" t="n">
        <v>55.17</v>
      </c>
      <c r="K54" s="0" t="str">
        <f aca="false">IF(I54&lt;=$I$441,"A",IF(I54&lt;=$I$439,"B","C"))</f>
        <v>C</v>
      </c>
    </row>
    <row r="55" customFormat="false" ht="15" hidden="false" customHeight="false" outlineLevel="0" collapsed="false">
      <c r="A55" s="5" t="n">
        <v>54</v>
      </c>
      <c r="B55" s="6" t="s">
        <v>30</v>
      </c>
      <c r="C55" s="6" t="s">
        <v>31</v>
      </c>
      <c r="D55" s="6" t="s">
        <v>32</v>
      </c>
      <c r="E55" s="6" t="n">
        <v>3302</v>
      </c>
      <c r="G55" s="6" t="n">
        <v>6040</v>
      </c>
      <c r="I55" s="7" t="n">
        <v>54.67</v>
      </c>
      <c r="K55" s="0" t="str">
        <f aca="false">IF(I55&lt;=$I$441,"A",IF(I55&lt;=$I$439,"B","C"))</f>
        <v>C</v>
      </c>
    </row>
    <row r="56" customFormat="false" ht="15" hidden="false" customHeight="false" outlineLevel="0" collapsed="false">
      <c r="A56" s="5" t="n">
        <v>55</v>
      </c>
      <c r="B56" s="6" t="s">
        <v>229</v>
      </c>
      <c r="C56" s="6" t="s">
        <v>230</v>
      </c>
      <c r="D56" s="6" t="s">
        <v>231</v>
      </c>
      <c r="E56" s="6" t="n">
        <v>5444</v>
      </c>
      <c r="G56" s="6" t="n">
        <v>9989</v>
      </c>
      <c r="I56" s="7" t="n">
        <v>54.5</v>
      </c>
      <c r="K56" s="0" t="str">
        <f aca="false">IF(I56&lt;=$I$441,"A",IF(I56&lt;=$I$439,"B","C"))</f>
        <v>C</v>
      </c>
    </row>
    <row r="57" customFormat="false" ht="15" hidden="false" customHeight="false" outlineLevel="0" collapsed="false">
      <c r="A57" s="5" t="n">
        <v>56</v>
      </c>
      <c r="B57" s="6" t="s">
        <v>101</v>
      </c>
      <c r="C57" s="6" t="s">
        <v>592</v>
      </c>
      <c r="D57" s="6" t="s">
        <v>593</v>
      </c>
      <c r="E57" s="6" t="n">
        <v>402</v>
      </c>
      <c r="G57" s="6" t="n">
        <v>739</v>
      </c>
      <c r="I57" s="7" t="n">
        <v>54.4</v>
      </c>
      <c r="K57" s="0" t="str">
        <f aca="false">IF(I57&lt;=$I$441,"A",IF(I57&lt;=$I$439,"B","C"))</f>
        <v>C</v>
      </c>
    </row>
    <row r="58" customFormat="false" ht="15" hidden="false" customHeight="false" outlineLevel="0" collapsed="false">
      <c r="A58" s="5" t="n">
        <v>57</v>
      </c>
      <c r="B58" s="6" t="s">
        <v>67</v>
      </c>
      <c r="C58" s="6" t="s">
        <v>135</v>
      </c>
      <c r="D58" s="6" t="s">
        <v>136</v>
      </c>
      <c r="E58" s="6" t="n">
        <v>20929</v>
      </c>
      <c r="G58" s="6" t="n">
        <v>38713</v>
      </c>
      <c r="I58" s="7" t="n">
        <v>54.06</v>
      </c>
      <c r="K58" s="0" t="str">
        <f aca="false">IF(I58&lt;=$I$441,"A",IF(I58&lt;=$I$439,"B","C"))</f>
        <v>C</v>
      </c>
    </row>
    <row r="59" customFormat="false" ht="15" hidden="false" customHeight="false" outlineLevel="0" collapsed="false">
      <c r="A59" s="5" t="n">
        <v>58</v>
      </c>
      <c r="B59" s="6" t="s">
        <v>137</v>
      </c>
      <c r="C59" s="6" t="s">
        <v>357</v>
      </c>
      <c r="D59" s="6" t="s">
        <v>358</v>
      </c>
      <c r="E59" s="6" t="n">
        <v>4375</v>
      </c>
      <c r="G59" s="6" t="n">
        <v>8149</v>
      </c>
      <c r="I59" s="7" t="n">
        <v>53.69</v>
      </c>
      <c r="K59" s="0" t="str">
        <f aca="false">IF(I59&lt;=$I$441,"A",IF(I59&lt;=$I$439,"B","C"))</f>
        <v>C</v>
      </c>
    </row>
    <row r="60" customFormat="false" ht="15" hidden="false" customHeight="false" outlineLevel="0" collapsed="false">
      <c r="A60" s="5" t="n">
        <v>59</v>
      </c>
      <c r="B60" s="6" t="s">
        <v>237</v>
      </c>
      <c r="C60" s="6" t="s">
        <v>238</v>
      </c>
      <c r="D60" s="6" t="s">
        <v>239</v>
      </c>
      <c r="E60" s="6" t="n">
        <v>308</v>
      </c>
      <c r="G60" s="6" t="n">
        <v>579</v>
      </c>
      <c r="I60" s="7" t="n">
        <v>53.2</v>
      </c>
      <c r="K60" s="0" t="str">
        <f aca="false">IF(I60&lt;=$I$441,"A",IF(I60&lt;=$I$439,"B","C"))</f>
        <v>C</v>
      </c>
    </row>
    <row r="61" customFormat="false" ht="15" hidden="false" customHeight="false" outlineLevel="0" collapsed="false">
      <c r="A61" s="5" t="n">
        <v>60</v>
      </c>
      <c r="B61" s="6" t="s">
        <v>218</v>
      </c>
      <c r="C61" s="6" t="s">
        <v>219</v>
      </c>
      <c r="D61" s="6" t="s">
        <v>220</v>
      </c>
      <c r="E61" s="6" t="n">
        <v>814</v>
      </c>
      <c r="G61" s="6" t="n">
        <v>1548</v>
      </c>
      <c r="I61" s="7" t="n">
        <v>52.58</v>
      </c>
      <c r="K61" s="0" t="str">
        <f aca="false">IF(I61&lt;=$I$441,"A",IF(I61&lt;=$I$439,"B","C"))</f>
        <v>C</v>
      </c>
    </row>
    <row r="62" customFormat="false" ht="15" hidden="false" customHeight="false" outlineLevel="0" collapsed="false">
      <c r="A62" s="5" t="n">
        <v>61</v>
      </c>
      <c r="B62" s="6" t="s">
        <v>13</v>
      </c>
      <c r="C62" s="6" t="s">
        <v>295</v>
      </c>
      <c r="D62" s="6" t="s">
        <v>296</v>
      </c>
      <c r="E62" s="6" t="n">
        <v>6595</v>
      </c>
      <c r="G62" s="6" t="n">
        <v>12543</v>
      </c>
      <c r="I62" s="7" t="n">
        <v>52.58</v>
      </c>
      <c r="K62" s="0" t="str">
        <f aca="false">IF(I62&lt;=$I$441,"A",IF(I62&lt;=$I$439,"B","C"))</f>
        <v>C</v>
      </c>
    </row>
    <row r="63" customFormat="false" ht="15" hidden="false" customHeight="false" outlineLevel="0" collapsed="false">
      <c r="A63" s="5" t="n">
        <v>62</v>
      </c>
      <c r="B63" s="6" t="s">
        <v>200</v>
      </c>
      <c r="C63" s="6" t="s">
        <v>909</v>
      </c>
      <c r="D63" s="6" t="s">
        <v>910</v>
      </c>
      <c r="E63" s="6" t="n">
        <v>2686</v>
      </c>
      <c r="G63" s="6" t="n">
        <v>5121</v>
      </c>
      <c r="I63" s="7" t="n">
        <v>52.45</v>
      </c>
      <c r="K63" s="0" t="str">
        <f aca="false">IF(I63&lt;=$I$441,"A",IF(I63&lt;=$I$439,"B","C"))</f>
        <v>C</v>
      </c>
    </row>
    <row r="64" customFormat="false" ht="15" hidden="false" customHeight="false" outlineLevel="0" collapsed="false">
      <c r="A64" s="5" t="n">
        <v>63</v>
      </c>
      <c r="B64" s="6" t="s">
        <v>550</v>
      </c>
      <c r="C64" s="6" t="s">
        <v>651</v>
      </c>
      <c r="D64" s="6" t="s">
        <v>652</v>
      </c>
      <c r="E64" s="6" t="n">
        <v>2247</v>
      </c>
      <c r="G64" s="6" t="n">
        <v>4298</v>
      </c>
      <c r="I64" s="7" t="n">
        <v>52.28</v>
      </c>
      <c r="K64" s="0" t="str">
        <f aca="false">IF(I64&lt;=$I$441,"A",IF(I64&lt;=$I$439,"B","C"))</f>
        <v>C</v>
      </c>
    </row>
    <row r="65" customFormat="false" ht="15" hidden="false" customHeight="false" outlineLevel="0" collapsed="false">
      <c r="A65" s="5" t="n">
        <v>64</v>
      </c>
      <c r="B65" s="6" t="s">
        <v>61</v>
      </c>
      <c r="C65" s="6" t="s">
        <v>829</v>
      </c>
      <c r="D65" s="6" t="s">
        <v>830</v>
      </c>
      <c r="E65" s="6" t="n">
        <v>5101</v>
      </c>
      <c r="G65" s="6" t="n">
        <v>9787</v>
      </c>
      <c r="I65" s="7" t="n">
        <v>52.12</v>
      </c>
      <c r="K65" s="0" t="str">
        <f aca="false">IF(I65&lt;=$I$441,"A",IF(I65&lt;=$I$439,"B","C"))</f>
        <v>C</v>
      </c>
    </row>
    <row r="66" customFormat="false" ht="15" hidden="false" customHeight="false" outlineLevel="0" collapsed="false">
      <c r="A66" s="5" t="n">
        <v>65</v>
      </c>
      <c r="B66" s="6" t="s">
        <v>143</v>
      </c>
      <c r="C66" s="6" t="s">
        <v>445</v>
      </c>
      <c r="D66" s="6" t="s">
        <v>446</v>
      </c>
      <c r="E66" s="6" t="n">
        <v>20640</v>
      </c>
      <c r="G66" s="6" t="n">
        <v>39670</v>
      </c>
      <c r="I66" s="7" t="n">
        <v>52.03</v>
      </c>
      <c r="K66" s="0" t="str">
        <f aca="false">IF(I66&lt;=$I$441,"A",IF(I66&lt;=$I$439,"B","C"))</f>
        <v>C</v>
      </c>
    </row>
    <row r="67" customFormat="false" ht="15" hidden="false" customHeight="false" outlineLevel="0" collapsed="false">
      <c r="A67" s="5" t="n">
        <v>66</v>
      </c>
      <c r="B67" s="6" t="s">
        <v>42</v>
      </c>
      <c r="C67" s="6" t="s">
        <v>576</v>
      </c>
      <c r="D67" s="6" t="s">
        <v>577</v>
      </c>
      <c r="E67" s="6" t="n">
        <v>5204</v>
      </c>
      <c r="G67" s="6" t="n">
        <v>10022</v>
      </c>
      <c r="I67" s="7" t="n">
        <v>51.93</v>
      </c>
      <c r="K67" s="0" t="str">
        <f aca="false">IF(I67&lt;=$I$441,"A",IF(I67&lt;=$I$439,"B","C"))</f>
        <v>C</v>
      </c>
    </row>
    <row r="68" customFormat="false" ht="15" hidden="false" customHeight="false" outlineLevel="0" collapsed="false">
      <c r="A68" s="5" t="n">
        <v>67</v>
      </c>
      <c r="B68" s="6" t="s">
        <v>277</v>
      </c>
      <c r="C68" s="6" t="s">
        <v>278</v>
      </c>
      <c r="D68" s="6" t="s">
        <v>279</v>
      </c>
      <c r="E68" s="6" t="n">
        <v>3757</v>
      </c>
      <c r="G68" s="6" t="n">
        <v>7245</v>
      </c>
      <c r="I68" s="7" t="n">
        <v>51.86</v>
      </c>
      <c r="K68" s="0" t="str">
        <f aca="false">IF(I68&lt;=$I$441,"A",IF(I68&lt;=$I$439,"B","C"))</f>
        <v>C</v>
      </c>
    </row>
    <row r="69" customFormat="false" ht="15" hidden="false" customHeight="false" outlineLevel="0" collapsed="false">
      <c r="A69" s="5" t="n">
        <v>68</v>
      </c>
      <c r="B69" s="6" t="s">
        <v>58</v>
      </c>
      <c r="C69" s="6" t="s">
        <v>953</v>
      </c>
      <c r="D69" s="6" t="s">
        <v>954</v>
      </c>
      <c r="E69" s="6" t="n">
        <v>530</v>
      </c>
      <c r="G69" s="6" t="n">
        <v>1025</v>
      </c>
      <c r="I69" s="7" t="n">
        <v>51.71</v>
      </c>
      <c r="K69" s="0" t="str">
        <f aca="false">IF(I69&lt;=$I$441,"A",IF(I69&lt;=$I$439,"B","C"))</f>
        <v>C</v>
      </c>
    </row>
    <row r="70" customFormat="false" ht="15" hidden="false" customHeight="false" outlineLevel="0" collapsed="false">
      <c r="A70" s="5" t="n">
        <v>69</v>
      </c>
      <c r="B70" s="6" t="s">
        <v>218</v>
      </c>
      <c r="C70" s="6" t="s">
        <v>498</v>
      </c>
      <c r="D70" s="6" t="s">
        <v>499</v>
      </c>
      <c r="E70" s="6" t="n">
        <v>213</v>
      </c>
      <c r="G70" s="6" t="n">
        <v>412</v>
      </c>
      <c r="I70" s="7" t="n">
        <v>51.7</v>
      </c>
      <c r="K70" s="0" t="str">
        <f aca="false">IF(I70&lt;=$I$441,"A",IF(I70&lt;=$I$439,"B","C"))</f>
        <v>C</v>
      </c>
    </row>
    <row r="71" customFormat="false" ht="15" hidden="false" customHeight="false" outlineLevel="0" collapsed="false">
      <c r="A71" s="5" t="n">
        <v>70</v>
      </c>
      <c r="B71" s="6" t="s">
        <v>242</v>
      </c>
      <c r="C71" s="6" t="s">
        <v>945</v>
      </c>
      <c r="D71" s="6" t="s">
        <v>946</v>
      </c>
      <c r="E71" s="6" t="n">
        <v>329</v>
      </c>
      <c r="G71" s="6" t="n">
        <v>638</v>
      </c>
      <c r="I71" s="7" t="n">
        <v>51.57</v>
      </c>
      <c r="K71" s="0" t="str">
        <f aca="false">IF(I71&lt;=$I$441,"A",IF(I71&lt;=$I$439,"B","C"))</f>
        <v>C</v>
      </c>
    </row>
    <row r="72" customFormat="false" ht="15" hidden="false" customHeight="false" outlineLevel="0" collapsed="false">
      <c r="A72" s="5" t="n">
        <v>71</v>
      </c>
      <c r="B72" s="6" t="s">
        <v>373</v>
      </c>
      <c r="C72" s="6" t="s">
        <v>847</v>
      </c>
      <c r="D72" s="6" t="s">
        <v>848</v>
      </c>
      <c r="E72" s="6" t="n">
        <v>5076</v>
      </c>
      <c r="G72" s="6" t="n">
        <v>9848</v>
      </c>
      <c r="I72" s="7" t="n">
        <v>51.54</v>
      </c>
      <c r="K72" s="0" t="str">
        <f aca="false">IF(I72&lt;=$I$441,"A",IF(I72&lt;=$I$439,"B","C"))</f>
        <v>C</v>
      </c>
    </row>
    <row r="73" customFormat="false" ht="15" hidden="false" customHeight="false" outlineLevel="0" collapsed="false">
      <c r="A73" s="5" t="n">
        <v>72</v>
      </c>
      <c r="B73" s="6" t="s">
        <v>146</v>
      </c>
      <c r="C73" s="6" t="s">
        <v>147</v>
      </c>
      <c r="D73" s="6" t="s">
        <v>148</v>
      </c>
      <c r="E73" s="6" t="n">
        <v>2802</v>
      </c>
      <c r="G73" s="6" t="n">
        <v>5453</v>
      </c>
      <c r="I73" s="7" t="n">
        <v>51.38</v>
      </c>
      <c r="K73" s="0" t="str">
        <f aca="false">IF(I73&lt;=$I$441,"A",IF(I73&lt;=$I$439,"B","C"))</f>
        <v>C</v>
      </c>
    </row>
    <row r="74" customFormat="false" ht="15" hidden="false" customHeight="false" outlineLevel="0" collapsed="false">
      <c r="A74" s="5" t="n">
        <v>73</v>
      </c>
      <c r="B74" s="6" t="s">
        <v>229</v>
      </c>
      <c r="C74" s="6" t="s">
        <v>871</v>
      </c>
      <c r="D74" s="6" t="s">
        <v>872</v>
      </c>
      <c r="E74" s="6" t="n">
        <v>2182</v>
      </c>
      <c r="G74" s="6" t="n">
        <v>4251</v>
      </c>
      <c r="I74" s="7" t="n">
        <v>51.33</v>
      </c>
      <c r="K74" s="0" t="str">
        <f aca="false">IF(I74&lt;=$I$441,"A",IF(I74&lt;=$I$439,"B","C"))</f>
        <v>C</v>
      </c>
    </row>
    <row r="75" customFormat="false" ht="15" hidden="false" customHeight="false" outlineLevel="0" collapsed="false">
      <c r="A75" s="5" t="n">
        <v>74</v>
      </c>
      <c r="B75" s="6" t="s">
        <v>47</v>
      </c>
      <c r="C75" s="6" t="s">
        <v>751</v>
      </c>
      <c r="D75" s="6" t="s">
        <v>752</v>
      </c>
      <c r="E75" s="6" t="n">
        <v>4671</v>
      </c>
      <c r="G75" s="6" t="n">
        <v>9101</v>
      </c>
      <c r="I75" s="7" t="n">
        <v>51.32</v>
      </c>
      <c r="K75" s="0" t="str">
        <f aca="false">IF(I75&lt;=$I$441,"A",IF(I75&lt;=$I$439,"B","C"))</f>
        <v>C</v>
      </c>
    </row>
    <row r="76" customFormat="false" ht="15" hidden="false" customHeight="false" outlineLevel="0" collapsed="false">
      <c r="A76" s="5" t="n">
        <v>75</v>
      </c>
      <c r="B76" s="6" t="s">
        <v>42</v>
      </c>
      <c r="C76" s="6" t="s">
        <v>187</v>
      </c>
      <c r="D76" s="6" t="s">
        <v>188</v>
      </c>
      <c r="E76" s="6" t="n">
        <v>2164</v>
      </c>
      <c r="G76" s="6" t="n">
        <v>4244</v>
      </c>
      <c r="I76" s="7" t="n">
        <v>50.99</v>
      </c>
      <c r="K76" s="0" t="str">
        <f aca="false">IF(I76&lt;=$I$441,"A",IF(I76&lt;=$I$439,"B","C"))</f>
        <v>C</v>
      </c>
    </row>
    <row r="77" customFormat="false" ht="15" hidden="false" customHeight="false" outlineLevel="0" collapsed="false">
      <c r="A77" s="5" t="n">
        <v>76</v>
      </c>
      <c r="B77" s="6" t="s">
        <v>101</v>
      </c>
      <c r="C77" s="6" t="s">
        <v>464</v>
      </c>
      <c r="D77" s="6" t="s">
        <v>465</v>
      </c>
      <c r="E77" s="6" t="n">
        <v>587</v>
      </c>
      <c r="G77" s="6" t="n">
        <v>1153</v>
      </c>
      <c r="I77" s="7" t="n">
        <v>50.91</v>
      </c>
      <c r="K77" s="0" t="str">
        <f aca="false">IF(I77&lt;=$I$441,"A",IF(I77&lt;=$I$439,"B","C"))</f>
        <v>C</v>
      </c>
    </row>
    <row r="78" customFormat="false" ht="15" hidden="false" customHeight="false" outlineLevel="0" collapsed="false">
      <c r="A78" s="5" t="n">
        <v>77</v>
      </c>
      <c r="B78" s="6" t="s">
        <v>10</v>
      </c>
      <c r="C78" s="6" t="s">
        <v>149</v>
      </c>
      <c r="D78" s="6" t="s">
        <v>150</v>
      </c>
      <c r="E78" s="6" t="n">
        <v>4969</v>
      </c>
      <c r="G78" s="6" t="n">
        <v>9782</v>
      </c>
      <c r="I78" s="7" t="n">
        <v>50.8</v>
      </c>
      <c r="K78" s="0" t="str">
        <f aca="false">IF(I78&lt;=$I$441,"A",IF(I78&lt;=$I$439,"B","C"))</f>
        <v>C</v>
      </c>
    </row>
    <row r="79" customFormat="false" ht="15" hidden="false" customHeight="false" outlineLevel="0" collapsed="false">
      <c r="A79" s="5" t="n">
        <v>78</v>
      </c>
      <c r="B79" s="6" t="s">
        <v>252</v>
      </c>
      <c r="C79" s="6" t="s">
        <v>494</v>
      </c>
      <c r="D79" s="6" t="s">
        <v>495</v>
      </c>
      <c r="E79" s="6" t="n">
        <v>3747</v>
      </c>
      <c r="G79" s="6" t="n">
        <v>7377</v>
      </c>
      <c r="I79" s="7" t="n">
        <v>50.79</v>
      </c>
      <c r="K79" s="0" t="str">
        <f aca="false">IF(I79&lt;=$I$441,"A",IF(I79&lt;=$I$439,"B","C"))</f>
        <v>C</v>
      </c>
    </row>
    <row r="80" customFormat="false" ht="15" hidden="false" customHeight="false" outlineLevel="0" collapsed="false">
      <c r="A80" s="5" t="n">
        <v>79</v>
      </c>
      <c r="B80" s="6" t="s">
        <v>157</v>
      </c>
      <c r="C80" s="6" t="s">
        <v>158</v>
      </c>
      <c r="D80" s="6" t="s">
        <v>159</v>
      </c>
      <c r="E80" s="6" t="n">
        <v>711</v>
      </c>
      <c r="G80" s="6" t="n">
        <v>1403</v>
      </c>
      <c r="I80" s="7" t="n">
        <v>50.68</v>
      </c>
      <c r="K80" s="0" t="str">
        <f aca="false">IF(I80&lt;=$I$441,"A",IF(I80&lt;=$I$439,"B","C"))</f>
        <v>C</v>
      </c>
    </row>
    <row r="81" customFormat="false" ht="15" hidden="false" customHeight="false" outlineLevel="0" collapsed="false">
      <c r="A81" s="5" t="n">
        <v>80</v>
      </c>
      <c r="B81" s="6" t="s">
        <v>146</v>
      </c>
      <c r="C81" s="6" t="s">
        <v>369</v>
      </c>
      <c r="D81" s="6" t="s">
        <v>370</v>
      </c>
      <c r="E81" s="6" t="n">
        <v>1284</v>
      </c>
      <c r="G81" s="6" t="n">
        <v>2537</v>
      </c>
      <c r="I81" s="7" t="n">
        <v>50.61</v>
      </c>
      <c r="K81" s="0" t="str">
        <f aca="false">IF(I81&lt;=$I$441,"A",IF(I81&lt;=$I$439,"B","C"))</f>
        <v>C</v>
      </c>
    </row>
    <row r="82" customFormat="false" ht="15" hidden="false" customHeight="false" outlineLevel="0" collapsed="false">
      <c r="A82" s="5" t="n">
        <v>81</v>
      </c>
      <c r="B82" s="6" t="s">
        <v>189</v>
      </c>
      <c r="C82" s="6" t="s">
        <v>819</v>
      </c>
      <c r="D82" s="6" t="s">
        <v>820</v>
      </c>
      <c r="E82" s="6" t="n">
        <v>7263</v>
      </c>
      <c r="G82" s="6" t="n">
        <v>14354</v>
      </c>
      <c r="I82" s="7" t="n">
        <v>50.6</v>
      </c>
      <c r="K82" s="0" t="str">
        <f aca="false">IF(I82&lt;=$I$441,"A",IF(I82&lt;=$I$439,"B","C"))</f>
        <v>C</v>
      </c>
    </row>
    <row r="83" customFormat="false" ht="15" hidden="false" customHeight="false" outlineLevel="0" collapsed="false">
      <c r="A83" s="5" t="n">
        <v>82</v>
      </c>
      <c r="B83" s="6" t="s">
        <v>58</v>
      </c>
      <c r="C83" s="6" t="s">
        <v>801</v>
      </c>
      <c r="D83" s="6" t="s">
        <v>802</v>
      </c>
      <c r="E83" s="6" t="n">
        <v>677</v>
      </c>
      <c r="G83" s="6" t="n">
        <v>1343</v>
      </c>
      <c r="I83" s="7" t="n">
        <v>50.41</v>
      </c>
      <c r="K83" s="0" t="str">
        <f aca="false">IF(I83&lt;=$I$441,"A",IF(I83&lt;=$I$439,"B","C"))</f>
        <v>C</v>
      </c>
    </row>
    <row r="84" customFormat="false" ht="15" hidden="false" customHeight="false" outlineLevel="0" collapsed="false">
      <c r="A84" s="5" t="n">
        <v>83</v>
      </c>
      <c r="B84" s="6" t="s">
        <v>474</v>
      </c>
      <c r="C84" s="6" t="s">
        <v>642</v>
      </c>
      <c r="D84" s="6" t="s">
        <v>643</v>
      </c>
      <c r="E84" s="6" t="n">
        <v>897</v>
      </c>
      <c r="G84" s="6" t="n">
        <v>1787</v>
      </c>
      <c r="I84" s="7" t="n">
        <v>50.2</v>
      </c>
      <c r="K84" s="0" t="str">
        <f aca="false">IF(I84&lt;=$I$441,"A",IF(I84&lt;=$I$439,"B","C"))</f>
        <v>C</v>
      </c>
    </row>
    <row r="85" customFormat="false" ht="15" hidden="false" customHeight="false" outlineLevel="0" collapsed="false">
      <c r="A85" s="5" t="n">
        <v>84</v>
      </c>
      <c r="B85" s="6" t="s">
        <v>55</v>
      </c>
      <c r="C85" s="6" t="s">
        <v>783</v>
      </c>
      <c r="D85" s="6" t="s">
        <v>784</v>
      </c>
      <c r="E85" s="6" t="n">
        <v>1724</v>
      </c>
      <c r="G85" s="6" t="n">
        <v>3458</v>
      </c>
      <c r="I85" s="7" t="n">
        <v>49.86</v>
      </c>
      <c r="K85" s="0" t="str">
        <f aca="false">IF(I85&lt;=$I$441,"A",IF(I85&lt;=$I$439,"B","C"))</f>
        <v>C</v>
      </c>
    </row>
    <row r="86" customFormat="false" ht="15" hidden="false" customHeight="false" outlineLevel="0" collapsed="false">
      <c r="A86" s="5" t="n">
        <v>85</v>
      </c>
      <c r="B86" s="6" t="s">
        <v>67</v>
      </c>
      <c r="C86" s="6" t="s">
        <v>823</v>
      </c>
      <c r="D86" s="6" t="s">
        <v>824</v>
      </c>
      <c r="E86" s="6" t="n">
        <v>1488</v>
      </c>
      <c r="G86" s="6" t="n">
        <v>2985</v>
      </c>
      <c r="I86" s="7" t="n">
        <v>49.85</v>
      </c>
      <c r="K86" s="0" t="str">
        <f aca="false">IF(I86&lt;=$I$441,"A",IF(I86&lt;=$I$439,"B","C"))</f>
        <v>C</v>
      </c>
    </row>
    <row r="87" customFormat="false" ht="15" hidden="false" customHeight="false" outlineLevel="0" collapsed="false">
      <c r="A87" s="5" t="n">
        <v>86</v>
      </c>
      <c r="B87" s="6" t="s">
        <v>625</v>
      </c>
      <c r="C87" s="6" t="s">
        <v>626</v>
      </c>
      <c r="D87" s="6" t="s">
        <v>627</v>
      </c>
      <c r="E87" s="6" t="n">
        <v>33797</v>
      </c>
      <c r="G87" s="6" t="n">
        <v>68092</v>
      </c>
      <c r="I87" s="7" t="n">
        <v>49.63</v>
      </c>
      <c r="K87" s="0" t="str">
        <f aca="false">IF(I87&lt;=$I$441,"A",IF(I87&lt;=$I$439,"B","C"))</f>
        <v>C</v>
      </c>
    </row>
    <row r="88" customFormat="false" ht="15" hidden="false" customHeight="false" outlineLevel="0" collapsed="false">
      <c r="A88" s="5" t="n">
        <v>87</v>
      </c>
      <c r="B88" s="6" t="s">
        <v>64</v>
      </c>
      <c r="C88" s="6" t="s">
        <v>791</v>
      </c>
      <c r="D88" s="6" t="s">
        <v>792</v>
      </c>
      <c r="E88" s="6" t="n">
        <v>2357</v>
      </c>
      <c r="G88" s="6" t="n">
        <v>4764</v>
      </c>
      <c r="I88" s="7" t="n">
        <v>49.48</v>
      </c>
      <c r="K88" s="0" t="str">
        <f aca="false">IF(I88&lt;=$I$441,"A",IF(I88&lt;=$I$439,"B","C"))</f>
        <v>C</v>
      </c>
    </row>
    <row r="89" customFormat="false" ht="15" hidden="false" customHeight="false" outlineLevel="0" collapsed="false">
      <c r="A89" s="5" t="n">
        <v>88</v>
      </c>
      <c r="B89" s="6" t="s">
        <v>337</v>
      </c>
      <c r="C89" s="6" t="s">
        <v>343</v>
      </c>
      <c r="D89" s="6" t="s">
        <v>344</v>
      </c>
      <c r="E89" s="6" t="n">
        <v>2303</v>
      </c>
      <c r="G89" s="6" t="n">
        <v>4682</v>
      </c>
      <c r="I89" s="7" t="n">
        <v>49.19</v>
      </c>
      <c r="K89" s="0" t="str">
        <f aca="false">IF(I89&lt;=$I$441,"A",IF(I89&lt;=$I$439,"B","C"))</f>
        <v>C</v>
      </c>
    </row>
    <row r="90" customFormat="false" ht="15" hidden="false" customHeight="false" outlineLevel="0" collapsed="false">
      <c r="A90" s="5" t="n">
        <v>89</v>
      </c>
      <c r="B90" s="6" t="s">
        <v>101</v>
      </c>
      <c r="C90" s="6" t="s">
        <v>413</v>
      </c>
      <c r="D90" s="6" t="s">
        <v>414</v>
      </c>
      <c r="E90" s="6" t="n">
        <v>1375</v>
      </c>
      <c r="G90" s="6" t="n">
        <v>2799</v>
      </c>
      <c r="I90" s="7" t="n">
        <v>49.12</v>
      </c>
      <c r="K90" s="0" t="str">
        <f aca="false">IF(I90&lt;=$I$441,"A",IF(I90&lt;=$I$439,"B","C"))</f>
        <v>C</v>
      </c>
    </row>
    <row r="91" customFormat="false" ht="15" hidden="false" customHeight="false" outlineLevel="0" collapsed="false">
      <c r="A91" s="5" t="n">
        <v>90</v>
      </c>
      <c r="B91" s="6" t="s">
        <v>157</v>
      </c>
      <c r="C91" s="6" t="s">
        <v>327</v>
      </c>
      <c r="D91" s="6" t="s">
        <v>328</v>
      </c>
      <c r="E91" s="6" t="n">
        <v>8800</v>
      </c>
      <c r="G91" s="6" t="n">
        <v>17964</v>
      </c>
      <c r="I91" s="7" t="n">
        <v>48.99</v>
      </c>
      <c r="K91" s="0" t="str">
        <f aca="false">IF(I91&lt;=$I$441,"A",IF(I91&lt;=$I$439,"B","C"))</f>
        <v>C</v>
      </c>
    </row>
    <row r="92" customFormat="false" ht="15" hidden="false" customHeight="false" outlineLevel="0" collapsed="false">
      <c r="A92" s="5" t="n">
        <v>91</v>
      </c>
      <c r="B92" s="6" t="s">
        <v>160</v>
      </c>
      <c r="C92" s="6" t="s">
        <v>686</v>
      </c>
      <c r="D92" s="6" t="s">
        <v>687</v>
      </c>
      <c r="E92" s="6" t="n">
        <v>446</v>
      </c>
      <c r="G92" s="6" t="n">
        <v>914</v>
      </c>
      <c r="I92" s="7" t="n">
        <v>48.8</v>
      </c>
      <c r="K92" s="0" t="str">
        <f aca="false">IF(I92&lt;=$I$441,"A",IF(I92&lt;=$I$439,"B","C"))</f>
        <v>C</v>
      </c>
    </row>
    <row r="93" customFormat="false" ht="15" hidden="false" customHeight="false" outlineLevel="0" collapsed="false">
      <c r="A93" s="5" t="n">
        <v>92</v>
      </c>
      <c r="B93" s="6" t="s">
        <v>218</v>
      </c>
      <c r="C93" s="6" t="s">
        <v>590</v>
      </c>
      <c r="D93" s="6" t="s">
        <v>591</v>
      </c>
      <c r="E93" s="6" t="n">
        <v>19661</v>
      </c>
      <c r="G93" s="6" t="n">
        <v>40367</v>
      </c>
      <c r="I93" s="7" t="n">
        <v>48.71</v>
      </c>
      <c r="K93" s="0" t="str">
        <f aca="false">IF(I93&lt;=$I$441,"A",IF(I93&lt;=$I$439,"B","C"))</f>
        <v>C</v>
      </c>
    </row>
    <row r="94" customFormat="false" ht="15" hidden="false" customHeight="false" outlineLevel="0" collapsed="false">
      <c r="A94" s="5" t="n">
        <v>93</v>
      </c>
      <c r="B94" s="6" t="s">
        <v>550</v>
      </c>
      <c r="C94" s="6" t="s">
        <v>891</v>
      </c>
      <c r="D94" s="6" t="s">
        <v>892</v>
      </c>
      <c r="E94" s="6" t="n">
        <v>705</v>
      </c>
      <c r="G94" s="6" t="n">
        <v>1450</v>
      </c>
      <c r="I94" s="7" t="n">
        <v>48.62</v>
      </c>
      <c r="K94" s="0" t="str">
        <f aca="false">IF(I94&lt;=$I$441,"A",IF(I94&lt;=$I$439,"B","C"))</f>
        <v>C</v>
      </c>
    </row>
    <row r="95" customFormat="false" ht="15" hidden="false" customHeight="false" outlineLevel="0" collapsed="false">
      <c r="A95" s="5" t="n">
        <v>94</v>
      </c>
      <c r="B95" s="6" t="s">
        <v>160</v>
      </c>
      <c r="C95" s="6" t="s">
        <v>708</v>
      </c>
      <c r="D95" s="6" t="s">
        <v>709</v>
      </c>
      <c r="E95" s="6" t="n">
        <v>2134</v>
      </c>
      <c r="G95" s="6" t="n">
        <v>4415</v>
      </c>
      <c r="I95" s="7" t="n">
        <v>48.34</v>
      </c>
      <c r="K95" s="0" t="str">
        <f aca="false">IF(I95&lt;=$I$441,"A",IF(I95&lt;=$I$439,"B","C"))</f>
        <v>C</v>
      </c>
    </row>
    <row r="96" customFormat="false" ht="15" hidden="false" customHeight="false" outlineLevel="0" collapsed="false">
      <c r="A96" s="5" t="n">
        <v>95</v>
      </c>
      <c r="B96" s="6" t="s">
        <v>247</v>
      </c>
      <c r="C96" s="6" t="s">
        <v>378</v>
      </c>
      <c r="D96" s="6" t="s">
        <v>379</v>
      </c>
      <c r="E96" s="6" t="n">
        <v>532</v>
      </c>
      <c r="G96" s="6" t="n">
        <v>1104</v>
      </c>
      <c r="I96" s="7" t="n">
        <v>48.19</v>
      </c>
      <c r="K96" s="0" t="str">
        <f aca="false">IF(I96&lt;=$I$441,"A",IF(I96&lt;=$I$439,"B","C"))</f>
        <v>C</v>
      </c>
    </row>
    <row r="97" customFormat="false" ht="15" hidden="false" customHeight="false" outlineLevel="0" collapsed="false">
      <c r="A97" s="5" t="n">
        <v>96</v>
      </c>
      <c r="B97" s="6" t="s">
        <v>58</v>
      </c>
      <c r="C97" s="6" t="s">
        <v>283</v>
      </c>
      <c r="D97" s="6" t="s">
        <v>284</v>
      </c>
      <c r="E97" s="6" t="n">
        <v>263</v>
      </c>
      <c r="G97" s="6" t="n">
        <v>549</v>
      </c>
      <c r="I97" s="7" t="n">
        <v>47.91</v>
      </c>
      <c r="K97" s="0" t="str">
        <f aca="false">IF(I97&lt;=$I$441,"A",IF(I97&lt;=$I$439,"B","C"))</f>
        <v>C</v>
      </c>
    </row>
    <row r="98" customFormat="false" ht="15" hidden="false" customHeight="false" outlineLevel="0" collapsed="false">
      <c r="A98" s="5" t="n">
        <v>97</v>
      </c>
      <c r="B98" s="6" t="s">
        <v>569</v>
      </c>
      <c r="C98" s="6" t="s">
        <v>676</v>
      </c>
      <c r="D98" s="6" t="s">
        <v>677</v>
      </c>
      <c r="E98" s="6" t="n">
        <v>3009</v>
      </c>
      <c r="G98" s="6" t="n">
        <v>6302</v>
      </c>
      <c r="I98" s="7" t="n">
        <v>47.75</v>
      </c>
      <c r="K98" s="0" t="str">
        <f aca="false">IF(I98&lt;=$I$441,"A",IF(I98&lt;=$I$439,"B","C"))</f>
        <v>C</v>
      </c>
    </row>
    <row r="99" customFormat="false" ht="15" hidden="false" customHeight="false" outlineLevel="0" collapsed="false">
      <c r="A99" s="5" t="n">
        <v>98</v>
      </c>
      <c r="B99" s="6" t="s">
        <v>87</v>
      </c>
      <c r="C99" s="6" t="s">
        <v>600</v>
      </c>
      <c r="D99" s="6" t="s">
        <v>601</v>
      </c>
      <c r="E99" s="6" t="n">
        <v>168</v>
      </c>
      <c r="G99" s="6" t="n">
        <v>355</v>
      </c>
      <c r="I99" s="7" t="n">
        <v>47.32</v>
      </c>
      <c r="K99" s="0" t="str">
        <f aca="false">IF(I99&lt;=$I$441,"A",IF(I99&lt;=$I$439,"B","C"))</f>
        <v>C</v>
      </c>
    </row>
    <row r="100" customFormat="false" ht="15" hidden="false" customHeight="false" outlineLevel="0" collapsed="false">
      <c r="A100" s="5" t="n">
        <v>99</v>
      </c>
      <c r="B100" s="6" t="s">
        <v>270</v>
      </c>
      <c r="C100" s="6" t="s">
        <v>271</v>
      </c>
      <c r="D100" s="6" t="s">
        <v>272</v>
      </c>
      <c r="E100" s="6" t="n">
        <v>17826</v>
      </c>
      <c r="G100" s="6" t="n">
        <v>37783</v>
      </c>
      <c r="I100" s="7" t="n">
        <v>47.18</v>
      </c>
      <c r="K100" s="0" t="str">
        <f aca="false">IF(I100&lt;=$I$441,"A",IF(I100&lt;=$I$439,"B","C"))</f>
        <v>C</v>
      </c>
    </row>
    <row r="101" customFormat="false" ht="15" hidden="false" customHeight="false" outlineLevel="0" collapsed="false">
      <c r="A101" s="5" t="n">
        <v>100</v>
      </c>
      <c r="B101" s="6" t="s">
        <v>569</v>
      </c>
      <c r="C101" s="6" t="s">
        <v>699</v>
      </c>
      <c r="D101" s="6" t="s">
        <v>700</v>
      </c>
      <c r="E101" s="6" t="n">
        <v>182</v>
      </c>
      <c r="G101" s="6" t="n">
        <v>387</v>
      </c>
      <c r="I101" s="7" t="n">
        <v>47.03</v>
      </c>
      <c r="K101" s="0" t="str">
        <f aca="false">IF(I101&lt;=$I$441,"A",IF(I101&lt;=$I$439,"B","C"))</f>
        <v>C</v>
      </c>
    </row>
    <row r="102" customFormat="false" ht="15" hidden="false" customHeight="false" outlineLevel="0" collapsed="false">
      <c r="A102" s="5" t="n">
        <v>101</v>
      </c>
      <c r="B102" s="6" t="s">
        <v>87</v>
      </c>
      <c r="C102" s="6" t="s">
        <v>531</v>
      </c>
      <c r="D102" s="6" t="s">
        <v>532</v>
      </c>
      <c r="E102" s="6" t="n">
        <v>543</v>
      </c>
      <c r="G102" s="6" t="n">
        <v>1159</v>
      </c>
      <c r="I102" s="7" t="n">
        <v>46.85</v>
      </c>
      <c r="K102" s="0" t="str">
        <f aca="false">IF(I102&lt;=$I$441,"A",IF(I102&lt;=$I$439,"B","C"))</f>
        <v>C</v>
      </c>
    </row>
    <row r="103" customFormat="false" ht="15" hidden="false" customHeight="false" outlineLevel="0" collapsed="false">
      <c r="A103" s="5" t="n">
        <v>102</v>
      </c>
      <c r="B103" s="6" t="s">
        <v>55</v>
      </c>
      <c r="C103" s="6" t="s">
        <v>56</v>
      </c>
      <c r="D103" s="6" t="s">
        <v>57</v>
      </c>
      <c r="E103" s="6" t="n">
        <v>449</v>
      </c>
      <c r="G103" s="6" t="n">
        <v>966</v>
      </c>
      <c r="I103" s="7" t="n">
        <v>46.48</v>
      </c>
      <c r="K103" s="0" t="str">
        <f aca="false">IF(I103&lt;=$I$441,"A",IF(I103&lt;=$I$439,"B","C"))</f>
        <v>C</v>
      </c>
    </row>
    <row r="104" customFormat="false" ht="15" hidden="false" customHeight="false" outlineLevel="0" collapsed="false">
      <c r="A104" s="5" t="n">
        <v>103</v>
      </c>
      <c r="B104" s="6" t="s">
        <v>140</v>
      </c>
      <c r="C104" s="6" t="s">
        <v>393</v>
      </c>
      <c r="D104" s="6" t="s">
        <v>394</v>
      </c>
      <c r="E104" s="6" t="n">
        <v>5559</v>
      </c>
      <c r="G104" s="6" t="n">
        <v>12011</v>
      </c>
      <c r="I104" s="7" t="n">
        <v>46.28</v>
      </c>
      <c r="K104" s="0" t="str">
        <f aca="false">IF(I104&lt;=$I$441,"A",IF(I104&lt;=$I$439,"B","C"))</f>
        <v>C</v>
      </c>
    </row>
    <row r="105" customFormat="false" ht="15" hidden="false" customHeight="false" outlineLevel="0" collapsed="false">
      <c r="A105" s="5" t="n">
        <v>104</v>
      </c>
      <c r="B105" s="6" t="s">
        <v>64</v>
      </c>
      <c r="C105" s="6" t="s">
        <v>670</v>
      </c>
      <c r="D105" s="6" t="s">
        <v>671</v>
      </c>
      <c r="E105" s="6" t="n">
        <v>208</v>
      </c>
      <c r="G105" s="6" t="n">
        <v>450</v>
      </c>
      <c r="I105" s="7" t="n">
        <v>46.22</v>
      </c>
      <c r="K105" s="0" t="str">
        <f aca="false">IF(I105&lt;=$I$441,"A",IF(I105&lt;=$I$439,"B","C"))</f>
        <v>C</v>
      </c>
    </row>
    <row r="106" customFormat="false" ht="15" hidden="false" customHeight="false" outlineLevel="0" collapsed="false">
      <c r="A106" s="5" t="n">
        <v>105</v>
      </c>
      <c r="B106" s="6" t="s">
        <v>550</v>
      </c>
      <c r="C106" s="6" t="s">
        <v>879</v>
      </c>
      <c r="D106" s="6" t="s">
        <v>880</v>
      </c>
      <c r="E106" s="6" t="n">
        <v>1401</v>
      </c>
      <c r="G106" s="6" t="n">
        <v>3035</v>
      </c>
      <c r="I106" s="7" t="n">
        <v>46.16</v>
      </c>
      <c r="K106" s="0" t="str">
        <f aca="false">IF(I106&lt;=$I$441,"A",IF(I106&lt;=$I$439,"B","C"))</f>
        <v>C</v>
      </c>
    </row>
    <row r="107" customFormat="false" ht="15" hidden="false" customHeight="false" outlineLevel="0" collapsed="false">
      <c r="A107" s="5" t="n">
        <v>106</v>
      </c>
      <c r="B107" s="6" t="s">
        <v>39</v>
      </c>
      <c r="C107" s="6" t="s">
        <v>178</v>
      </c>
      <c r="D107" s="6" t="s">
        <v>179</v>
      </c>
      <c r="E107" s="6" t="n">
        <v>1662</v>
      </c>
      <c r="G107" s="6" t="n">
        <v>3606</v>
      </c>
      <c r="I107" s="7" t="n">
        <v>46.09</v>
      </c>
      <c r="K107" s="0" t="str">
        <f aca="false">IF(I107&lt;=$I$441,"A",IF(I107&lt;=$I$439,"B","C"))</f>
        <v>C</v>
      </c>
    </row>
    <row r="108" customFormat="false" ht="15" hidden="false" customHeight="false" outlineLevel="0" collapsed="false">
      <c r="A108" s="5" t="n">
        <v>107</v>
      </c>
      <c r="B108" s="6" t="s">
        <v>75</v>
      </c>
      <c r="C108" s="6" t="s">
        <v>76</v>
      </c>
      <c r="D108" s="6" t="s">
        <v>77</v>
      </c>
      <c r="E108" s="6" t="n">
        <v>69558</v>
      </c>
      <c r="G108" s="6" t="n">
        <v>151724</v>
      </c>
      <c r="I108" s="7" t="n">
        <v>45.85</v>
      </c>
      <c r="K108" s="0" t="str">
        <f aca="false">IF(I108&lt;=$I$441,"A",IF(I108&lt;=$I$439,"B","C"))</f>
        <v>C</v>
      </c>
    </row>
    <row r="109" customFormat="false" ht="15" hidden="false" customHeight="false" outlineLevel="0" collapsed="false">
      <c r="A109" s="5" t="n">
        <v>108</v>
      </c>
      <c r="B109" s="6" t="s">
        <v>384</v>
      </c>
      <c r="C109" s="6" t="s">
        <v>726</v>
      </c>
      <c r="D109" s="6" t="s">
        <v>727</v>
      </c>
      <c r="E109" s="6" t="n">
        <v>2744</v>
      </c>
      <c r="G109" s="6" t="n">
        <v>6002</v>
      </c>
      <c r="I109" s="7" t="n">
        <v>45.72</v>
      </c>
      <c r="K109" s="0" t="str">
        <f aca="false">IF(I109&lt;=$I$441,"A",IF(I109&lt;=$I$439,"B","C"))</f>
        <v>C</v>
      </c>
    </row>
    <row r="110" customFormat="false" ht="15" hidden="false" customHeight="false" outlineLevel="0" collapsed="false">
      <c r="A110" s="5" t="n">
        <v>109</v>
      </c>
      <c r="B110" s="6" t="s">
        <v>200</v>
      </c>
      <c r="C110" s="6" t="s">
        <v>523</v>
      </c>
      <c r="D110" s="6" t="s">
        <v>524</v>
      </c>
      <c r="E110" s="6" t="n">
        <v>1636</v>
      </c>
      <c r="G110" s="6" t="n">
        <v>3579</v>
      </c>
      <c r="I110" s="7" t="n">
        <v>45.71</v>
      </c>
      <c r="K110" s="0" t="str">
        <f aca="false">IF(I110&lt;=$I$441,"A",IF(I110&lt;=$I$439,"B","C"))</f>
        <v>C</v>
      </c>
    </row>
    <row r="111" customFormat="false" ht="15" hidden="false" customHeight="false" outlineLevel="0" collapsed="false">
      <c r="A111" s="5" t="n">
        <v>110</v>
      </c>
      <c r="B111" s="6" t="s">
        <v>55</v>
      </c>
      <c r="C111" s="6" t="s">
        <v>477</v>
      </c>
      <c r="D111" s="6" t="s">
        <v>478</v>
      </c>
      <c r="E111" s="6" t="n">
        <v>1711</v>
      </c>
      <c r="G111" s="6" t="n">
        <v>3750</v>
      </c>
      <c r="I111" s="7" t="n">
        <v>45.63</v>
      </c>
      <c r="K111" s="0" t="str">
        <f aca="false">IF(I111&lt;=$I$441,"A",IF(I111&lt;=$I$439,"B","C"))</f>
        <v>C</v>
      </c>
    </row>
    <row r="112" customFormat="false" ht="15" hidden="false" customHeight="false" outlineLevel="0" collapsed="false">
      <c r="A112" s="5" t="n">
        <v>111</v>
      </c>
      <c r="B112" s="6" t="s">
        <v>58</v>
      </c>
      <c r="C112" s="6" t="s">
        <v>605</v>
      </c>
      <c r="D112" s="6" t="s">
        <v>606</v>
      </c>
      <c r="E112" s="6" t="n">
        <v>3083</v>
      </c>
      <c r="G112" s="6" t="n">
        <v>6820</v>
      </c>
      <c r="I112" s="7" t="n">
        <v>45.21</v>
      </c>
      <c r="K112" s="0" t="str">
        <f aca="false">IF(I112&lt;=$I$441,"A",IF(I112&lt;=$I$439,"B","C"))</f>
        <v>B</v>
      </c>
    </row>
    <row r="113" customFormat="false" ht="15" hidden="false" customHeight="false" outlineLevel="0" collapsed="false">
      <c r="A113" s="5" t="n">
        <v>112</v>
      </c>
      <c r="B113" s="6" t="s">
        <v>19</v>
      </c>
      <c r="C113" s="6" t="s">
        <v>789</v>
      </c>
      <c r="D113" s="6" t="s">
        <v>790</v>
      </c>
      <c r="E113" s="6" t="n">
        <v>6284</v>
      </c>
      <c r="G113" s="6" t="n">
        <v>13902</v>
      </c>
      <c r="I113" s="7" t="n">
        <v>45.2</v>
      </c>
      <c r="K113" s="0" t="str">
        <f aca="false">IF(I113&lt;=$I$441,"A",IF(I113&lt;=$I$439,"B","C"))</f>
        <v>B</v>
      </c>
    </row>
    <row r="114" customFormat="false" ht="15" hidden="false" customHeight="false" outlineLevel="0" collapsed="false">
      <c r="A114" s="5" t="n">
        <v>113</v>
      </c>
      <c r="B114" s="6" t="s">
        <v>81</v>
      </c>
      <c r="C114" s="6" t="s">
        <v>347</v>
      </c>
      <c r="D114" s="6" t="s">
        <v>348</v>
      </c>
      <c r="E114" s="6" t="n">
        <v>8532</v>
      </c>
      <c r="G114" s="6" t="n">
        <v>18922</v>
      </c>
      <c r="I114" s="7" t="n">
        <v>45.09</v>
      </c>
      <c r="K114" s="0" t="str">
        <f aca="false">IF(I114&lt;=$I$441,"A",IF(I114&lt;=$I$439,"B","C"))</f>
        <v>B</v>
      </c>
    </row>
    <row r="115" customFormat="false" ht="15" hidden="false" customHeight="false" outlineLevel="0" collapsed="false">
      <c r="A115" s="5" t="n">
        <v>114</v>
      </c>
      <c r="B115" s="6" t="s">
        <v>25</v>
      </c>
      <c r="C115" s="6" t="s">
        <v>483</v>
      </c>
      <c r="D115" s="6" t="s">
        <v>484</v>
      </c>
      <c r="E115" s="6" t="n">
        <v>237</v>
      </c>
      <c r="G115" s="6" t="n">
        <v>527</v>
      </c>
      <c r="I115" s="7" t="n">
        <v>44.97</v>
      </c>
      <c r="K115" s="0" t="str">
        <f aca="false">IF(I115&lt;=$I$441,"A",IF(I115&lt;=$I$439,"B","C"))</f>
        <v>B</v>
      </c>
    </row>
    <row r="116" customFormat="false" ht="15" hidden="false" customHeight="false" outlineLevel="0" collapsed="false">
      <c r="A116" s="5" t="n">
        <v>115</v>
      </c>
      <c r="B116" s="6" t="s">
        <v>218</v>
      </c>
      <c r="C116" s="6" t="s">
        <v>485</v>
      </c>
      <c r="D116" s="6" t="s">
        <v>486</v>
      </c>
      <c r="E116" s="6" t="n">
        <v>496</v>
      </c>
      <c r="G116" s="6" t="n">
        <v>1104</v>
      </c>
      <c r="I116" s="7" t="n">
        <v>44.93</v>
      </c>
      <c r="K116" s="0" t="str">
        <f aca="false">IF(I116&lt;=$I$441,"A",IF(I116&lt;=$I$439,"B","C"))</f>
        <v>B</v>
      </c>
    </row>
    <row r="117" customFormat="false" ht="15" hidden="false" customHeight="false" outlineLevel="0" collapsed="false">
      <c r="A117" s="5" t="n">
        <v>116</v>
      </c>
      <c r="B117" s="6" t="s">
        <v>84</v>
      </c>
      <c r="C117" s="6" t="s">
        <v>921</v>
      </c>
      <c r="D117" s="6" t="s">
        <v>922</v>
      </c>
      <c r="E117" s="6" t="n">
        <v>13674</v>
      </c>
      <c r="G117" s="6" t="n">
        <v>30617</v>
      </c>
      <c r="I117" s="7" t="n">
        <v>44.66</v>
      </c>
      <c r="K117" s="0" t="str">
        <f aca="false">IF(I117&lt;=$I$441,"A",IF(I117&lt;=$I$439,"B","C"))</f>
        <v>B</v>
      </c>
    </row>
    <row r="118" customFormat="false" ht="15" hidden="false" customHeight="false" outlineLevel="0" collapsed="false">
      <c r="A118" s="5" t="n">
        <v>117</v>
      </c>
      <c r="B118" s="6" t="s">
        <v>694</v>
      </c>
      <c r="C118" s="6" t="s">
        <v>905</v>
      </c>
      <c r="D118" s="6" t="s">
        <v>906</v>
      </c>
      <c r="E118" s="6" t="n">
        <v>3575</v>
      </c>
      <c r="G118" s="6" t="n">
        <v>8034</v>
      </c>
      <c r="I118" s="7" t="n">
        <v>44.5</v>
      </c>
      <c r="K118" s="0" t="str">
        <f aca="false">IF(I118&lt;=$I$441,"A",IF(I118&lt;=$I$439,"B","C"))</f>
        <v>B</v>
      </c>
    </row>
    <row r="119" customFormat="false" ht="15" hidden="false" customHeight="false" outlineLevel="0" collapsed="false">
      <c r="A119" s="5" t="n">
        <v>118</v>
      </c>
      <c r="B119" s="6" t="s">
        <v>33</v>
      </c>
      <c r="C119" s="6" t="s">
        <v>155</v>
      </c>
      <c r="D119" s="6" t="s">
        <v>156</v>
      </c>
      <c r="E119" s="6" t="n">
        <v>9350</v>
      </c>
      <c r="G119" s="6" t="n">
        <v>21072</v>
      </c>
      <c r="I119" s="7" t="n">
        <v>44.37</v>
      </c>
      <c r="K119" s="0" t="str">
        <f aca="false">IF(I119&lt;=$I$441,"A",IF(I119&lt;=$I$439,"B","C"))</f>
        <v>B</v>
      </c>
    </row>
    <row r="120" customFormat="false" ht="15" hidden="false" customHeight="false" outlineLevel="0" collapsed="false">
      <c r="A120" s="5" t="n">
        <v>119</v>
      </c>
      <c r="B120" s="6" t="s">
        <v>182</v>
      </c>
      <c r="C120" s="6" t="s">
        <v>807</v>
      </c>
      <c r="D120" s="6" t="s">
        <v>808</v>
      </c>
      <c r="E120" s="6" t="n">
        <v>5441</v>
      </c>
      <c r="G120" s="6" t="n">
        <v>12277</v>
      </c>
      <c r="I120" s="7" t="n">
        <v>44.32</v>
      </c>
      <c r="K120" s="0" t="str">
        <f aca="false">IF(I120&lt;=$I$441,"A",IF(I120&lt;=$I$439,"B","C"))</f>
        <v>B</v>
      </c>
    </row>
    <row r="121" customFormat="false" ht="15" hidden="false" customHeight="false" outlineLevel="0" collapsed="false">
      <c r="A121" s="5" t="n">
        <v>120</v>
      </c>
      <c r="B121" s="6" t="s">
        <v>122</v>
      </c>
      <c r="C121" s="6" t="s">
        <v>841</v>
      </c>
      <c r="D121" s="6" t="s">
        <v>842</v>
      </c>
      <c r="E121" s="6" t="n">
        <v>2547</v>
      </c>
      <c r="G121" s="6" t="n">
        <v>5780</v>
      </c>
      <c r="I121" s="7" t="n">
        <v>44.07</v>
      </c>
      <c r="K121" s="0" t="str">
        <f aca="false">IF(I121&lt;=$I$441,"A",IF(I121&lt;=$I$439,"B","C"))</f>
        <v>B</v>
      </c>
    </row>
    <row r="122" customFormat="false" ht="15" hidden="false" customHeight="false" outlineLevel="0" collapsed="false">
      <c r="A122" s="5" t="n">
        <v>121</v>
      </c>
      <c r="B122" s="6" t="s">
        <v>58</v>
      </c>
      <c r="C122" s="6" t="s">
        <v>544</v>
      </c>
      <c r="D122" s="6" t="s">
        <v>545</v>
      </c>
      <c r="E122" s="6" t="n">
        <v>1335</v>
      </c>
      <c r="G122" s="6" t="n">
        <v>3041</v>
      </c>
      <c r="I122" s="7" t="n">
        <v>43.9</v>
      </c>
      <c r="K122" s="0" t="str">
        <f aca="false">IF(I122&lt;=$I$441,"A",IF(I122&lt;=$I$439,"B","C"))</f>
        <v>B</v>
      </c>
    </row>
    <row r="123" customFormat="false" ht="15" hidden="false" customHeight="false" outlineLevel="0" collapsed="false">
      <c r="A123" s="5" t="n">
        <v>122</v>
      </c>
      <c r="B123" s="6" t="s">
        <v>58</v>
      </c>
      <c r="C123" s="6" t="s">
        <v>371</v>
      </c>
      <c r="D123" s="6" t="s">
        <v>372</v>
      </c>
      <c r="E123" s="6" t="n">
        <v>9706</v>
      </c>
      <c r="G123" s="6" t="n">
        <v>22156</v>
      </c>
      <c r="I123" s="7" t="n">
        <v>43.81</v>
      </c>
      <c r="K123" s="0" t="str">
        <f aca="false">IF(I123&lt;=$I$441,"A",IF(I123&lt;=$I$439,"B","C"))</f>
        <v>B</v>
      </c>
    </row>
    <row r="124" customFormat="false" ht="15" hidden="false" customHeight="false" outlineLevel="0" collapsed="false">
      <c r="A124" s="5" t="n">
        <v>123</v>
      </c>
      <c r="B124" s="6" t="s">
        <v>13</v>
      </c>
      <c r="C124" s="6" t="s">
        <v>185</v>
      </c>
      <c r="D124" s="6" t="s">
        <v>186</v>
      </c>
      <c r="E124" s="6" t="n">
        <v>906</v>
      </c>
      <c r="G124" s="6" t="n">
        <v>2069</v>
      </c>
      <c r="I124" s="7" t="n">
        <v>43.79</v>
      </c>
      <c r="K124" s="0" t="str">
        <f aca="false">IF(I124&lt;=$I$441,"A",IF(I124&lt;=$I$439,"B","C"))</f>
        <v>B</v>
      </c>
    </row>
    <row r="125" customFormat="false" ht="15" hidden="false" customHeight="false" outlineLevel="0" collapsed="false">
      <c r="A125" s="5" t="n">
        <v>124</v>
      </c>
      <c r="B125" s="6" t="s">
        <v>508</v>
      </c>
      <c r="C125" s="6" t="s">
        <v>617</v>
      </c>
      <c r="D125" s="6" t="s">
        <v>618</v>
      </c>
      <c r="E125" s="6" t="n">
        <v>5051</v>
      </c>
      <c r="G125" s="6" t="n">
        <v>11545</v>
      </c>
      <c r="I125" s="7" t="n">
        <v>43.75</v>
      </c>
      <c r="K125" s="0" t="str">
        <f aca="false">IF(I125&lt;=$I$441,"A",IF(I125&lt;=$I$439,"B","C"))</f>
        <v>B</v>
      </c>
    </row>
    <row r="126" customFormat="false" ht="15" hidden="false" customHeight="false" outlineLevel="0" collapsed="false">
      <c r="A126" s="5" t="n">
        <v>125</v>
      </c>
      <c r="B126" s="6" t="s">
        <v>648</v>
      </c>
      <c r="C126" s="6" t="s">
        <v>649</v>
      </c>
      <c r="D126" s="6" t="s">
        <v>650</v>
      </c>
      <c r="E126" s="6" t="n">
        <v>216509</v>
      </c>
      <c r="G126" s="6" t="n">
        <v>496940</v>
      </c>
      <c r="I126" s="7" t="n">
        <v>43.57</v>
      </c>
      <c r="K126" s="0" t="str">
        <f aca="false">IF(I126&lt;=$I$441,"A",IF(I126&lt;=$I$439,"B","C"))</f>
        <v>B</v>
      </c>
    </row>
    <row r="127" customFormat="false" ht="15" hidden="false" customHeight="false" outlineLevel="0" collapsed="false">
      <c r="A127" s="5" t="n">
        <v>126</v>
      </c>
      <c r="B127" s="6" t="s">
        <v>208</v>
      </c>
      <c r="C127" s="6" t="s">
        <v>767</v>
      </c>
      <c r="D127" s="6" t="s">
        <v>768</v>
      </c>
      <c r="E127" s="6" t="n">
        <v>1065</v>
      </c>
      <c r="G127" s="6" t="n">
        <v>2461</v>
      </c>
      <c r="I127" s="7" t="n">
        <v>43.28</v>
      </c>
      <c r="K127" s="0" t="str">
        <f aca="false">IF(I127&lt;=$I$441,"A",IF(I127&lt;=$I$439,"B","C"))</f>
        <v>B</v>
      </c>
    </row>
    <row r="128" customFormat="false" ht="15" hidden="false" customHeight="false" outlineLevel="0" collapsed="false">
      <c r="A128" s="5" t="n">
        <v>127</v>
      </c>
      <c r="B128" s="6" t="s">
        <v>33</v>
      </c>
      <c r="C128" s="6" t="s">
        <v>851</v>
      </c>
      <c r="D128" s="6" t="s">
        <v>852</v>
      </c>
      <c r="E128" s="6" t="n">
        <v>2632</v>
      </c>
      <c r="G128" s="6" t="n">
        <v>6102</v>
      </c>
      <c r="I128" s="7" t="n">
        <v>43.13</v>
      </c>
      <c r="K128" s="0" t="str">
        <f aca="false">IF(I128&lt;=$I$441,"A",IF(I128&lt;=$I$439,"B","C"))</f>
        <v>B</v>
      </c>
    </row>
    <row r="129" customFormat="false" ht="15" hidden="false" customHeight="false" outlineLevel="0" collapsed="false">
      <c r="A129" s="5" t="n">
        <v>128</v>
      </c>
      <c r="B129" s="6" t="s">
        <v>252</v>
      </c>
      <c r="C129" s="6" t="s">
        <v>253</v>
      </c>
      <c r="D129" s="6" t="s">
        <v>254</v>
      </c>
      <c r="E129" s="6" t="n">
        <v>195</v>
      </c>
      <c r="G129" s="6" t="n">
        <v>453</v>
      </c>
      <c r="I129" s="7" t="n">
        <v>43.05</v>
      </c>
      <c r="K129" s="0" t="str">
        <f aca="false">IF(I129&lt;=$I$441,"A",IF(I129&lt;=$I$439,"B","C"))</f>
        <v>B</v>
      </c>
    </row>
    <row r="130" customFormat="false" ht="15" hidden="false" customHeight="false" outlineLevel="0" collapsed="false">
      <c r="A130" s="5" t="n">
        <v>129</v>
      </c>
      <c r="B130" s="6" t="s">
        <v>36</v>
      </c>
      <c r="C130" s="6" t="s">
        <v>37</v>
      </c>
      <c r="D130" s="6" t="s">
        <v>38</v>
      </c>
      <c r="E130" s="6" t="n">
        <v>2947</v>
      </c>
      <c r="G130" s="6" t="n">
        <v>6866</v>
      </c>
      <c r="I130" s="7" t="n">
        <v>42.92</v>
      </c>
      <c r="K130" s="0" t="str">
        <f aca="false">IF(I130&lt;=$I$441,"A",IF(I130&lt;=$I$439,"B","C"))</f>
        <v>B</v>
      </c>
    </row>
    <row r="131" customFormat="false" ht="15" hidden="false" customHeight="false" outlineLevel="0" collapsed="false">
      <c r="A131" s="5" t="n">
        <v>130</v>
      </c>
      <c r="B131" s="6" t="s">
        <v>143</v>
      </c>
      <c r="C131" s="6" t="s">
        <v>227</v>
      </c>
      <c r="D131" s="6" t="s">
        <v>228</v>
      </c>
      <c r="E131" s="6" t="n">
        <v>423</v>
      </c>
      <c r="G131" s="6" t="n">
        <v>988</v>
      </c>
      <c r="I131" s="7" t="n">
        <v>42.81</v>
      </c>
      <c r="K131" s="0" t="str">
        <f aca="false">IF(I131&lt;=$I$441,"A",IF(I131&lt;=$I$439,"B","C"))</f>
        <v>B</v>
      </c>
    </row>
    <row r="132" customFormat="false" ht="15" hidden="false" customHeight="false" outlineLevel="0" collapsed="false">
      <c r="A132" s="5" t="n">
        <v>131</v>
      </c>
      <c r="B132" s="6" t="s">
        <v>234</v>
      </c>
      <c r="C132" s="6" t="s">
        <v>611</v>
      </c>
      <c r="D132" s="6" t="s">
        <v>612</v>
      </c>
      <c r="E132" s="6" t="n">
        <v>15290</v>
      </c>
      <c r="G132" s="6" t="n">
        <v>35764</v>
      </c>
      <c r="I132" s="7" t="n">
        <v>42.75</v>
      </c>
      <c r="K132" s="0" t="str">
        <f aca="false">IF(I132&lt;=$I$441,"A",IF(I132&lt;=$I$439,"B","C"))</f>
        <v>B</v>
      </c>
    </row>
    <row r="133" customFormat="false" ht="15" hidden="false" customHeight="false" outlineLevel="0" collapsed="false">
      <c r="A133" s="5" t="n">
        <v>132</v>
      </c>
      <c r="B133" s="6" t="s">
        <v>101</v>
      </c>
      <c r="C133" s="6" t="s">
        <v>567</v>
      </c>
      <c r="D133" s="6" t="s">
        <v>568</v>
      </c>
      <c r="E133" s="6" t="n">
        <v>407</v>
      </c>
      <c r="G133" s="6" t="n">
        <v>956</v>
      </c>
      <c r="I133" s="7" t="n">
        <v>42.57</v>
      </c>
      <c r="K133" s="0" t="str">
        <f aca="false">IF(I133&lt;=$I$441,"A",IF(I133&lt;=$I$439,"B","C"))</f>
        <v>B</v>
      </c>
    </row>
    <row r="134" customFormat="false" ht="15" hidden="false" customHeight="false" outlineLevel="0" collapsed="false">
      <c r="A134" s="5" t="n">
        <v>133</v>
      </c>
      <c r="B134" s="6" t="s">
        <v>101</v>
      </c>
      <c r="C134" s="6" t="s">
        <v>102</v>
      </c>
      <c r="D134" s="6" t="s">
        <v>103</v>
      </c>
      <c r="E134" s="6" t="n">
        <v>288</v>
      </c>
      <c r="G134" s="6" t="n">
        <v>679</v>
      </c>
      <c r="I134" s="7" t="n">
        <v>42.42</v>
      </c>
      <c r="K134" s="0" t="str">
        <f aca="false">IF(I134&lt;=$I$441,"A",IF(I134&lt;=$I$439,"B","C"))</f>
        <v>B</v>
      </c>
    </row>
    <row r="135" customFormat="false" ht="15" hidden="false" customHeight="false" outlineLevel="0" collapsed="false">
      <c r="A135" s="5" t="n">
        <v>134</v>
      </c>
      <c r="B135" s="6" t="s">
        <v>290</v>
      </c>
      <c r="C135" s="6" t="s">
        <v>615</v>
      </c>
      <c r="D135" s="6" t="s">
        <v>616</v>
      </c>
      <c r="E135" s="6" t="n">
        <v>2492</v>
      </c>
      <c r="G135" s="6" t="n">
        <v>5883</v>
      </c>
      <c r="I135" s="7" t="n">
        <v>42.36</v>
      </c>
      <c r="K135" s="0" t="str">
        <f aca="false">IF(I135&lt;=$I$441,"A",IF(I135&lt;=$I$439,"B","C"))</f>
        <v>B</v>
      </c>
    </row>
    <row r="136" customFormat="false" ht="15" hidden="false" customHeight="false" outlineLevel="0" collapsed="false">
      <c r="A136" s="5" t="n">
        <v>135</v>
      </c>
      <c r="B136" s="6" t="s">
        <v>218</v>
      </c>
      <c r="C136" s="6" t="s">
        <v>835</v>
      </c>
      <c r="D136" s="6" t="s">
        <v>836</v>
      </c>
      <c r="E136" s="6" t="n">
        <v>1894</v>
      </c>
      <c r="G136" s="6" t="n">
        <v>4499</v>
      </c>
      <c r="I136" s="7" t="n">
        <v>42.1</v>
      </c>
      <c r="K136" s="0" t="str">
        <f aca="false">IF(I136&lt;=$I$441,"A",IF(I136&lt;=$I$439,"B","C"))</f>
        <v>B</v>
      </c>
    </row>
    <row r="137" customFormat="false" ht="15" hidden="false" customHeight="false" outlineLevel="0" collapsed="false">
      <c r="A137" s="5" t="n">
        <v>136</v>
      </c>
      <c r="B137" s="6" t="s">
        <v>237</v>
      </c>
      <c r="C137" s="6" t="s">
        <v>682</v>
      </c>
      <c r="D137" s="6" t="s">
        <v>683</v>
      </c>
      <c r="E137" s="6" t="n">
        <v>2283</v>
      </c>
      <c r="G137" s="6" t="n">
        <v>5439</v>
      </c>
      <c r="I137" s="7" t="n">
        <v>41.97</v>
      </c>
      <c r="K137" s="0" t="str">
        <f aca="false">IF(I137&lt;=$I$441,"A",IF(I137&lt;=$I$439,"B","C"))</f>
        <v>B</v>
      </c>
    </row>
    <row r="138" customFormat="false" ht="15" hidden="false" customHeight="false" outlineLevel="0" collapsed="false">
      <c r="A138" s="5" t="n">
        <v>137</v>
      </c>
      <c r="B138" s="6" t="s">
        <v>285</v>
      </c>
      <c r="C138" s="6" t="s">
        <v>525</v>
      </c>
      <c r="D138" s="6" t="s">
        <v>526</v>
      </c>
      <c r="E138" s="6" t="n">
        <v>389</v>
      </c>
      <c r="G138" s="6" t="n">
        <v>927</v>
      </c>
      <c r="I138" s="7" t="n">
        <v>41.96</v>
      </c>
      <c r="K138" s="0" t="str">
        <f aca="false">IF(I138&lt;=$I$441,"A",IF(I138&lt;=$I$439,"B","C"))</f>
        <v>B</v>
      </c>
    </row>
    <row r="139" customFormat="false" ht="15" hidden="false" customHeight="false" outlineLevel="0" collapsed="false">
      <c r="A139" s="5" t="n">
        <v>138</v>
      </c>
      <c r="B139" s="6" t="s">
        <v>22</v>
      </c>
      <c r="C139" s="6" t="s">
        <v>380</v>
      </c>
      <c r="D139" s="6" t="s">
        <v>381</v>
      </c>
      <c r="E139" s="6" t="n">
        <v>817</v>
      </c>
      <c r="G139" s="6" t="n">
        <v>1949</v>
      </c>
      <c r="I139" s="7" t="n">
        <v>41.92</v>
      </c>
      <c r="K139" s="0" t="str">
        <f aca="false">IF(I139&lt;=$I$441,"A",IF(I139&lt;=$I$439,"B","C"))</f>
        <v>B</v>
      </c>
    </row>
    <row r="140" customFormat="false" ht="15" hidden="false" customHeight="false" outlineLevel="0" collapsed="false">
      <c r="A140" s="5" t="n">
        <v>139</v>
      </c>
      <c r="B140" s="6" t="s">
        <v>10</v>
      </c>
      <c r="C140" s="6" t="s">
        <v>53</v>
      </c>
      <c r="D140" s="6" t="s">
        <v>54</v>
      </c>
      <c r="E140" s="6" t="n">
        <v>3819</v>
      </c>
      <c r="G140" s="6" t="n">
        <v>9121</v>
      </c>
      <c r="I140" s="7" t="n">
        <v>41.87</v>
      </c>
      <c r="K140" s="0" t="str">
        <f aca="false">IF(I140&lt;=$I$441,"A",IF(I140&lt;=$I$439,"B","C"))</f>
        <v>B</v>
      </c>
    </row>
    <row r="141" customFormat="false" ht="15" hidden="false" customHeight="false" outlineLevel="0" collapsed="false">
      <c r="A141" s="5" t="n">
        <v>140</v>
      </c>
      <c r="B141" s="6" t="s">
        <v>87</v>
      </c>
      <c r="C141" s="6" t="s">
        <v>180</v>
      </c>
      <c r="D141" s="6" t="s">
        <v>181</v>
      </c>
      <c r="E141" s="6" t="n">
        <v>221</v>
      </c>
      <c r="G141" s="6" t="n">
        <v>530</v>
      </c>
      <c r="I141" s="7" t="n">
        <v>41.7</v>
      </c>
      <c r="K141" s="0" t="str">
        <f aca="false">IF(I141&lt;=$I$441,"A",IF(I141&lt;=$I$439,"B","C"))</f>
        <v>B</v>
      </c>
    </row>
    <row r="142" customFormat="false" ht="15" hidden="false" customHeight="false" outlineLevel="0" collapsed="false">
      <c r="A142" s="5" t="n">
        <v>141</v>
      </c>
      <c r="B142" s="6" t="s">
        <v>112</v>
      </c>
      <c r="C142" s="6" t="s">
        <v>572</v>
      </c>
      <c r="D142" s="6" t="s">
        <v>573</v>
      </c>
      <c r="E142" s="6" t="n">
        <v>1976</v>
      </c>
      <c r="G142" s="6" t="n">
        <v>4744</v>
      </c>
      <c r="I142" s="7" t="n">
        <v>41.65</v>
      </c>
      <c r="K142" s="0" t="str">
        <f aca="false">IF(I142&lt;=$I$441,"A",IF(I142&lt;=$I$439,"B","C"))</f>
        <v>B</v>
      </c>
    </row>
    <row r="143" customFormat="false" ht="15" hidden="false" customHeight="false" outlineLevel="0" collapsed="false">
      <c r="A143" s="5" t="n">
        <v>142</v>
      </c>
      <c r="B143" s="6" t="s">
        <v>242</v>
      </c>
      <c r="C143" s="6" t="s">
        <v>389</v>
      </c>
      <c r="D143" s="6" t="s">
        <v>390</v>
      </c>
      <c r="E143" s="6" t="n">
        <v>3658</v>
      </c>
      <c r="G143" s="6" t="n">
        <v>8790</v>
      </c>
      <c r="I143" s="7" t="n">
        <v>41.62</v>
      </c>
      <c r="K143" s="0" t="str">
        <f aca="false">IF(I143&lt;=$I$441,"A",IF(I143&lt;=$I$439,"B","C"))</f>
        <v>B</v>
      </c>
    </row>
    <row r="144" customFormat="false" ht="15" hidden="false" customHeight="false" outlineLevel="0" collapsed="false">
      <c r="A144" s="5" t="n">
        <v>143</v>
      </c>
      <c r="B144" s="6" t="s">
        <v>285</v>
      </c>
      <c r="C144" s="6" t="s">
        <v>799</v>
      </c>
      <c r="D144" s="6" t="s">
        <v>800</v>
      </c>
      <c r="E144" s="6" t="n">
        <v>1309</v>
      </c>
      <c r="G144" s="6" t="n">
        <v>3146</v>
      </c>
      <c r="I144" s="7" t="n">
        <v>41.61</v>
      </c>
      <c r="K144" s="0" t="str">
        <f aca="false">IF(I144&lt;=$I$441,"A",IF(I144&lt;=$I$439,"B","C"))</f>
        <v>B</v>
      </c>
    </row>
    <row r="145" customFormat="false" ht="15" hidden="false" customHeight="false" outlineLevel="0" collapsed="false">
      <c r="A145" s="5" t="n">
        <v>144</v>
      </c>
      <c r="B145" s="6" t="s">
        <v>64</v>
      </c>
      <c r="C145" s="6" t="s">
        <v>759</v>
      </c>
      <c r="D145" s="6" t="s">
        <v>760</v>
      </c>
      <c r="E145" s="6" t="n">
        <v>1181</v>
      </c>
      <c r="G145" s="6" t="n">
        <v>2843</v>
      </c>
      <c r="I145" s="7" t="n">
        <v>41.54</v>
      </c>
      <c r="K145" s="0" t="str">
        <f aca="false">IF(I145&lt;=$I$441,"A",IF(I145&lt;=$I$439,"B","C"))</f>
        <v>B</v>
      </c>
    </row>
    <row r="146" customFormat="false" ht="15" hidden="false" customHeight="false" outlineLevel="0" collapsed="false">
      <c r="A146" s="5" t="n">
        <v>145</v>
      </c>
      <c r="B146" s="6" t="s">
        <v>87</v>
      </c>
      <c r="C146" s="6" t="s">
        <v>897</v>
      </c>
      <c r="D146" s="6" t="s">
        <v>898</v>
      </c>
      <c r="E146" s="6" t="n">
        <v>904</v>
      </c>
      <c r="G146" s="6" t="n">
        <v>2177</v>
      </c>
      <c r="I146" s="7" t="n">
        <v>41.53</v>
      </c>
      <c r="K146" s="0" t="str">
        <f aca="false">IF(I146&lt;=$I$441,"A",IF(I146&lt;=$I$439,"B","C"))</f>
        <v>B</v>
      </c>
    </row>
    <row r="147" customFormat="false" ht="15" hidden="false" customHeight="false" outlineLevel="0" collapsed="false">
      <c r="A147" s="5" t="n">
        <v>146</v>
      </c>
      <c r="B147" s="6" t="s">
        <v>13</v>
      </c>
      <c r="C147" s="6" t="s">
        <v>492</v>
      </c>
      <c r="D147" s="6" t="s">
        <v>493</v>
      </c>
      <c r="E147" s="6" t="n">
        <v>2486</v>
      </c>
      <c r="G147" s="6" t="n">
        <v>5990</v>
      </c>
      <c r="I147" s="7" t="n">
        <v>41.5</v>
      </c>
      <c r="K147" s="0" t="str">
        <f aca="false">IF(I147&lt;=$I$441,"A",IF(I147&lt;=$I$439,"B","C"))</f>
        <v>B</v>
      </c>
    </row>
    <row r="148" customFormat="false" ht="15" hidden="false" customHeight="false" outlineLevel="0" collapsed="false">
      <c r="A148" s="5" t="n">
        <v>147</v>
      </c>
      <c r="B148" s="6" t="s">
        <v>30</v>
      </c>
      <c r="C148" s="6" t="s">
        <v>716</v>
      </c>
      <c r="D148" s="6" t="s">
        <v>717</v>
      </c>
      <c r="E148" s="6" t="n">
        <v>553</v>
      </c>
      <c r="G148" s="6" t="n">
        <v>1335</v>
      </c>
      <c r="I148" s="7" t="n">
        <v>41.42</v>
      </c>
      <c r="K148" s="0" t="str">
        <f aca="false">IF(I148&lt;=$I$441,"A",IF(I148&lt;=$I$439,"B","C"))</f>
        <v>B</v>
      </c>
    </row>
    <row r="149" customFormat="false" ht="15" hidden="false" customHeight="false" outlineLevel="0" collapsed="false">
      <c r="A149" s="5" t="n">
        <v>148</v>
      </c>
      <c r="B149" s="6" t="s">
        <v>312</v>
      </c>
      <c r="C149" s="6" t="s">
        <v>405</v>
      </c>
      <c r="D149" s="6" t="s">
        <v>406</v>
      </c>
      <c r="E149" s="6" t="n">
        <v>210</v>
      </c>
      <c r="G149" s="6" t="n">
        <v>507</v>
      </c>
      <c r="I149" s="7" t="n">
        <v>41.42</v>
      </c>
      <c r="K149" s="0" t="str">
        <f aca="false">IF(I149&lt;=$I$441,"A",IF(I149&lt;=$I$439,"B","C"))</f>
        <v>B</v>
      </c>
    </row>
    <row r="150" customFormat="false" ht="15" hidden="false" customHeight="false" outlineLevel="0" collapsed="false">
      <c r="A150" s="5" t="n">
        <v>149</v>
      </c>
      <c r="B150" s="6" t="s">
        <v>115</v>
      </c>
      <c r="C150" s="6" t="s">
        <v>425</v>
      </c>
      <c r="D150" s="6" t="s">
        <v>426</v>
      </c>
      <c r="E150" s="6" t="n">
        <v>3257</v>
      </c>
      <c r="G150" s="6" t="n">
        <v>7879</v>
      </c>
      <c r="I150" s="7" t="n">
        <v>41.34</v>
      </c>
      <c r="K150" s="0" t="str">
        <f aca="false">IF(I150&lt;=$I$441,"A",IF(I150&lt;=$I$439,"B","C"))</f>
        <v>B</v>
      </c>
    </row>
    <row r="151" customFormat="false" ht="15" hidden="false" customHeight="false" outlineLevel="0" collapsed="false">
      <c r="A151" s="5" t="n">
        <v>150</v>
      </c>
      <c r="B151" s="6" t="s">
        <v>33</v>
      </c>
      <c r="C151" s="6" t="s">
        <v>877</v>
      </c>
      <c r="D151" s="6" t="s">
        <v>878</v>
      </c>
      <c r="E151" s="6" t="n">
        <v>150</v>
      </c>
      <c r="G151" s="6" t="n">
        <v>364</v>
      </c>
      <c r="I151" s="7" t="n">
        <v>41.21</v>
      </c>
      <c r="K151" s="0" t="str">
        <f aca="false">IF(I151&lt;=$I$441,"A",IF(I151&lt;=$I$439,"B","C"))</f>
        <v>B</v>
      </c>
    </row>
    <row r="152" customFormat="false" ht="15" hidden="false" customHeight="false" outlineLevel="0" collapsed="false">
      <c r="A152" s="5" t="n">
        <v>151</v>
      </c>
      <c r="B152" s="6" t="s">
        <v>13</v>
      </c>
      <c r="C152" s="6" t="s">
        <v>479</v>
      </c>
      <c r="D152" s="6" t="s">
        <v>480</v>
      </c>
      <c r="E152" s="6" t="n">
        <v>358</v>
      </c>
      <c r="G152" s="6" t="n">
        <v>869</v>
      </c>
      <c r="I152" s="7" t="n">
        <v>41.2</v>
      </c>
      <c r="K152" s="0" t="str">
        <f aca="false">IF(I152&lt;=$I$441,"A",IF(I152&lt;=$I$439,"B","C"))</f>
        <v>B</v>
      </c>
    </row>
    <row r="153" customFormat="false" ht="15" hidden="false" customHeight="false" outlineLevel="0" collapsed="false">
      <c r="A153" s="5" t="n">
        <v>152</v>
      </c>
      <c r="B153" s="6" t="s">
        <v>157</v>
      </c>
      <c r="C153" s="6" t="s">
        <v>947</v>
      </c>
      <c r="D153" s="6" t="s">
        <v>948</v>
      </c>
      <c r="E153" s="6" t="n">
        <v>1027</v>
      </c>
      <c r="G153" s="6" t="n">
        <v>2493</v>
      </c>
      <c r="I153" s="7" t="n">
        <v>41.2</v>
      </c>
      <c r="K153" s="0" t="str">
        <f aca="false">IF(I153&lt;=$I$441,"A",IF(I153&lt;=$I$439,"B","C"))</f>
        <v>B</v>
      </c>
    </row>
    <row r="154" customFormat="false" ht="15" hidden="false" customHeight="false" outlineLevel="0" collapsed="false">
      <c r="A154" s="5" t="n">
        <v>153</v>
      </c>
      <c r="B154" s="6" t="s">
        <v>242</v>
      </c>
      <c r="C154" s="6" t="s">
        <v>765</v>
      </c>
      <c r="D154" s="6" t="s">
        <v>766</v>
      </c>
      <c r="E154" s="6" t="n">
        <v>1797</v>
      </c>
      <c r="G154" s="6" t="n">
        <v>4366</v>
      </c>
      <c r="I154" s="7" t="n">
        <v>41.16</v>
      </c>
      <c r="K154" s="0" t="str">
        <f aca="false">IF(I154&lt;=$I$441,"A",IF(I154&lt;=$I$439,"B","C"))</f>
        <v>B</v>
      </c>
    </row>
    <row r="155" customFormat="false" ht="15" hidden="false" customHeight="false" outlineLevel="0" collapsed="false">
      <c r="A155" s="5" t="n">
        <v>154</v>
      </c>
      <c r="B155" s="6" t="s">
        <v>87</v>
      </c>
      <c r="C155" s="6" t="s">
        <v>96</v>
      </c>
      <c r="D155" s="6" t="s">
        <v>97</v>
      </c>
      <c r="E155" s="6" t="n">
        <v>532</v>
      </c>
      <c r="G155" s="6" t="n">
        <v>1293</v>
      </c>
      <c r="I155" s="7" t="n">
        <v>41.14</v>
      </c>
      <c r="K155" s="0" t="str">
        <f aca="false">IF(I155&lt;=$I$441,"A",IF(I155&lt;=$I$439,"B","C"))</f>
        <v>B</v>
      </c>
    </row>
    <row r="156" customFormat="false" ht="15" hidden="false" customHeight="false" outlineLevel="0" collapsed="false">
      <c r="A156" s="5" t="n">
        <v>155</v>
      </c>
      <c r="B156" s="6" t="s">
        <v>489</v>
      </c>
      <c r="C156" s="6" t="s">
        <v>578</v>
      </c>
      <c r="D156" s="6" t="s">
        <v>579</v>
      </c>
      <c r="E156" s="6" t="n">
        <v>2292</v>
      </c>
      <c r="G156" s="6" t="n">
        <v>5574</v>
      </c>
      <c r="I156" s="7" t="n">
        <v>41.12</v>
      </c>
      <c r="K156" s="0" t="str">
        <f aca="false">IF(I156&lt;=$I$441,"A",IF(I156&lt;=$I$439,"B","C"))</f>
        <v>B</v>
      </c>
    </row>
    <row r="157" customFormat="false" ht="15" hidden="false" customHeight="false" outlineLevel="0" collapsed="false">
      <c r="A157" s="5" t="n">
        <v>156</v>
      </c>
      <c r="B157" s="6" t="s">
        <v>143</v>
      </c>
      <c r="C157" s="6" t="s">
        <v>192</v>
      </c>
      <c r="D157" s="6" t="s">
        <v>193</v>
      </c>
      <c r="E157" s="6" t="n">
        <v>1130</v>
      </c>
      <c r="G157" s="6" t="n">
        <v>2749</v>
      </c>
      <c r="I157" s="7" t="n">
        <v>41.11</v>
      </c>
      <c r="K157" s="0" t="str">
        <f aca="false">IF(I157&lt;=$I$441,"A",IF(I157&lt;=$I$439,"B","C"))</f>
        <v>B</v>
      </c>
    </row>
    <row r="158" customFormat="false" ht="15" hidden="false" customHeight="false" outlineLevel="0" collapsed="false">
      <c r="A158" s="5" t="n">
        <v>157</v>
      </c>
      <c r="B158" s="6" t="s">
        <v>101</v>
      </c>
      <c r="C158" s="6" t="s">
        <v>255</v>
      </c>
      <c r="D158" s="6" t="s">
        <v>256</v>
      </c>
      <c r="E158" s="6" t="n">
        <v>903</v>
      </c>
      <c r="G158" s="6" t="n">
        <v>2214</v>
      </c>
      <c r="I158" s="7" t="n">
        <v>40.79</v>
      </c>
      <c r="K158" s="0" t="str">
        <f aca="false">IF(I158&lt;=$I$441,"A",IF(I158&lt;=$I$439,"B","C"))</f>
        <v>B</v>
      </c>
    </row>
    <row r="159" customFormat="false" ht="15" hidden="false" customHeight="false" outlineLevel="0" collapsed="false">
      <c r="A159" s="5" t="n">
        <v>158</v>
      </c>
      <c r="B159" s="6" t="s">
        <v>137</v>
      </c>
      <c r="C159" s="6" t="s">
        <v>559</v>
      </c>
      <c r="D159" s="6" t="s">
        <v>560</v>
      </c>
      <c r="E159" s="6" t="n">
        <v>369</v>
      </c>
      <c r="G159" s="6" t="n">
        <v>907</v>
      </c>
      <c r="I159" s="7" t="n">
        <v>40.68</v>
      </c>
      <c r="K159" s="0" t="str">
        <f aca="false">IF(I159&lt;=$I$441,"A",IF(I159&lt;=$I$439,"B","C"))</f>
        <v>B</v>
      </c>
    </row>
    <row r="160" customFormat="false" ht="15" hidden="false" customHeight="false" outlineLevel="0" collapsed="false">
      <c r="A160" s="5" t="n">
        <v>159</v>
      </c>
      <c r="B160" s="6" t="s">
        <v>109</v>
      </c>
      <c r="C160" s="6" t="s">
        <v>419</v>
      </c>
      <c r="D160" s="6" t="s">
        <v>420</v>
      </c>
      <c r="E160" s="6" t="n">
        <v>4402</v>
      </c>
      <c r="G160" s="6" t="n">
        <v>10903</v>
      </c>
      <c r="I160" s="7" t="n">
        <v>40.37</v>
      </c>
      <c r="K160" s="0" t="str">
        <f aca="false">IF(I160&lt;=$I$441,"A",IF(I160&lt;=$I$439,"B","C"))</f>
        <v>B</v>
      </c>
    </row>
    <row r="161" customFormat="false" ht="15" hidden="false" customHeight="false" outlineLevel="0" collapsed="false">
      <c r="A161" s="5" t="n">
        <v>160</v>
      </c>
      <c r="B161" s="6" t="s">
        <v>64</v>
      </c>
      <c r="C161" s="6" t="s">
        <v>619</v>
      </c>
      <c r="D161" s="6" t="s">
        <v>620</v>
      </c>
      <c r="E161" s="6" t="n">
        <v>793</v>
      </c>
      <c r="G161" s="6" t="n">
        <v>1965</v>
      </c>
      <c r="I161" s="7" t="n">
        <v>40.36</v>
      </c>
      <c r="K161" s="0" t="str">
        <f aca="false">IF(I161&lt;=$I$441,"A",IF(I161&lt;=$I$439,"B","C"))</f>
        <v>B</v>
      </c>
    </row>
    <row r="162" customFormat="false" ht="15" hidden="false" customHeight="false" outlineLevel="0" collapsed="false">
      <c r="A162" s="5" t="n">
        <v>161</v>
      </c>
      <c r="B162" s="6" t="s">
        <v>33</v>
      </c>
      <c r="C162" s="6" t="s">
        <v>706</v>
      </c>
      <c r="D162" s="6" t="s">
        <v>707</v>
      </c>
      <c r="E162" s="6" t="n">
        <v>1608</v>
      </c>
      <c r="G162" s="6" t="n">
        <v>3986</v>
      </c>
      <c r="I162" s="7" t="n">
        <v>40.34</v>
      </c>
      <c r="K162" s="0" t="str">
        <f aca="false">IF(I162&lt;=$I$441,"A",IF(I162&lt;=$I$439,"B","C"))</f>
        <v>B</v>
      </c>
    </row>
    <row r="163" customFormat="false" ht="15" hidden="false" customHeight="false" outlineLevel="0" collapsed="false">
      <c r="A163" s="5" t="n">
        <v>162</v>
      </c>
      <c r="B163" s="6" t="s">
        <v>137</v>
      </c>
      <c r="C163" s="6" t="s">
        <v>138</v>
      </c>
      <c r="D163" s="6" t="s">
        <v>139</v>
      </c>
      <c r="E163" s="6" t="n">
        <v>523</v>
      </c>
      <c r="G163" s="6" t="n">
        <v>1300</v>
      </c>
      <c r="I163" s="7" t="n">
        <v>40.23</v>
      </c>
      <c r="K163" s="0" t="str">
        <f aca="false">IF(I163&lt;=$I$441,"A",IF(I163&lt;=$I$439,"B","C"))</f>
        <v>B</v>
      </c>
    </row>
    <row r="164" customFormat="false" ht="15" hidden="false" customHeight="false" outlineLevel="0" collapsed="false">
      <c r="A164" s="5" t="n">
        <v>163</v>
      </c>
      <c r="B164" s="6" t="s">
        <v>19</v>
      </c>
      <c r="C164" s="6" t="s">
        <v>869</v>
      </c>
      <c r="D164" s="6" t="s">
        <v>870</v>
      </c>
      <c r="E164" s="6" t="n">
        <v>1000</v>
      </c>
      <c r="G164" s="6" t="n">
        <v>2489</v>
      </c>
      <c r="I164" s="7" t="n">
        <v>40.18</v>
      </c>
      <c r="K164" s="0" t="str">
        <f aca="false">IF(I164&lt;=$I$441,"A",IF(I164&lt;=$I$439,"B","C"))</f>
        <v>B</v>
      </c>
    </row>
    <row r="165" customFormat="false" ht="15" hidden="false" customHeight="false" outlineLevel="0" collapsed="false">
      <c r="A165" s="5" t="n">
        <v>164</v>
      </c>
      <c r="B165" s="6" t="s">
        <v>109</v>
      </c>
      <c r="C165" s="6" t="s">
        <v>319</v>
      </c>
      <c r="D165" s="6" t="s">
        <v>320</v>
      </c>
      <c r="E165" s="6" t="n">
        <v>749</v>
      </c>
      <c r="G165" s="6" t="n">
        <v>1878</v>
      </c>
      <c r="I165" s="7" t="n">
        <v>39.88</v>
      </c>
      <c r="K165" s="0" t="str">
        <f aca="false">IF(I165&lt;=$I$441,"A",IF(I165&lt;=$I$439,"B","C"))</f>
        <v>B</v>
      </c>
    </row>
    <row r="166" customFormat="false" ht="15" hidden="false" customHeight="false" outlineLevel="0" collapsed="false">
      <c r="A166" s="5" t="n">
        <v>165</v>
      </c>
      <c r="B166" s="6" t="s">
        <v>55</v>
      </c>
      <c r="C166" s="6" t="s">
        <v>692</v>
      </c>
      <c r="D166" s="6" t="s">
        <v>693</v>
      </c>
      <c r="E166" s="6" t="n">
        <v>2061</v>
      </c>
      <c r="G166" s="6" t="n">
        <v>5175</v>
      </c>
      <c r="I166" s="7" t="n">
        <v>39.83</v>
      </c>
      <c r="K166" s="0" t="str">
        <f aca="false">IF(I166&lt;=$I$441,"A",IF(I166&lt;=$I$439,"B","C"))</f>
        <v>B</v>
      </c>
    </row>
    <row r="167" customFormat="false" ht="15" hidden="false" customHeight="false" outlineLevel="0" collapsed="false">
      <c r="A167" s="5" t="n">
        <v>166</v>
      </c>
      <c r="B167" s="6" t="s">
        <v>213</v>
      </c>
      <c r="C167" s="6" t="s">
        <v>815</v>
      </c>
      <c r="D167" s="6" t="s">
        <v>816</v>
      </c>
      <c r="E167" s="6" t="n">
        <v>465</v>
      </c>
      <c r="G167" s="6" t="n">
        <v>1171</v>
      </c>
      <c r="I167" s="7" t="n">
        <v>39.71</v>
      </c>
      <c r="K167" s="0" t="str">
        <f aca="false">IF(I167&lt;=$I$441,"A",IF(I167&lt;=$I$439,"B","C"))</f>
        <v>B</v>
      </c>
    </row>
    <row r="168" customFormat="false" ht="15" hidden="false" customHeight="false" outlineLevel="0" collapsed="false">
      <c r="A168" s="5" t="n">
        <v>167</v>
      </c>
      <c r="B168" s="6" t="s">
        <v>13</v>
      </c>
      <c r="C168" s="6" t="s">
        <v>14</v>
      </c>
      <c r="D168" s="6" t="s">
        <v>15</v>
      </c>
      <c r="E168" s="6" t="n">
        <v>1903</v>
      </c>
      <c r="G168" s="6" t="n">
        <v>4800</v>
      </c>
      <c r="I168" s="7" t="n">
        <v>39.65</v>
      </c>
      <c r="K168" s="0" t="str">
        <f aca="false">IF(I168&lt;=$I$441,"A",IF(I168&lt;=$I$439,"B","C"))</f>
        <v>B</v>
      </c>
    </row>
    <row r="169" customFormat="false" ht="15" hidden="false" customHeight="false" outlineLevel="0" collapsed="false">
      <c r="A169" s="5" t="n">
        <v>168</v>
      </c>
      <c r="B169" s="6" t="s">
        <v>146</v>
      </c>
      <c r="C169" s="6" t="s">
        <v>472</v>
      </c>
      <c r="D169" s="6" t="s">
        <v>473</v>
      </c>
      <c r="E169" s="6" t="n">
        <v>302</v>
      </c>
      <c r="G169" s="6" t="n">
        <v>766</v>
      </c>
      <c r="I169" s="7" t="n">
        <v>39.43</v>
      </c>
      <c r="K169" s="0" t="str">
        <f aca="false">IF(I169&lt;=$I$441,"A",IF(I169&lt;=$I$439,"B","C"))</f>
        <v>B</v>
      </c>
    </row>
    <row r="170" customFormat="false" ht="15" hidden="false" customHeight="false" outlineLevel="0" collapsed="false">
      <c r="A170" s="5" t="n">
        <v>169</v>
      </c>
      <c r="B170" s="6" t="s">
        <v>42</v>
      </c>
      <c r="C170" s="6" t="s">
        <v>761</v>
      </c>
      <c r="D170" s="6" t="s">
        <v>762</v>
      </c>
      <c r="E170" s="6" t="n">
        <v>1516</v>
      </c>
      <c r="G170" s="6" t="n">
        <v>3853</v>
      </c>
      <c r="I170" s="7" t="n">
        <v>39.35</v>
      </c>
      <c r="K170" s="0" t="str">
        <f aca="false">IF(I170&lt;=$I$441,"A",IF(I170&lt;=$I$439,"B","C"))</f>
        <v>B</v>
      </c>
    </row>
    <row r="171" customFormat="false" ht="15" hidden="false" customHeight="false" outlineLevel="0" collapsed="false">
      <c r="A171" s="5" t="n">
        <v>170</v>
      </c>
      <c r="B171" s="6" t="s">
        <v>22</v>
      </c>
      <c r="C171" s="6" t="s">
        <v>174</v>
      </c>
      <c r="D171" s="6" t="s">
        <v>175</v>
      </c>
      <c r="E171" s="6" t="n">
        <v>1718</v>
      </c>
      <c r="G171" s="6" t="n">
        <v>4371</v>
      </c>
      <c r="I171" s="7" t="n">
        <v>39.3</v>
      </c>
      <c r="K171" s="0" t="str">
        <f aca="false">IF(I171&lt;=$I$441,"A",IF(I171&lt;=$I$439,"B","C"))</f>
        <v>B</v>
      </c>
    </row>
    <row r="172" customFormat="false" ht="15" hidden="false" customHeight="false" outlineLevel="0" collapsed="false">
      <c r="A172" s="5" t="n">
        <v>171</v>
      </c>
      <c r="B172" s="6" t="s">
        <v>655</v>
      </c>
      <c r="C172" s="6" t="s">
        <v>656</v>
      </c>
      <c r="D172" s="6" t="s">
        <v>657</v>
      </c>
      <c r="E172" s="6" t="n">
        <v>7292</v>
      </c>
      <c r="G172" s="6" t="n">
        <v>18620</v>
      </c>
      <c r="I172" s="7" t="n">
        <v>39.16</v>
      </c>
      <c r="K172" s="0" t="str">
        <f aca="false">IF(I172&lt;=$I$441,"A",IF(I172&lt;=$I$439,"B","C"))</f>
        <v>B</v>
      </c>
    </row>
    <row r="173" customFormat="false" ht="15" hidden="false" customHeight="false" outlineLevel="0" collapsed="false">
      <c r="A173" s="5" t="n">
        <v>172</v>
      </c>
      <c r="B173" s="6" t="s">
        <v>312</v>
      </c>
      <c r="C173" s="6" t="s">
        <v>853</v>
      </c>
      <c r="D173" s="6" t="s">
        <v>854</v>
      </c>
      <c r="E173" s="6" t="n">
        <v>456</v>
      </c>
      <c r="G173" s="6" t="n">
        <v>1165</v>
      </c>
      <c r="I173" s="7" t="n">
        <v>39.14</v>
      </c>
      <c r="K173" s="0" t="str">
        <f aca="false">IF(I173&lt;=$I$441,"A",IF(I173&lt;=$I$439,"B","C"))</f>
        <v>B</v>
      </c>
    </row>
    <row r="174" customFormat="false" ht="15" hidden="false" customHeight="false" outlineLevel="0" collapsed="false">
      <c r="A174" s="5" t="n">
        <v>173</v>
      </c>
      <c r="B174" s="6" t="s">
        <v>30</v>
      </c>
      <c r="C174" s="6" t="s">
        <v>887</v>
      </c>
      <c r="D174" s="6" t="s">
        <v>888</v>
      </c>
      <c r="E174" s="6" t="n">
        <v>1755</v>
      </c>
      <c r="G174" s="6" t="n">
        <v>4490</v>
      </c>
      <c r="I174" s="7" t="n">
        <v>39.09</v>
      </c>
      <c r="K174" s="0" t="str">
        <f aca="false">IF(I174&lt;=$I$441,"A",IF(I174&lt;=$I$439,"B","C"))</f>
        <v>B</v>
      </c>
    </row>
    <row r="175" customFormat="false" ht="15" hidden="false" customHeight="false" outlineLevel="0" collapsed="false">
      <c r="A175" s="5" t="n">
        <v>174</v>
      </c>
      <c r="B175" s="6" t="s">
        <v>13</v>
      </c>
      <c r="C175" s="6" t="s">
        <v>280</v>
      </c>
      <c r="D175" s="6" t="s">
        <v>279</v>
      </c>
      <c r="E175" s="6" t="n">
        <v>326</v>
      </c>
      <c r="G175" s="6" t="n">
        <v>834</v>
      </c>
      <c r="I175" s="7" t="n">
        <v>39.09</v>
      </c>
      <c r="K175" s="0" t="str">
        <f aca="false">IF(I175&lt;=$I$441,"A",IF(I175&lt;=$I$439,"B","C"))</f>
        <v>B</v>
      </c>
    </row>
    <row r="176" customFormat="false" ht="15" hidden="false" customHeight="false" outlineLevel="0" collapsed="false">
      <c r="A176" s="5" t="n">
        <v>175</v>
      </c>
      <c r="B176" s="6" t="s">
        <v>87</v>
      </c>
      <c r="C176" s="6" t="s">
        <v>417</v>
      </c>
      <c r="D176" s="6" t="s">
        <v>418</v>
      </c>
      <c r="E176" s="6" t="n">
        <v>3717</v>
      </c>
      <c r="G176" s="6" t="n">
        <v>9565</v>
      </c>
      <c r="I176" s="7" t="n">
        <v>38.86</v>
      </c>
      <c r="K176" s="0" t="str">
        <f aca="false">IF(I176&lt;=$I$441,"A",IF(I176&lt;=$I$439,"B","C"))</f>
        <v>B</v>
      </c>
    </row>
    <row r="177" customFormat="false" ht="15" hidden="false" customHeight="false" outlineLevel="0" collapsed="false">
      <c r="A177" s="5" t="n">
        <v>176</v>
      </c>
      <c r="B177" s="6" t="s">
        <v>247</v>
      </c>
      <c r="C177" s="6" t="s">
        <v>582</v>
      </c>
      <c r="D177" s="6" t="s">
        <v>583</v>
      </c>
      <c r="E177" s="6" t="n">
        <v>965</v>
      </c>
      <c r="G177" s="6" t="n">
        <v>2489</v>
      </c>
      <c r="I177" s="7" t="n">
        <v>38.77</v>
      </c>
      <c r="K177" s="0" t="str">
        <f aca="false">IF(I177&lt;=$I$441,"A",IF(I177&lt;=$I$439,"B","C"))</f>
        <v>B</v>
      </c>
    </row>
    <row r="178" customFormat="false" ht="15" hidden="false" customHeight="false" outlineLevel="0" collapsed="false">
      <c r="A178" s="5" t="n">
        <v>177</v>
      </c>
      <c r="B178" s="6" t="s">
        <v>98</v>
      </c>
      <c r="C178" s="6" t="s">
        <v>594</v>
      </c>
      <c r="D178" s="6" t="s">
        <v>595</v>
      </c>
      <c r="E178" s="6" t="n">
        <v>8751</v>
      </c>
      <c r="G178" s="6" t="n">
        <v>22721</v>
      </c>
      <c r="I178" s="7" t="n">
        <v>38.52</v>
      </c>
      <c r="K178" s="0" t="str">
        <f aca="false">IF(I178&lt;=$I$441,"A",IF(I178&lt;=$I$439,"B","C"))</f>
        <v>B</v>
      </c>
    </row>
    <row r="179" customFormat="false" ht="15" hidden="false" customHeight="false" outlineLevel="0" collapsed="false">
      <c r="A179" s="5" t="n">
        <v>178</v>
      </c>
      <c r="B179" s="6" t="s">
        <v>213</v>
      </c>
      <c r="C179" s="6" t="s">
        <v>321</v>
      </c>
      <c r="D179" s="6" t="s">
        <v>322</v>
      </c>
      <c r="E179" s="6" t="n">
        <v>3460</v>
      </c>
      <c r="G179" s="6" t="n">
        <v>8998</v>
      </c>
      <c r="I179" s="7" t="n">
        <v>38.45</v>
      </c>
      <c r="K179" s="0" t="str">
        <f aca="false">IF(I179&lt;=$I$441,"A",IF(I179&lt;=$I$439,"B","C"))</f>
        <v>B</v>
      </c>
    </row>
    <row r="180" customFormat="false" ht="15" hidden="false" customHeight="false" outlineLevel="0" collapsed="false">
      <c r="A180" s="5" t="n">
        <v>179</v>
      </c>
      <c r="B180" s="6" t="s">
        <v>13</v>
      </c>
      <c r="C180" s="6" t="s">
        <v>435</v>
      </c>
      <c r="D180" s="6" t="s">
        <v>436</v>
      </c>
      <c r="E180" s="6" t="n">
        <v>235</v>
      </c>
      <c r="G180" s="6" t="n">
        <v>613</v>
      </c>
      <c r="I180" s="7" t="n">
        <v>38.34</v>
      </c>
      <c r="K180" s="0" t="str">
        <f aca="false">IF(I180&lt;=$I$441,"A",IF(I180&lt;=$I$439,"B","C"))</f>
        <v>B</v>
      </c>
    </row>
    <row r="181" customFormat="false" ht="15" hidden="false" customHeight="false" outlineLevel="0" collapsed="false">
      <c r="A181" s="5" t="n">
        <v>180</v>
      </c>
      <c r="B181" s="6" t="s">
        <v>19</v>
      </c>
      <c r="C181" s="6" t="s">
        <v>20</v>
      </c>
      <c r="D181" s="6" t="s">
        <v>21</v>
      </c>
      <c r="E181" s="6" t="n">
        <v>857</v>
      </c>
      <c r="G181" s="6" t="n">
        <v>2242</v>
      </c>
      <c r="I181" s="7" t="n">
        <v>38.22</v>
      </c>
      <c r="K181" s="0" t="str">
        <f aca="false">IF(I181&lt;=$I$441,"A",IF(I181&lt;=$I$439,"B","C"))</f>
        <v>B</v>
      </c>
    </row>
    <row r="182" customFormat="false" ht="15" hidden="false" customHeight="false" outlineLevel="0" collapsed="false">
      <c r="A182" s="5" t="n">
        <v>181</v>
      </c>
      <c r="B182" s="6" t="s">
        <v>84</v>
      </c>
      <c r="C182" s="6" t="s">
        <v>732</v>
      </c>
      <c r="D182" s="6" t="s">
        <v>733</v>
      </c>
      <c r="E182" s="6" t="n">
        <v>378</v>
      </c>
      <c r="G182" s="6" t="n">
        <v>989</v>
      </c>
      <c r="I182" s="7" t="n">
        <v>38.22</v>
      </c>
      <c r="K182" s="0" t="str">
        <f aca="false">IF(I182&lt;=$I$441,"A",IF(I182&lt;=$I$439,"B","C"))</f>
        <v>B</v>
      </c>
    </row>
    <row r="183" customFormat="false" ht="15" hidden="false" customHeight="false" outlineLevel="0" collapsed="false">
      <c r="A183" s="5" t="n">
        <v>182</v>
      </c>
      <c r="B183" s="6" t="s">
        <v>64</v>
      </c>
      <c r="C183" s="6" t="s">
        <v>65</v>
      </c>
      <c r="D183" s="6" t="s">
        <v>66</v>
      </c>
      <c r="E183" s="6" t="n">
        <v>503</v>
      </c>
      <c r="G183" s="6" t="n">
        <v>1317</v>
      </c>
      <c r="I183" s="7" t="n">
        <v>38.19</v>
      </c>
      <c r="K183" s="0" t="str">
        <f aca="false">IF(I183&lt;=$I$441,"A",IF(I183&lt;=$I$439,"B","C"))</f>
        <v>B</v>
      </c>
    </row>
    <row r="184" customFormat="false" ht="15" hidden="false" customHeight="false" outlineLevel="0" collapsed="false">
      <c r="A184" s="5" t="n">
        <v>183</v>
      </c>
      <c r="B184" s="6" t="s">
        <v>474</v>
      </c>
      <c r="C184" s="6" t="s">
        <v>632</v>
      </c>
      <c r="D184" s="6" t="s">
        <v>633</v>
      </c>
      <c r="E184" s="6" t="n">
        <v>873</v>
      </c>
      <c r="G184" s="6" t="n">
        <v>2301</v>
      </c>
      <c r="I184" s="7" t="n">
        <v>37.94</v>
      </c>
      <c r="K184" s="0" t="str">
        <f aca="false">IF(I184&lt;=$I$441,"A",IF(I184&lt;=$I$439,"B","C"))</f>
        <v>B</v>
      </c>
    </row>
    <row r="185" customFormat="false" ht="15" hidden="false" customHeight="false" outlineLevel="0" collapsed="false">
      <c r="A185" s="5" t="n">
        <v>184</v>
      </c>
      <c r="B185" s="6" t="s">
        <v>373</v>
      </c>
      <c r="C185" s="6" t="s">
        <v>374</v>
      </c>
      <c r="D185" s="6" t="s">
        <v>375</v>
      </c>
      <c r="E185" s="6" t="n">
        <v>366</v>
      </c>
      <c r="G185" s="6" t="n">
        <v>967</v>
      </c>
      <c r="I185" s="7" t="n">
        <v>37.85</v>
      </c>
      <c r="K185" s="0" t="str">
        <f aca="false">IF(I185&lt;=$I$441,"A",IF(I185&lt;=$I$439,"B","C"))</f>
        <v>B</v>
      </c>
    </row>
    <row r="186" customFormat="false" ht="15" hidden="false" customHeight="false" outlineLevel="0" collapsed="false">
      <c r="A186" s="5" t="n">
        <v>185</v>
      </c>
      <c r="B186" s="6" t="s">
        <v>61</v>
      </c>
      <c r="C186" s="6" t="s">
        <v>831</v>
      </c>
      <c r="D186" s="6" t="s">
        <v>832</v>
      </c>
      <c r="E186" s="6" t="n">
        <v>2369</v>
      </c>
      <c r="G186" s="6" t="n">
        <v>6259</v>
      </c>
      <c r="I186" s="7" t="n">
        <v>37.85</v>
      </c>
      <c r="K186" s="0" t="str">
        <f aca="false">IF(I186&lt;=$I$441,"A",IF(I186&lt;=$I$439,"B","C"))</f>
        <v>B</v>
      </c>
    </row>
    <row r="187" customFormat="false" ht="15" hidden="false" customHeight="false" outlineLevel="0" collapsed="false">
      <c r="A187" s="5" t="n">
        <v>186</v>
      </c>
      <c r="B187" s="6" t="s">
        <v>36</v>
      </c>
      <c r="C187" s="6" t="s">
        <v>411</v>
      </c>
      <c r="D187" s="6" t="s">
        <v>412</v>
      </c>
      <c r="E187" s="6" t="n">
        <v>746</v>
      </c>
      <c r="G187" s="6" t="n">
        <v>1993</v>
      </c>
      <c r="I187" s="7" t="n">
        <v>37.43</v>
      </c>
      <c r="K187" s="0" t="str">
        <f aca="false">IF(I187&lt;=$I$441,"A",IF(I187&lt;=$I$439,"B","C"))</f>
        <v>B</v>
      </c>
    </row>
    <row r="188" customFormat="false" ht="15" hidden="false" customHeight="false" outlineLevel="0" collapsed="false">
      <c r="A188" s="5" t="n">
        <v>187</v>
      </c>
      <c r="B188" s="6" t="s">
        <v>50</v>
      </c>
      <c r="C188" s="6" t="s">
        <v>299</v>
      </c>
      <c r="D188" s="6" t="s">
        <v>300</v>
      </c>
      <c r="E188" s="6" t="n">
        <v>315</v>
      </c>
      <c r="G188" s="6" t="n">
        <v>846</v>
      </c>
      <c r="I188" s="7" t="n">
        <v>37.23</v>
      </c>
      <c r="K188" s="0" t="str">
        <f aca="false">IF(I188&lt;=$I$441,"A",IF(I188&lt;=$I$439,"B","C"))</f>
        <v>B</v>
      </c>
    </row>
    <row r="189" customFormat="false" ht="15" hidden="false" customHeight="false" outlineLevel="0" collapsed="false">
      <c r="A189" s="5" t="n">
        <v>188</v>
      </c>
      <c r="B189" s="6" t="s">
        <v>50</v>
      </c>
      <c r="C189" s="6" t="s">
        <v>163</v>
      </c>
      <c r="D189" s="6" t="s">
        <v>164</v>
      </c>
      <c r="E189" s="6" t="n">
        <v>794</v>
      </c>
      <c r="G189" s="6" t="n">
        <v>2136</v>
      </c>
      <c r="I189" s="7" t="n">
        <v>37.17</v>
      </c>
      <c r="K189" s="0" t="str">
        <f aca="false">IF(I189&lt;=$I$441,"A",IF(I189&lt;=$I$439,"B","C"))</f>
        <v>B</v>
      </c>
    </row>
    <row r="190" customFormat="false" ht="15" hidden="false" customHeight="false" outlineLevel="0" collapsed="false">
      <c r="A190" s="5" t="n">
        <v>189</v>
      </c>
      <c r="B190" s="6" t="s">
        <v>55</v>
      </c>
      <c r="C190" s="6" t="s">
        <v>151</v>
      </c>
      <c r="D190" s="6" t="s">
        <v>152</v>
      </c>
      <c r="E190" s="6" t="n">
        <v>160</v>
      </c>
      <c r="G190" s="6" t="n">
        <v>431</v>
      </c>
      <c r="I190" s="7" t="n">
        <v>37.12</v>
      </c>
      <c r="K190" s="0" t="str">
        <f aca="false">IF(I190&lt;=$I$441,"A",IF(I190&lt;=$I$439,"B","C"))</f>
        <v>B</v>
      </c>
    </row>
    <row r="191" customFormat="false" ht="15" hidden="false" customHeight="false" outlineLevel="0" collapsed="false">
      <c r="A191" s="5" t="n">
        <v>190</v>
      </c>
      <c r="B191" s="6" t="s">
        <v>90</v>
      </c>
      <c r="C191" s="6" t="s">
        <v>91</v>
      </c>
      <c r="D191" s="6" t="s">
        <v>92</v>
      </c>
      <c r="E191" s="6" t="n">
        <v>3534</v>
      </c>
      <c r="G191" s="6" t="n">
        <v>9531</v>
      </c>
      <c r="I191" s="7" t="n">
        <v>37.08</v>
      </c>
      <c r="K191" s="0" t="str">
        <f aca="false">IF(I191&lt;=$I$441,"A",IF(I191&lt;=$I$439,"B","C"))</f>
        <v>B</v>
      </c>
    </row>
    <row r="192" customFormat="false" ht="15" hidden="false" customHeight="false" outlineLevel="0" collapsed="false">
      <c r="A192" s="5" t="n">
        <v>191</v>
      </c>
      <c r="B192" s="6" t="s">
        <v>72</v>
      </c>
      <c r="C192" s="6" t="s">
        <v>118</v>
      </c>
      <c r="D192" s="6" t="s">
        <v>119</v>
      </c>
      <c r="E192" s="6" t="n">
        <v>1414</v>
      </c>
      <c r="G192" s="6" t="n">
        <v>3819</v>
      </c>
      <c r="I192" s="7" t="n">
        <v>37.03</v>
      </c>
      <c r="K192" s="0" t="str">
        <f aca="false">IF(I192&lt;=$I$441,"A",IF(I192&lt;=$I$439,"B","C"))</f>
        <v>B</v>
      </c>
    </row>
    <row r="193" customFormat="false" ht="15" hidden="false" customHeight="false" outlineLevel="0" collapsed="false">
      <c r="A193" s="5" t="n">
        <v>192</v>
      </c>
      <c r="B193" s="6" t="s">
        <v>84</v>
      </c>
      <c r="C193" s="6" t="s">
        <v>542</v>
      </c>
      <c r="D193" s="6" t="s">
        <v>543</v>
      </c>
      <c r="E193" s="6" t="n">
        <v>1005</v>
      </c>
      <c r="G193" s="6" t="n">
        <v>2716</v>
      </c>
      <c r="I193" s="7" t="n">
        <v>37</v>
      </c>
      <c r="K193" s="0" t="str">
        <f aca="false">IF(I193&lt;=$I$441,"A",IF(I193&lt;=$I$439,"B","C"))</f>
        <v>B</v>
      </c>
    </row>
    <row r="194" customFormat="false" ht="15" hidden="false" customHeight="false" outlineLevel="0" collapsed="false">
      <c r="A194" s="5" t="n">
        <v>193</v>
      </c>
      <c r="B194" s="6" t="s">
        <v>78</v>
      </c>
      <c r="C194" s="6" t="s">
        <v>538</v>
      </c>
      <c r="D194" s="6" t="s">
        <v>539</v>
      </c>
      <c r="E194" s="6" t="n">
        <v>3036</v>
      </c>
      <c r="G194" s="6" t="n">
        <v>8217</v>
      </c>
      <c r="I194" s="7" t="n">
        <v>36.95</v>
      </c>
      <c r="K194" s="0" t="str">
        <f aca="false">IF(I194&lt;=$I$441,"A",IF(I194&lt;=$I$439,"B","C"))</f>
        <v>B</v>
      </c>
    </row>
    <row r="195" customFormat="false" ht="15" hidden="false" customHeight="false" outlineLevel="0" collapsed="false">
      <c r="A195" s="5" t="n">
        <v>194</v>
      </c>
      <c r="B195" s="6" t="s">
        <v>112</v>
      </c>
      <c r="C195" s="6" t="s">
        <v>113</v>
      </c>
      <c r="D195" s="6" t="s">
        <v>114</v>
      </c>
      <c r="E195" s="6" t="n">
        <v>607</v>
      </c>
      <c r="G195" s="6" t="n">
        <v>1647</v>
      </c>
      <c r="I195" s="7" t="n">
        <v>36.85</v>
      </c>
      <c r="K195" s="0" t="str">
        <f aca="false">IF(I195&lt;=$I$441,"A",IF(I195&lt;=$I$439,"B","C"))</f>
        <v>B</v>
      </c>
    </row>
    <row r="196" customFormat="false" ht="15" hidden="false" customHeight="false" outlineLevel="0" collapsed="false">
      <c r="A196" s="5" t="n">
        <v>195</v>
      </c>
      <c r="B196" s="6" t="s">
        <v>78</v>
      </c>
      <c r="C196" s="6" t="s">
        <v>500</v>
      </c>
      <c r="D196" s="6" t="s">
        <v>501</v>
      </c>
      <c r="E196" s="6" t="n">
        <v>404</v>
      </c>
      <c r="G196" s="6" t="n">
        <v>1103</v>
      </c>
      <c r="I196" s="7" t="n">
        <v>36.63</v>
      </c>
      <c r="K196" s="0" t="str">
        <f aca="false">IF(I196&lt;=$I$441,"A",IF(I196&lt;=$I$439,"B","C"))</f>
        <v>B</v>
      </c>
    </row>
    <row r="197" customFormat="false" ht="15" hidden="false" customHeight="false" outlineLevel="0" collapsed="false">
      <c r="A197" s="5" t="n">
        <v>196</v>
      </c>
      <c r="B197" s="6" t="s">
        <v>569</v>
      </c>
      <c r="C197" s="6" t="s">
        <v>570</v>
      </c>
      <c r="D197" s="6" t="s">
        <v>571</v>
      </c>
      <c r="E197" s="6" t="n">
        <v>651</v>
      </c>
      <c r="G197" s="6" t="n">
        <v>1780</v>
      </c>
      <c r="I197" s="7" t="n">
        <v>36.57</v>
      </c>
      <c r="K197" s="0" t="str">
        <f aca="false">IF(I197&lt;=$I$441,"A",IF(I197&lt;=$I$439,"B","C"))</f>
        <v>B</v>
      </c>
    </row>
    <row r="198" customFormat="false" ht="15" hidden="false" customHeight="false" outlineLevel="0" collapsed="false">
      <c r="A198" s="5" t="n">
        <v>197</v>
      </c>
      <c r="B198" s="6" t="s">
        <v>122</v>
      </c>
      <c r="C198" s="6" t="s">
        <v>903</v>
      </c>
      <c r="D198" s="6" t="s">
        <v>904</v>
      </c>
      <c r="E198" s="6" t="n">
        <v>1663</v>
      </c>
      <c r="G198" s="6" t="n">
        <v>4567</v>
      </c>
      <c r="I198" s="7" t="n">
        <v>36.41</v>
      </c>
      <c r="K198" s="0" t="str">
        <f aca="false">IF(I198&lt;=$I$441,"A",IF(I198&lt;=$I$439,"B","C"))</f>
        <v>B</v>
      </c>
    </row>
    <row r="199" customFormat="false" ht="15" hidden="false" customHeight="false" outlineLevel="0" collapsed="false">
      <c r="A199" s="5" t="n">
        <v>198</v>
      </c>
      <c r="B199" s="6" t="s">
        <v>143</v>
      </c>
      <c r="C199" s="6" t="s">
        <v>211</v>
      </c>
      <c r="D199" s="6" t="s">
        <v>212</v>
      </c>
      <c r="E199" s="6" t="n">
        <v>366</v>
      </c>
      <c r="G199" s="6" t="n">
        <v>1017</v>
      </c>
      <c r="I199" s="7" t="n">
        <v>35.99</v>
      </c>
      <c r="K199" s="0" t="str">
        <f aca="false">IF(I199&lt;=$I$441,"A",IF(I199&lt;=$I$439,"B","C"))</f>
        <v>B</v>
      </c>
    </row>
    <row r="200" customFormat="false" ht="15" hidden="false" customHeight="false" outlineLevel="0" collapsed="false">
      <c r="A200" s="5" t="n">
        <v>199</v>
      </c>
      <c r="B200" s="6" t="s">
        <v>25</v>
      </c>
      <c r="C200" s="6" t="s">
        <v>28</v>
      </c>
      <c r="D200" s="6" t="s">
        <v>29</v>
      </c>
      <c r="E200" s="6" t="n">
        <v>889</v>
      </c>
      <c r="G200" s="6" t="n">
        <v>2472</v>
      </c>
      <c r="I200" s="7" t="n">
        <v>35.96</v>
      </c>
      <c r="K200" s="0" t="str">
        <f aca="false">IF(I200&lt;=$I$441,"A",IF(I200&lt;=$I$439,"B","C"))</f>
        <v>B</v>
      </c>
    </row>
    <row r="201" customFormat="false" ht="15" hidden="false" customHeight="false" outlineLevel="0" collapsed="false">
      <c r="A201" s="5" t="n">
        <v>200</v>
      </c>
      <c r="B201" s="6" t="s">
        <v>200</v>
      </c>
      <c r="C201" s="6" t="s">
        <v>201</v>
      </c>
      <c r="D201" s="6" t="s">
        <v>202</v>
      </c>
      <c r="E201" s="6" t="n">
        <v>458</v>
      </c>
      <c r="G201" s="6" t="n">
        <v>1284</v>
      </c>
      <c r="I201" s="7" t="n">
        <v>35.67</v>
      </c>
      <c r="K201" s="0" t="str">
        <f aca="false">IF(I201&lt;=$I$441,"A",IF(I201&lt;=$I$439,"B","C"))</f>
        <v>A</v>
      </c>
    </row>
    <row r="202" customFormat="false" ht="15" hidden="false" customHeight="false" outlineLevel="0" collapsed="false">
      <c r="A202" s="5" t="n">
        <v>201</v>
      </c>
      <c r="B202" s="6" t="s">
        <v>58</v>
      </c>
      <c r="C202" s="6" t="s">
        <v>59</v>
      </c>
      <c r="D202" s="6" t="s">
        <v>60</v>
      </c>
      <c r="E202" s="6" t="n">
        <v>234</v>
      </c>
      <c r="G202" s="6" t="n">
        <v>656</v>
      </c>
      <c r="I202" s="7" t="n">
        <v>35.67</v>
      </c>
      <c r="K202" s="0" t="str">
        <f aca="false">IF(I202&lt;=$I$441,"A",IF(I202&lt;=$I$439,"B","C"))</f>
        <v>A</v>
      </c>
    </row>
    <row r="203" customFormat="false" ht="15" hidden="false" customHeight="false" outlineLevel="0" collapsed="false">
      <c r="A203" s="5" t="n">
        <v>202</v>
      </c>
      <c r="B203" s="6" t="s">
        <v>182</v>
      </c>
      <c r="C203" s="6" t="s">
        <v>777</v>
      </c>
      <c r="D203" s="6" t="s">
        <v>778</v>
      </c>
      <c r="E203" s="6" t="n">
        <v>188</v>
      </c>
      <c r="G203" s="6" t="n">
        <v>530</v>
      </c>
      <c r="I203" s="7" t="n">
        <v>35.47</v>
      </c>
      <c r="K203" s="0" t="str">
        <f aca="false">IF(I203&lt;=$I$441,"A",IF(I203&lt;=$I$439,"B","C"))</f>
        <v>A</v>
      </c>
    </row>
    <row r="204" customFormat="false" ht="15" hidden="false" customHeight="false" outlineLevel="0" collapsed="false">
      <c r="A204" s="5" t="n">
        <v>203</v>
      </c>
      <c r="B204" s="6" t="s">
        <v>146</v>
      </c>
      <c r="C204" s="6" t="s">
        <v>873</v>
      </c>
      <c r="D204" s="6" t="s">
        <v>874</v>
      </c>
      <c r="E204" s="6" t="n">
        <v>481</v>
      </c>
      <c r="G204" s="6" t="n">
        <v>1367</v>
      </c>
      <c r="I204" s="7" t="n">
        <v>35.19</v>
      </c>
      <c r="K204" s="0" t="str">
        <f aca="false">IF(I204&lt;=$I$441,"A",IF(I204&lt;=$I$439,"B","C"))</f>
        <v>A</v>
      </c>
    </row>
    <row r="205" customFormat="false" ht="15" hidden="false" customHeight="false" outlineLevel="0" collapsed="false">
      <c r="A205" s="5" t="n">
        <v>204</v>
      </c>
      <c r="B205" s="6" t="s">
        <v>115</v>
      </c>
      <c r="C205" s="6" t="s">
        <v>927</v>
      </c>
      <c r="D205" s="6" t="s">
        <v>928</v>
      </c>
      <c r="E205" s="6" t="n">
        <v>673</v>
      </c>
      <c r="G205" s="6" t="n">
        <v>1916</v>
      </c>
      <c r="I205" s="7" t="n">
        <v>35.13</v>
      </c>
      <c r="K205" s="0" t="str">
        <f aca="false">IF(I205&lt;=$I$441,"A",IF(I205&lt;=$I$439,"B","C"))</f>
        <v>A</v>
      </c>
    </row>
    <row r="206" customFormat="false" ht="15" hidden="false" customHeight="false" outlineLevel="0" collapsed="false">
      <c r="A206" s="5" t="n">
        <v>205</v>
      </c>
      <c r="B206" s="6" t="s">
        <v>242</v>
      </c>
      <c r="C206" s="6" t="s">
        <v>580</v>
      </c>
      <c r="D206" s="6" t="s">
        <v>581</v>
      </c>
      <c r="E206" s="6" t="n">
        <v>619</v>
      </c>
      <c r="G206" s="6" t="n">
        <v>1766</v>
      </c>
      <c r="I206" s="7" t="n">
        <v>35.05</v>
      </c>
      <c r="K206" s="0" t="str">
        <f aca="false">IF(I206&lt;=$I$441,"A",IF(I206&lt;=$I$439,"B","C"))</f>
        <v>A</v>
      </c>
    </row>
    <row r="207" customFormat="false" ht="15" hidden="false" customHeight="false" outlineLevel="0" collapsed="false">
      <c r="A207" s="5" t="n">
        <v>206</v>
      </c>
      <c r="B207" s="6" t="s">
        <v>337</v>
      </c>
      <c r="C207" s="6" t="s">
        <v>919</v>
      </c>
      <c r="D207" s="6" t="s">
        <v>920</v>
      </c>
      <c r="E207" s="6" t="n">
        <v>555</v>
      </c>
      <c r="G207" s="6" t="n">
        <v>1598</v>
      </c>
      <c r="I207" s="7" t="n">
        <v>34.73</v>
      </c>
      <c r="K207" s="0" t="str">
        <f aca="false">IF(I207&lt;=$I$441,"A",IF(I207&lt;=$I$439,"B","C"))</f>
        <v>A</v>
      </c>
    </row>
    <row r="208" customFormat="false" ht="15" hidden="false" customHeight="false" outlineLevel="0" collapsed="false">
      <c r="A208" s="5" t="n">
        <v>207</v>
      </c>
      <c r="B208" s="6" t="s">
        <v>7</v>
      </c>
      <c r="C208" s="6" t="s">
        <v>45</v>
      </c>
      <c r="D208" s="6" t="s">
        <v>46</v>
      </c>
      <c r="E208" s="6" t="n">
        <v>2669</v>
      </c>
      <c r="G208" s="6" t="n">
        <v>7704</v>
      </c>
      <c r="I208" s="7" t="n">
        <v>34.64</v>
      </c>
      <c r="K208" s="0" t="str">
        <f aca="false">IF(I208&lt;=$I$441,"A",IF(I208&lt;=$I$439,"B","C"))</f>
        <v>A</v>
      </c>
    </row>
    <row r="209" customFormat="false" ht="15" hidden="false" customHeight="false" outlineLevel="0" collapsed="false">
      <c r="A209" s="5" t="n">
        <v>208</v>
      </c>
      <c r="B209" s="6" t="s">
        <v>122</v>
      </c>
      <c r="C209" s="6" t="s">
        <v>133</v>
      </c>
      <c r="D209" s="6" t="s">
        <v>134</v>
      </c>
      <c r="E209" s="6" t="n">
        <v>2168</v>
      </c>
      <c r="G209" s="6" t="n">
        <v>6297</v>
      </c>
      <c r="I209" s="7" t="n">
        <v>34.43</v>
      </c>
      <c r="K209" s="0" t="str">
        <f aca="false">IF(I209&lt;=$I$441,"A",IF(I209&lt;=$I$439,"B","C"))</f>
        <v>A</v>
      </c>
    </row>
    <row r="210" customFormat="false" ht="15" hidden="false" customHeight="false" outlineLevel="0" collapsed="false">
      <c r="A210" s="5" t="n">
        <v>209</v>
      </c>
      <c r="B210" s="6" t="s">
        <v>93</v>
      </c>
      <c r="C210" s="6" t="s">
        <v>668</v>
      </c>
      <c r="D210" s="6" t="s">
        <v>669</v>
      </c>
      <c r="E210" s="6" t="n">
        <v>4796</v>
      </c>
      <c r="G210" s="6" t="n">
        <v>14007</v>
      </c>
      <c r="I210" s="7" t="n">
        <v>34.24</v>
      </c>
      <c r="K210" s="0" t="str">
        <f aca="false">IF(I210&lt;=$I$441,"A",IF(I210&lt;=$I$439,"B","C"))</f>
        <v>A</v>
      </c>
    </row>
    <row r="211" customFormat="false" ht="15" hidden="false" customHeight="false" outlineLevel="0" collapsed="false">
      <c r="A211" s="5" t="n">
        <v>210</v>
      </c>
      <c r="B211" s="6" t="s">
        <v>106</v>
      </c>
      <c r="C211" s="6" t="s">
        <v>941</v>
      </c>
      <c r="D211" s="6" t="s">
        <v>942</v>
      </c>
      <c r="E211" s="6" t="n">
        <v>2964</v>
      </c>
      <c r="G211" s="6" t="n">
        <v>8664</v>
      </c>
      <c r="I211" s="7" t="n">
        <v>34.21</v>
      </c>
      <c r="K211" s="0" t="str">
        <f aca="false">IF(I211&lt;=$I$441,"A",IF(I211&lt;=$I$439,"B","C"))</f>
        <v>A</v>
      </c>
    </row>
    <row r="212" customFormat="false" ht="15" hidden="false" customHeight="false" outlineLevel="0" collapsed="false">
      <c r="A212" s="5" t="n">
        <v>211</v>
      </c>
      <c r="B212" s="6" t="s">
        <v>237</v>
      </c>
      <c r="C212" s="6" t="s">
        <v>753</v>
      </c>
      <c r="D212" s="6" t="s">
        <v>754</v>
      </c>
      <c r="E212" s="6" t="n">
        <v>308</v>
      </c>
      <c r="G212" s="6" t="n">
        <v>901</v>
      </c>
      <c r="I212" s="7" t="n">
        <v>34.18</v>
      </c>
      <c r="K212" s="0" t="str">
        <f aca="false">IF(I212&lt;=$I$441,"A",IF(I212&lt;=$I$439,"B","C"))</f>
        <v>A</v>
      </c>
    </row>
    <row r="213" customFormat="false" ht="15" hidden="false" customHeight="false" outlineLevel="0" collapsed="false">
      <c r="A213" s="5" t="n">
        <v>212</v>
      </c>
      <c r="B213" s="6" t="s">
        <v>50</v>
      </c>
      <c r="C213" s="6" t="s">
        <v>664</v>
      </c>
      <c r="D213" s="6" t="s">
        <v>665</v>
      </c>
      <c r="E213" s="6" t="n">
        <v>842</v>
      </c>
      <c r="G213" s="6" t="n">
        <v>2469</v>
      </c>
      <c r="I213" s="7" t="n">
        <v>34.1</v>
      </c>
      <c r="K213" s="0" t="str">
        <f aca="false">IF(I213&lt;=$I$441,"A",IF(I213&lt;=$I$439,"B","C"))</f>
        <v>A</v>
      </c>
    </row>
    <row r="214" customFormat="false" ht="15" hidden="false" customHeight="false" outlineLevel="0" collapsed="false">
      <c r="A214" s="5" t="n">
        <v>213</v>
      </c>
      <c r="B214" s="6" t="s">
        <v>200</v>
      </c>
      <c r="C214" s="6" t="s">
        <v>644</v>
      </c>
      <c r="D214" s="6" t="s">
        <v>645</v>
      </c>
      <c r="E214" s="6" t="n">
        <v>394</v>
      </c>
      <c r="G214" s="6" t="n">
        <v>1157</v>
      </c>
      <c r="I214" s="7" t="n">
        <v>34.05</v>
      </c>
      <c r="K214" s="0" t="str">
        <f aca="false">IF(I214&lt;=$I$441,"A",IF(I214&lt;=$I$439,"B","C"))</f>
        <v>A</v>
      </c>
    </row>
    <row r="215" customFormat="false" ht="15" hidden="false" customHeight="false" outlineLevel="0" collapsed="false">
      <c r="A215" s="5" t="n">
        <v>214</v>
      </c>
      <c r="B215" s="6" t="s">
        <v>285</v>
      </c>
      <c r="C215" s="6" t="s">
        <v>423</v>
      </c>
      <c r="D215" s="6" t="s">
        <v>424</v>
      </c>
      <c r="E215" s="6" t="n">
        <v>1096</v>
      </c>
      <c r="G215" s="6" t="n">
        <v>3224</v>
      </c>
      <c r="I215" s="7" t="n">
        <v>34</v>
      </c>
      <c r="K215" s="0" t="str">
        <f aca="false">IF(I215&lt;=$I$441,"A",IF(I215&lt;=$I$439,"B","C"))</f>
        <v>A</v>
      </c>
    </row>
    <row r="216" customFormat="false" ht="15" hidden="false" customHeight="false" outlineLevel="0" collapsed="false">
      <c r="A216" s="5" t="n">
        <v>215</v>
      </c>
      <c r="B216" s="6" t="s">
        <v>22</v>
      </c>
      <c r="C216" s="6" t="s">
        <v>268</v>
      </c>
      <c r="D216" s="6" t="s">
        <v>269</v>
      </c>
      <c r="E216" s="6" t="n">
        <v>153</v>
      </c>
      <c r="G216" s="6" t="n">
        <v>452</v>
      </c>
      <c r="I216" s="7" t="n">
        <v>33.85</v>
      </c>
      <c r="K216" s="0" t="str">
        <f aca="false">IF(I216&lt;=$I$441,"A",IF(I216&lt;=$I$439,"B","C"))</f>
        <v>A</v>
      </c>
    </row>
    <row r="217" customFormat="false" ht="15" hidden="false" customHeight="false" outlineLevel="0" collapsed="false">
      <c r="A217" s="5" t="n">
        <v>216</v>
      </c>
      <c r="B217" s="6" t="s">
        <v>137</v>
      </c>
      <c r="C217" s="6" t="s">
        <v>297</v>
      </c>
      <c r="D217" s="6" t="s">
        <v>298</v>
      </c>
      <c r="E217" s="6" t="n">
        <v>280</v>
      </c>
      <c r="G217" s="6" t="n">
        <v>829</v>
      </c>
      <c r="I217" s="7" t="n">
        <v>33.78</v>
      </c>
      <c r="K217" s="0" t="str">
        <f aca="false">IF(I217&lt;=$I$441,"A",IF(I217&lt;=$I$439,"B","C"))</f>
        <v>A</v>
      </c>
    </row>
    <row r="218" customFormat="false" ht="15" hidden="false" customHeight="false" outlineLevel="0" collapsed="false">
      <c r="A218" s="5" t="n">
        <v>217</v>
      </c>
      <c r="B218" s="6" t="s">
        <v>229</v>
      </c>
      <c r="C218" s="6" t="s">
        <v>427</v>
      </c>
      <c r="D218" s="6" t="s">
        <v>428</v>
      </c>
      <c r="E218" s="6" t="n">
        <v>1450</v>
      </c>
      <c r="G218" s="6" t="n">
        <v>4338</v>
      </c>
      <c r="I218" s="7" t="n">
        <v>33.43</v>
      </c>
      <c r="K218" s="0" t="str">
        <f aca="false">IF(I218&lt;=$I$441,"A",IF(I218&lt;=$I$439,"B","C"))</f>
        <v>A</v>
      </c>
    </row>
    <row r="219" customFormat="false" ht="15" hidden="false" customHeight="false" outlineLevel="0" collapsed="false">
      <c r="A219" s="5" t="n">
        <v>218</v>
      </c>
      <c r="B219" s="6" t="s">
        <v>157</v>
      </c>
      <c r="C219" s="6" t="s">
        <v>861</v>
      </c>
      <c r="D219" s="6" t="s">
        <v>862</v>
      </c>
      <c r="E219" s="6" t="n">
        <v>337</v>
      </c>
      <c r="G219" s="6" t="n">
        <v>1011</v>
      </c>
      <c r="I219" s="7" t="n">
        <v>33.33</v>
      </c>
      <c r="K219" s="0" t="str">
        <f aca="false">IF(I219&lt;=$I$441,"A",IF(I219&lt;=$I$439,"B","C"))</f>
        <v>A</v>
      </c>
    </row>
    <row r="220" customFormat="false" ht="15" hidden="false" customHeight="false" outlineLevel="0" collapsed="false">
      <c r="A220" s="5" t="n">
        <v>219</v>
      </c>
      <c r="B220" s="6" t="s">
        <v>373</v>
      </c>
      <c r="C220" s="6" t="s">
        <v>929</v>
      </c>
      <c r="D220" s="6" t="s">
        <v>930</v>
      </c>
      <c r="E220" s="6" t="n">
        <v>579</v>
      </c>
      <c r="G220" s="6" t="n">
        <v>1741</v>
      </c>
      <c r="I220" s="7" t="n">
        <v>33.26</v>
      </c>
      <c r="K220" s="0" t="str">
        <f aca="false">IF(I220&lt;=$I$441,"A",IF(I220&lt;=$I$439,"B","C"))</f>
        <v>A</v>
      </c>
    </row>
    <row r="221" customFormat="false" ht="15" hidden="false" customHeight="false" outlineLevel="0" collapsed="false">
      <c r="A221" s="5" t="n">
        <v>220</v>
      </c>
      <c r="B221" s="6" t="s">
        <v>182</v>
      </c>
      <c r="C221" s="6" t="s">
        <v>899</v>
      </c>
      <c r="D221" s="6" t="s">
        <v>900</v>
      </c>
      <c r="E221" s="6" t="n">
        <v>1646</v>
      </c>
      <c r="G221" s="6" t="n">
        <v>4975</v>
      </c>
      <c r="I221" s="7" t="n">
        <v>33.09</v>
      </c>
      <c r="K221" s="0" t="str">
        <f aca="false">IF(I221&lt;=$I$441,"A",IF(I221&lt;=$I$439,"B","C"))</f>
        <v>A</v>
      </c>
    </row>
    <row r="222" customFormat="false" ht="15" hidden="false" customHeight="false" outlineLevel="0" collapsed="false">
      <c r="A222" s="5" t="n">
        <v>221</v>
      </c>
      <c r="B222" s="6" t="s">
        <v>146</v>
      </c>
      <c r="C222" s="6" t="s">
        <v>907</v>
      </c>
      <c r="D222" s="6" t="s">
        <v>908</v>
      </c>
      <c r="E222" s="6" t="n">
        <v>292</v>
      </c>
      <c r="G222" s="6" t="n">
        <v>884</v>
      </c>
      <c r="I222" s="7" t="n">
        <v>33.03</v>
      </c>
      <c r="K222" s="0" t="str">
        <f aca="false">IF(I222&lt;=$I$441,"A",IF(I222&lt;=$I$439,"B","C"))</f>
        <v>A</v>
      </c>
    </row>
    <row r="223" customFormat="false" ht="15" hidden="false" customHeight="false" outlineLevel="0" collapsed="false">
      <c r="A223" s="5" t="n">
        <v>222</v>
      </c>
      <c r="B223" s="6" t="s">
        <v>218</v>
      </c>
      <c r="C223" s="6" t="s">
        <v>460</v>
      </c>
      <c r="D223" s="6" t="s">
        <v>461</v>
      </c>
      <c r="E223" s="6" t="n">
        <v>1176</v>
      </c>
      <c r="G223" s="6" t="n">
        <v>3568</v>
      </c>
      <c r="I223" s="7" t="n">
        <v>32.96</v>
      </c>
      <c r="K223" s="0" t="str">
        <f aca="false">IF(I223&lt;=$I$441,"A",IF(I223&lt;=$I$439,"B","C"))</f>
        <v>A</v>
      </c>
    </row>
    <row r="224" customFormat="false" ht="15" hidden="false" customHeight="false" outlineLevel="0" collapsed="false">
      <c r="A224" s="5" t="n">
        <v>223</v>
      </c>
      <c r="B224" s="6" t="s">
        <v>87</v>
      </c>
      <c r="C224" s="6" t="s">
        <v>712</v>
      </c>
      <c r="D224" s="6" t="s">
        <v>713</v>
      </c>
      <c r="E224" s="6" t="n">
        <v>1090</v>
      </c>
      <c r="G224" s="6" t="n">
        <v>3315</v>
      </c>
      <c r="I224" s="7" t="n">
        <v>32.88</v>
      </c>
      <c r="K224" s="0" t="str">
        <f aca="false">IF(I224&lt;=$I$441,"A",IF(I224&lt;=$I$439,"B","C"))</f>
        <v>A</v>
      </c>
    </row>
    <row r="225" customFormat="false" ht="15" hidden="false" customHeight="false" outlineLevel="0" collapsed="false">
      <c r="A225" s="5" t="n">
        <v>224</v>
      </c>
      <c r="B225" s="6" t="s">
        <v>36</v>
      </c>
      <c r="C225" s="6" t="s">
        <v>395</v>
      </c>
      <c r="D225" s="6" t="s">
        <v>396</v>
      </c>
      <c r="E225" s="6" t="n">
        <v>293</v>
      </c>
      <c r="G225" s="6" t="n">
        <v>898</v>
      </c>
      <c r="I225" s="7" t="n">
        <v>32.63</v>
      </c>
      <c r="K225" s="0" t="str">
        <f aca="false">IF(I225&lt;=$I$441,"A",IF(I225&lt;=$I$439,"B","C"))</f>
        <v>A</v>
      </c>
    </row>
    <row r="226" customFormat="false" ht="15" hidden="false" customHeight="false" outlineLevel="0" collapsed="false">
      <c r="A226" s="5" t="n">
        <v>225</v>
      </c>
      <c r="B226" s="6" t="s">
        <v>64</v>
      </c>
      <c r="C226" s="6" t="s">
        <v>310</v>
      </c>
      <c r="D226" s="6" t="s">
        <v>311</v>
      </c>
      <c r="E226" s="6" t="n">
        <v>200</v>
      </c>
      <c r="G226" s="6" t="n">
        <v>613</v>
      </c>
      <c r="I226" s="7" t="n">
        <v>32.63</v>
      </c>
      <c r="K226" s="0" t="str">
        <f aca="false">IF(I226&lt;=$I$441,"A",IF(I226&lt;=$I$439,"B","C"))</f>
        <v>A</v>
      </c>
    </row>
    <row r="227" customFormat="false" ht="15" hidden="false" customHeight="false" outlineLevel="0" collapsed="false">
      <c r="A227" s="5" t="n">
        <v>226</v>
      </c>
      <c r="B227" s="6" t="s">
        <v>290</v>
      </c>
      <c r="C227" s="6" t="s">
        <v>291</v>
      </c>
      <c r="D227" s="6" t="s">
        <v>292</v>
      </c>
      <c r="E227" s="6" t="n">
        <v>1276</v>
      </c>
      <c r="G227" s="6" t="n">
        <v>3928</v>
      </c>
      <c r="I227" s="7" t="n">
        <v>32.48</v>
      </c>
      <c r="K227" s="0" t="str">
        <f aca="false">IF(I227&lt;=$I$441,"A",IF(I227&lt;=$I$439,"B","C"))</f>
        <v>A</v>
      </c>
    </row>
    <row r="228" customFormat="false" ht="15" hidden="false" customHeight="false" outlineLevel="0" collapsed="false">
      <c r="A228" s="5" t="n">
        <v>227</v>
      </c>
      <c r="B228" s="6" t="s">
        <v>13</v>
      </c>
      <c r="C228" s="6" t="s">
        <v>623</v>
      </c>
      <c r="D228" s="6" t="s">
        <v>624</v>
      </c>
      <c r="E228" s="6" t="n">
        <v>221</v>
      </c>
      <c r="G228" s="6" t="n">
        <v>683</v>
      </c>
      <c r="I228" s="7" t="n">
        <v>32.36</v>
      </c>
      <c r="K228" s="0" t="str">
        <f aca="false">IF(I228&lt;=$I$441,"A",IF(I228&lt;=$I$439,"B","C"))</f>
        <v>A</v>
      </c>
    </row>
    <row r="229" customFormat="false" ht="15" hidden="false" customHeight="false" outlineLevel="0" collapsed="false">
      <c r="A229" s="5" t="n">
        <v>228</v>
      </c>
      <c r="B229" s="6" t="s">
        <v>261</v>
      </c>
      <c r="C229" s="6" t="s">
        <v>345</v>
      </c>
      <c r="D229" s="6" t="s">
        <v>346</v>
      </c>
      <c r="E229" s="6" t="n">
        <v>2051</v>
      </c>
      <c r="G229" s="6" t="n">
        <v>6344</v>
      </c>
      <c r="I229" s="7" t="n">
        <v>32.33</v>
      </c>
      <c r="K229" s="0" t="str">
        <f aca="false">IF(I229&lt;=$I$441,"A",IF(I229&lt;=$I$439,"B","C"))</f>
        <v>A</v>
      </c>
    </row>
    <row r="230" customFormat="false" ht="15" hidden="false" customHeight="false" outlineLevel="0" collapsed="false">
      <c r="A230" s="5" t="n">
        <v>229</v>
      </c>
      <c r="B230" s="6" t="s">
        <v>277</v>
      </c>
      <c r="C230" s="6" t="s">
        <v>451</v>
      </c>
      <c r="D230" s="6" t="s">
        <v>452</v>
      </c>
      <c r="E230" s="6" t="n">
        <v>988</v>
      </c>
      <c r="G230" s="6" t="n">
        <v>3058</v>
      </c>
      <c r="I230" s="7" t="n">
        <v>32.31</v>
      </c>
      <c r="K230" s="0" t="str">
        <f aca="false">IF(I230&lt;=$I$441,"A",IF(I230&lt;=$I$439,"B","C"))</f>
        <v>A</v>
      </c>
    </row>
    <row r="231" customFormat="false" ht="15" hidden="false" customHeight="false" outlineLevel="0" collapsed="false">
      <c r="A231" s="5" t="n">
        <v>230</v>
      </c>
      <c r="B231" s="6" t="s">
        <v>33</v>
      </c>
      <c r="C231" s="6" t="s">
        <v>34</v>
      </c>
      <c r="D231" s="6" t="s">
        <v>35</v>
      </c>
      <c r="E231" s="6" t="n">
        <v>489</v>
      </c>
      <c r="G231" s="6" t="n">
        <v>1522</v>
      </c>
      <c r="I231" s="7" t="n">
        <v>32.13</v>
      </c>
      <c r="K231" s="0" t="str">
        <f aca="false">IF(I231&lt;=$I$441,"A",IF(I231&lt;=$I$439,"B","C"))</f>
        <v>A</v>
      </c>
    </row>
    <row r="232" customFormat="false" ht="15" hidden="false" customHeight="false" outlineLevel="0" collapsed="false">
      <c r="A232" s="5" t="n">
        <v>231</v>
      </c>
      <c r="B232" s="6" t="s">
        <v>247</v>
      </c>
      <c r="C232" s="6" t="s">
        <v>813</v>
      </c>
      <c r="D232" s="6" t="s">
        <v>814</v>
      </c>
      <c r="E232" s="6" t="n">
        <v>554</v>
      </c>
      <c r="G232" s="6" t="n">
        <v>1737</v>
      </c>
      <c r="I232" s="7" t="n">
        <v>31.89</v>
      </c>
      <c r="K232" s="0" t="str">
        <f aca="false">IF(I232&lt;=$I$441,"A",IF(I232&lt;=$I$439,"B","C"))</f>
        <v>A</v>
      </c>
    </row>
    <row r="233" customFormat="false" ht="15" hidden="false" customHeight="false" outlineLevel="0" collapsed="false">
      <c r="A233" s="5" t="n">
        <v>232</v>
      </c>
      <c r="B233" s="6" t="s">
        <v>36</v>
      </c>
      <c r="C233" s="6" t="s">
        <v>264</v>
      </c>
      <c r="D233" s="6" t="s">
        <v>265</v>
      </c>
      <c r="E233" s="6" t="n">
        <v>748</v>
      </c>
      <c r="G233" s="6" t="n">
        <v>2347</v>
      </c>
      <c r="I233" s="7" t="n">
        <v>31.87</v>
      </c>
      <c r="K233" s="0" t="str">
        <f aca="false">IF(I233&lt;=$I$441,"A",IF(I233&lt;=$I$439,"B","C"))</f>
        <v>A</v>
      </c>
    </row>
    <row r="234" customFormat="false" ht="15" hidden="false" customHeight="false" outlineLevel="0" collapsed="false">
      <c r="A234" s="5" t="n">
        <v>233</v>
      </c>
      <c r="B234" s="6" t="s">
        <v>109</v>
      </c>
      <c r="C234" s="6" t="s">
        <v>288</v>
      </c>
      <c r="D234" s="6" t="s">
        <v>289</v>
      </c>
      <c r="E234" s="6" t="n">
        <v>842</v>
      </c>
      <c r="G234" s="6" t="n">
        <v>2645</v>
      </c>
      <c r="I234" s="7" t="n">
        <v>31.83</v>
      </c>
      <c r="K234" s="0" t="str">
        <f aca="false">IF(I234&lt;=$I$441,"A",IF(I234&lt;=$I$439,"B","C"))</f>
        <v>A</v>
      </c>
    </row>
    <row r="235" customFormat="false" ht="15" hidden="false" customHeight="false" outlineLevel="0" collapsed="false">
      <c r="A235" s="5" t="n">
        <v>234</v>
      </c>
      <c r="B235" s="6" t="s">
        <v>218</v>
      </c>
      <c r="C235" s="6" t="s">
        <v>781</v>
      </c>
      <c r="D235" s="6" t="s">
        <v>782</v>
      </c>
      <c r="E235" s="6" t="n">
        <v>1571</v>
      </c>
      <c r="G235" s="6" t="n">
        <v>4959</v>
      </c>
      <c r="I235" s="7" t="n">
        <v>31.68</v>
      </c>
      <c r="K235" s="0" t="str">
        <f aca="false">IF(I235&lt;=$I$441,"A",IF(I235&lt;=$I$439,"B","C"))</f>
        <v>A</v>
      </c>
    </row>
    <row r="236" customFormat="false" ht="15" hidden="false" customHeight="false" outlineLevel="0" collapsed="false">
      <c r="A236" s="5" t="n">
        <v>235</v>
      </c>
      <c r="B236" s="6" t="s">
        <v>143</v>
      </c>
      <c r="C236" s="6" t="s">
        <v>317</v>
      </c>
      <c r="D236" s="6" t="s">
        <v>318</v>
      </c>
      <c r="E236" s="6" t="n">
        <v>672</v>
      </c>
      <c r="G236" s="6" t="n">
        <v>2122</v>
      </c>
      <c r="I236" s="7" t="n">
        <v>31.67</v>
      </c>
      <c r="K236" s="0" t="str">
        <f aca="false">IF(I236&lt;=$I$441,"A",IF(I236&lt;=$I$439,"B","C"))</f>
        <v>A</v>
      </c>
    </row>
    <row r="237" customFormat="false" ht="15" hidden="false" customHeight="false" outlineLevel="0" collapsed="false">
      <c r="A237" s="5" t="n">
        <v>236</v>
      </c>
      <c r="B237" s="6" t="s">
        <v>290</v>
      </c>
      <c r="C237" s="6" t="s">
        <v>367</v>
      </c>
      <c r="D237" s="6" t="s">
        <v>368</v>
      </c>
      <c r="E237" s="6" t="n">
        <v>480</v>
      </c>
      <c r="G237" s="6" t="n">
        <v>1518</v>
      </c>
      <c r="I237" s="7" t="n">
        <v>31.62</v>
      </c>
      <c r="K237" s="0" t="str">
        <f aca="false">IF(I237&lt;=$I$441,"A",IF(I237&lt;=$I$439,"B","C"))</f>
        <v>A</v>
      </c>
    </row>
    <row r="238" customFormat="false" ht="15" hidden="false" customHeight="false" outlineLevel="0" collapsed="false">
      <c r="A238" s="5" t="n">
        <v>237</v>
      </c>
      <c r="B238" s="6" t="s">
        <v>252</v>
      </c>
      <c r="C238" s="6" t="s">
        <v>487</v>
      </c>
      <c r="D238" s="6" t="s">
        <v>488</v>
      </c>
      <c r="E238" s="6" t="n">
        <v>150</v>
      </c>
      <c r="G238" s="6" t="n">
        <v>475</v>
      </c>
      <c r="I238" s="7" t="n">
        <v>31.58</v>
      </c>
      <c r="K238" s="0" t="str">
        <f aca="false">IF(I238&lt;=$I$441,"A",IF(I238&lt;=$I$439,"B","C"))</f>
        <v>A</v>
      </c>
    </row>
    <row r="239" customFormat="false" ht="15" hidden="false" customHeight="false" outlineLevel="0" collapsed="false">
      <c r="A239" s="5" t="n">
        <v>238</v>
      </c>
      <c r="B239" s="6" t="s">
        <v>200</v>
      </c>
      <c r="C239" s="6" t="s">
        <v>470</v>
      </c>
      <c r="D239" s="6" t="s">
        <v>471</v>
      </c>
      <c r="E239" s="6" t="n">
        <v>217</v>
      </c>
      <c r="G239" s="6" t="n">
        <v>689</v>
      </c>
      <c r="I239" s="7" t="n">
        <v>31.49</v>
      </c>
      <c r="K239" s="0" t="str">
        <f aca="false">IF(I239&lt;=$I$441,"A",IF(I239&lt;=$I$439,"B","C"))</f>
        <v>A</v>
      </c>
    </row>
    <row r="240" customFormat="false" ht="15" hidden="false" customHeight="false" outlineLevel="0" collapsed="false">
      <c r="A240" s="5" t="n">
        <v>239</v>
      </c>
      <c r="B240" s="6" t="s">
        <v>112</v>
      </c>
      <c r="C240" s="6" t="s">
        <v>513</v>
      </c>
      <c r="D240" s="6" t="s">
        <v>514</v>
      </c>
      <c r="E240" s="6" t="n">
        <v>767</v>
      </c>
      <c r="G240" s="6" t="n">
        <v>2440</v>
      </c>
      <c r="I240" s="7" t="n">
        <v>31.43</v>
      </c>
      <c r="K240" s="0" t="str">
        <f aca="false">IF(I240&lt;=$I$441,"A",IF(I240&lt;=$I$439,"B","C"))</f>
        <v>A</v>
      </c>
    </row>
    <row r="241" customFormat="false" ht="15" hidden="false" customHeight="false" outlineLevel="0" collapsed="false">
      <c r="A241" s="5" t="n">
        <v>240</v>
      </c>
      <c r="B241" s="6" t="s">
        <v>203</v>
      </c>
      <c r="C241" s="6" t="s">
        <v>720</v>
      </c>
      <c r="D241" s="6" t="s">
        <v>721</v>
      </c>
      <c r="E241" s="6" t="n">
        <v>1070</v>
      </c>
      <c r="G241" s="6" t="n">
        <v>3417</v>
      </c>
      <c r="I241" s="7" t="n">
        <v>31.31</v>
      </c>
      <c r="K241" s="0" t="str">
        <f aca="false">IF(I241&lt;=$I$441,"A",IF(I241&lt;=$I$439,"B","C"))</f>
        <v>A</v>
      </c>
    </row>
    <row r="242" customFormat="false" ht="15" hidden="false" customHeight="false" outlineLevel="0" collapsed="false">
      <c r="A242" s="5" t="n">
        <v>241</v>
      </c>
      <c r="B242" s="6" t="s">
        <v>84</v>
      </c>
      <c r="C242" s="6" t="s">
        <v>481</v>
      </c>
      <c r="D242" s="6" t="s">
        <v>482</v>
      </c>
      <c r="E242" s="6" t="n">
        <v>622</v>
      </c>
      <c r="G242" s="6" t="n">
        <v>1988</v>
      </c>
      <c r="I242" s="7" t="n">
        <v>31.29</v>
      </c>
      <c r="K242" s="0" t="str">
        <f aca="false">IF(I242&lt;=$I$441,"A",IF(I242&lt;=$I$439,"B","C"))</f>
        <v>A</v>
      </c>
    </row>
    <row r="243" customFormat="false" ht="15" hidden="false" customHeight="false" outlineLevel="0" collapsed="false">
      <c r="A243" s="5" t="n">
        <v>242</v>
      </c>
      <c r="B243" s="6" t="s">
        <v>22</v>
      </c>
      <c r="C243" s="6" t="s">
        <v>240</v>
      </c>
      <c r="D243" s="6" t="s">
        <v>241</v>
      </c>
      <c r="E243" s="6" t="n">
        <v>556</v>
      </c>
      <c r="G243" s="6" t="n">
        <v>1783</v>
      </c>
      <c r="I243" s="7" t="n">
        <v>31.18</v>
      </c>
      <c r="K243" s="0" t="str">
        <f aca="false">IF(I243&lt;=$I$441,"A",IF(I243&lt;=$I$439,"B","C"))</f>
        <v>A</v>
      </c>
    </row>
    <row r="244" customFormat="false" ht="15" hidden="false" customHeight="false" outlineLevel="0" collapsed="false">
      <c r="A244" s="5" t="n">
        <v>243</v>
      </c>
      <c r="B244" s="6" t="s">
        <v>285</v>
      </c>
      <c r="C244" s="6" t="s">
        <v>286</v>
      </c>
      <c r="D244" s="6" t="s">
        <v>287</v>
      </c>
      <c r="E244" s="6" t="n">
        <v>310</v>
      </c>
      <c r="G244" s="6" t="n">
        <v>995</v>
      </c>
      <c r="I244" s="7" t="n">
        <v>31.16</v>
      </c>
      <c r="K244" s="0" t="str">
        <f aca="false">IF(I244&lt;=$I$441,"A",IF(I244&lt;=$I$439,"B","C"))</f>
        <v>A</v>
      </c>
    </row>
    <row r="245" customFormat="false" ht="15" hidden="false" customHeight="false" outlineLevel="0" collapsed="false">
      <c r="A245" s="5" t="n">
        <v>244</v>
      </c>
      <c r="B245" s="6" t="s">
        <v>234</v>
      </c>
      <c r="C245" s="6" t="s">
        <v>660</v>
      </c>
      <c r="D245" s="6" t="s">
        <v>661</v>
      </c>
      <c r="E245" s="6" t="n">
        <v>1006</v>
      </c>
      <c r="G245" s="6" t="n">
        <v>3245</v>
      </c>
      <c r="I245" s="7" t="n">
        <v>31</v>
      </c>
      <c r="K245" s="0" t="str">
        <f aca="false">IF(I245&lt;=$I$441,"A",IF(I245&lt;=$I$439,"B","C"))</f>
        <v>A</v>
      </c>
    </row>
    <row r="246" customFormat="false" ht="15" hidden="false" customHeight="false" outlineLevel="0" collapsed="false">
      <c r="A246" s="5" t="n">
        <v>245</v>
      </c>
      <c r="B246" s="6" t="s">
        <v>203</v>
      </c>
      <c r="C246" s="6" t="s">
        <v>349</v>
      </c>
      <c r="D246" s="6" t="s">
        <v>350</v>
      </c>
      <c r="E246" s="6" t="n">
        <v>650</v>
      </c>
      <c r="G246" s="6" t="n">
        <v>2097</v>
      </c>
      <c r="I246" s="7" t="n">
        <v>31</v>
      </c>
      <c r="K246" s="0" t="str">
        <f aca="false">IF(I246&lt;=$I$441,"A",IF(I246&lt;=$I$439,"B","C"))</f>
        <v>A</v>
      </c>
    </row>
    <row r="247" customFormat="false" ht="15" hidden="false" customHeight="false" outlineLevel="0" collapsed="false">
      <c r="A247" s="5" t="n">
        <v>246</v>
      </c>
      <c r="B247" s="6" t="s">
        <v>98</v>
      </c>
      <c r="C247" s="6" t="s">
        <v>883</v>
      </c>
      <c r="D247" s="6" t="s">
        <v>884</v>
      </c>
      <c r="E247" s="6" t="n">
        <v>689</v>
      </c>
      <c r="G247" s="6" t="n">
        <v>2224</v>
      </c>
      <c r="I247" s="7" t="n">
        <v>30.98</v>
      </c>
      <c r="K247" s="0" t="str">
        <f aca="false">IF(I247&lt;=$I$441,"A",IF(I247&lt;=$I$439,"B","C"))</f>
        <v>A</v>
      </c>
    </row>
    <row r="248" customFormat="false" ht="15" hidden="false" customHeight="false" outlineLevel="0" collapsed="false">
      <c r="A248" s="5" t="n">
        <v>247</v>
      </c>
      <c r="B248" s="6" t="s">
        <v>98</v>
      </c>
      <c r="C248" s="6" t="s">
        <v>99</v>
      </c>
      <c r="D248" s="6" t="s">
        <v>100</v>
      </c>
      <c r="E248" s="6" t="n">
        <v>339</v>
      </c>
      <c r="G248" s="6" t="n">
        <v>1098</v>
      </c>
      <c r="I248" s="7" t="n">
        <v>30.87</v>
      </c>
      <c r="K248" s="0" t="str">
        <f aca="false">IF(I248&lt;=$I$441,"A",IF(I248&lt;=$I$439,"B","C"))</f>
        <v>A</v>
      </c>
    </row>
    <row r="249" customFormat="false" ht="15" hidden="false" customHeight="false" outlineLevel="0" collapsed="false">
      <c r="A249" s="5" t="n">
        <v>248</v>
      </c>
      <c r="B249" s="6" t="s">
        <v>457</v>
      </c>
      <c r="C249" s="6" t="s">
        <v>769</v>
      </c>
      <c r="D249" s="6" t="s">
        <v>770</v>
      </c>
      <c r="E249" s="6" t="n">
        <v>1965</v>
      </c>
      <c r="G249" s="6" t="n">
        <v>6388</v>
      </c>
      <c r="I249" s="7" t="n">
        <v>30.76</v>
      </c>
      <c r="K249" s="0" t="str">
        <f aca="false">IF(I249&lt;=$I$441,"A",IF(I249&lt;=$I$439,"B","C"))</f>
        <v>A</v>
      </c>
    </row>
    <row r="250" customFormat="false" ht="15" hidden="false" customHeight="false" outlineLevel="0" collapsed="false">
      <c r="A250" s="5" t="n">
        <v>249</v>
      </c>
      <c r="B250" s="6" t="s">
        <v>533</v>
      </c>
      <c r="C250" s="6" t="s">
        <v>925</v>
      </c>
      <c r="D250" s="6" t="s">
        <v>926</v>
      </c>
      <c r="E250" s="6" t="n">
        <v>4088</v>
      </c>
      <c r="G250" s="6" t="n">
        <v>13317</v>
      </c>
      <c r="I250" s="7" t="n">
        <v>30.7</v>
      </c>
      <c r="K250" s="0" t="str">
        <f aca="false">IF(I250&lt;=$I$441,"A",IF(I250&lt;=$I$439,"B","C"))</f>
        <v>A</v>
      </c>
    </row>
    <row r="251" customFormat="false" ht="15" hidden="false" customHeight="false" outlineLevel="0" collapsed="false">
      <c r="A251" s="5" t="n">
        <v>250</v>
      </c>
      <c r="B251" s="6" t="s">
        <v>109</v>
      </c>
      <c r="C251" s="6" t="s">
        <v>232</v>
      </c>
      <c r="D251" s="6" t="s">
        <v>233</v>
      </c>
      <c r="E251" s="6" t="n">
        <v>1370</v>
      </c>
      <c r="G251" s="6" t="n">
        <v>4481</v>
      </c>
      <c r="I251" s="7" t="n">
        <v>30.57</v>
      </c>
      <c r="K251" s="0" t="str">
        <f aca="false">IF(I251&lt;=$I$441,"A",IF(I251&lt;=$I$439,"B","C"))</f>
        <v>A</v>
      </c>
    </row>
    <row r="252" customFormat="false" ht="15" hidden="false" customHeight="false" outlineLevel="0" collapsed="false">
      <c r="A252" s="5" t="n">
        <v>251</v>
      </c>
      <c r="B252" s="6" t="s">
        <v>270</v>
      </c>
      <c r="C252" s="6" t="s">
        <v>734</v>
      </c>
      <c r="D252" s="6" t="s">
        <v>735</v>
      </c>
      <c r="E252" s="6" t="n">
        <v>338</v>
      </c>
      <c r="G252" s="6" t="n">
        <v>1106</v>
      </c>
      <c r="I252" s="7" t="n">
        <v>30.56</v>
      </c>
      <c r="K252" s="0" t="str">
        <f aca="false">IF(I252&lt;=$I$441,"A",IF(I252&lt;=$I$439,"B","C"))</f>
        <v>A</v>
      </c>
    </row>
    <row r="253" customFormat="false" ht="15" hidden="false" customHeight="false" outlineLevel="0" collapsed="false">
      <c r="A253" s="5" t="n">
        <v>252</v>
      </c>
      <c r="B253" s="6" t="s">
        <v>143</v>
      </c>
      <c r="C253" s="6" t="s">
        <v>565</v>
      </c>
      <c r="D253" s="6" t="s">
        <v>566</v>
      </c>
      <c r="E253" s="6" t="n">
        <v>426</v>
      </c>
      <c r="G253" s="6" t="n">
        <v>1400</v>
      </c>
      <c r="I253" s="7" t="n">
        <v>30.43</v>
      </c>
      <c r="K253" s="0" t="str">
        <f aca="false">IF(I253&lt;=$I$441,"A",IF(I253&lt;=$I$439,"B","C"))</f>
        <v>A</v>
      </c>
    </row>
    <row r="254" customFormat="false" ht="15" hidden="false" customHeight="false" outlineLevel="0" collapsed="false">
      <c r="A254" s="5" t="n">
        <v>253</v>
      </c>
      <c r="B254" s="6" t="s">
        <v>72</v>
      </c>
      <c r="C254" s="6" t="s">
        <v>73</v>
      </c>
      <c r="D254" s="6" t="s">
        <v>74</v>
      </c>
      <c r="E254" s="6" t="n">
        <v>1665</v>
      </c>
      <c r="G254" s="6" t="n">
        <v>5518</v>
      </c>
      <c r="I254" s="7" t="n">
        <v>30.17</v>
      </c>
      <c r="K254" s="0" t="str">
        <f aca="false">IF(I254&lt;=$I$441,"A",IF(I254&lt;=$I$439,"B","C"))</f>
        <v>A</v>
      </c>
    </row>
    <row r="255" customFormat="false" ht="15" hidden="false" customHeight="false" outlineLevel="0" collapsed="false">
      <c r="A255" s="5" t="n">
        <v>254</v>
      </c>
      <c r="B255" s="6" t="s">
        <v>25</v>
      </c>
      <c r="C255" s="6" t="s">
        <v>517</v>
      </c>
      <c r="D255" s="6" t="s">
        <v>518</v>
      </c>
      <c r="E255" s="6" t="n">
        <v>909</v>
      </c>
      <c r="G255" s="6" t="n">
        <v>3027</v>
      </c>
      <c r="I255" s="7" t="n">
        <v>30.03</v>
      </c>
      <c r="K255" s="0" t="str">
        <f aca="false">IF(I255&lt;=$I$441,"A",IF(I255&lt;=$I$439,"B","C"))</f>
        <v>A</v>
      </c>
    </row>
    <row r="256" customFormat="false" ht="15" hidden="false" customHeight="false" outlineLevel="0" collapsed="false">
      <c r="A256" s="5" t="n">
        <v>255</v>
      </c>
      <c r="B256" s="6" t="s">
        <v>33</v>
      </c>
      <c r="C256" s="6" t="s">
        <v>775</v>
      </c>
      <c r="D256" s="6" t="s">
        <v>776</v>
      </c>
      <c r="E256" s="6" t="n">
        <v>581</v>
      </c>
      <c r="G256" s="6" t="n">
        <v>1936</v>
      </c>
      <c r="I256" s="7" t="n">
        <v>30.01</v>
      </c>
      <c r="K256" s="0" t="str">
        <f aca="false">IF(I256&lt;=$I$441,"A",IF(I256&lt;=$I$439,"B","C"))</f>
        <v>A</v>
      </c>
    </row>
    <row r="257" customFormat="false" ht="15" hidden="false" customHeight="false" outlineLevel="0" collapsed="false">
      <c r="A257" s="5" t="n">
        <v>256</v>
      </c>
      <c r="B257" s="6" t="s">
        <v>160</v>
      </c>
      <c r="C257" s="6" t="s">
        <v>827</v>
      </c>
      <c r="D257" s="6" t="s">
        <v>828</v>
      </c>
      <c r="E257" s="6" t="n">
        <v>712</v>
      </c>
      <c r="G257" s="6" t="n">
        <v>2393</v>
      </c>
      <c r="I257" s="7" t="n">
        <v>29.75</v>
      </c>
      <c r="K257" s="0" t="str">
        <f aca="false">IF(I257&lt;=$I$441,"A",IF(I257&lt;=$I$439,"B","C"))</f>
        <v>A</v>
      </c>
    </row>
    <row r="258" customFormat="false" ht="15" hidden="false" customHeight="false" outlineLevel="0" collapsed="false">
      <c r="A258" s="5" t="n">
        <v>257</v>
      </c>
      <c r="B258" s="6" t="s">
        <v>189</v>
      </c>
      <c r="C258" s="6" t="s">
        <v>331</v>
      </c>
      <c r="D258" s="6" t="s">
        <v>332</v>
      </c>
      <c r="E258" s="6" t="n">
        <v>559</v>
      </c>
      <c r="G258" s="6" t="n">
        <v>1879</v>
      </c>
      <c r="I258" s="7" t="n">
        <v>29.75</v>
      </c>
      <c r="K258" s="0" t="str">
        <f aca="false">IF(I258&lt;=$I$441,"A",IF(I258&lt;=$I$439,"B","C"))</f>
        <v>A</v>
      </c>
    </row>
    <row r="259" customFormat="false" ht="15" hidden="false" customHeight="false" outlineLevel="0" collapsed="false">
      <c r="A259" s="5" t="n">
        <v>258</v>
      </c>
      <c r="B259" s="6" t="s">
        <v>93</v>
      </c>
      <c r="C259" s="6" t="s">
        <v>94</v>
      </c>
      <c r="D259" s="6" t="s">
        <v>95</v>
      </c>
      <c r="E259" s="6" t="n">
        <v>397</v>
      </c>
      <c r="G259" s="6" t="n">
        <v>1347</v>
      </c>
      <c r="I259" s="7" t="n">
        <v>29.47</v>
      </c>
      <c r="K259" s="0" t="str">
        <f aca="false">IF(I259&lt;=$I$441,"A",IF(I259&lt;=$I$439,"B","C"))</f>
        <v>A</v>
      </c>
    </row>
    <row r="260" customFormat="false" ht="15" hidden="false" customHeight="false" outlineLevel="0" collapsed="false">
      <c r="A260" s="5" t="n">
        <v>259</v>
      </c>
      <c r="B260" s="6" t="s">
        <v>237</v>
      </c>
      <c r="C260" s="6" t="s">
        <v>273</v>
      </c>
      <c r="D260" s="6" t="s">
        <v>274</v>
      </c>
      <c r="E260" s="6" t="n">
        <v>319</v>
      </c>
      <c r="G260" s="6" t="n">
        <v>1090</v>
      </c>
      <c r="I260" s="7" t="n">
        <v>29.27</v>
      </c>
      <c r="K260" s="0" t="str">
        <f aca="false">IF(I260&lt;=$I$441,"A",IF(I260&lt;=$I$439,"B","C"))</f>
        <v>A</v>
      </c>
    </row>
    <row r="261" customFormat="false" ht="15" hidden="false" customHeight="false" outlineLevel="0" collapsed="false">
      <c r="A261" s="5" t="n">
        <v>260</v>
      </c>
      <c r="B261" s="6" t="s">
        <v>90</v>
      </c>
      <c r="C261" s="6" t="s">
        <v>293</v>
      </c>
      <c r="D261" s="6" t="s">
        <v>294</v>
      </c>
      <c r="E261" s="6" t="n">
        <v>589</v>
      </c>
      <c r="G261" s="6" t="n">
        <v>2012</v>
      </c>
      <c r="I261" s="7" t="n">
        <v>29.27</v>
      </c>
      <c r="K261" s="0" t="str">
        <f aca="false">IF(I261&lt;=$I$441,"A",IF(I261&lt;=$I$439,"B","C"))</f>
        <v>A</v>
      </c>
    </row>
    <row r="262" customFormat="false" ht="15" hidden="false" customHeight="false" outlineLevel="0" collapsed="false">
      <c r="A262" s="5" t="n">
        <v>261</v>
      </c>
      <c r="B262" s="6" t="s">
        <v>203</v>
      </c>
      <c r="C262" s="6" t="s">
        <v>821</v>
      </c>
      <c r="D262" s="6" t="s">
        <v>822</v>
      </c>
      <c r="E262" s="6" t="n">
        <v>1668</v>
      </c>
      <c r="G262" s="6" t="n">
        <v>5701</v>
      </c>
      <c r="I262" s="7" t="n">
        <v>29.26</v>
      </c>
      <c r="K262" s="0" t="str">
        <f aca="false">IF(I262&lt;=$I$441,"A",IF(I262&lt;=$I$439,"B","C"))</f>
        <v>A</v>
      </c>
    </row>
    <row r="263" customFormat="false" ht="15" hidden="false" customHeight="false" outlineLevel="0" collapsed="false">
      <c r="A263" s="5" t="n">
        <v>262</v>
      </c>
      <c r="B263" s="6" t="s">
        <v>19</v>
      </c>
      <c r="C263" s="6" t="s">
        <v>621</v>
      </c>
      <c r="D263" s="6" t="s">
        <v>622</v>
      </c>
      <c r="E263" s="6" t="n">
        <v>314</v>
      </c>
      <c r="G263" s="6" t="n">
        <v>1076</v>
      </c>
      <c r="I263" s="7" t="n">
        <v>29.18</v>
      </c>
      <c r="K263" s="0" t="str">
        <f aca="false">IF(I263&lt;=$I$441,"A",IF(I263&lt;=$I$439,"B","C"))</f>
        <v>A</v>
      </c>
    </row>
    <row r="264" customFormat="false" ht="15" hidden="false" customHeight="false" outlineLevel="0" collapsed="false">
      <c r="A264" s="5" t="n">
        <v>263</v>
      </c>
      <c r="B264" s="6" t="s">
        <v>182</v>
      </c>
      <c r="C264" s="6" t="s">
        <v>771</v>
      </c>
      <c r="D264" s="6" t="s">
        <v>772</v>
      </c>
      <c r="E264" s="6" t="n">
        <v>254</v>
      </c>
      <c r="G264" s="6" t="n">
        <v>873</v>
      </c>
      <c r="I264" s="7" t="n">
        <v>29.1</v>
      </c>
      <c r="K264" s="0" t="str">
        <f aca="false">IF(I264&lt;=$I$441,"A",IF(I264&lt;=$I$439,"B","C"))</f>
        <v>A</v>
      </c>
    </row>
    <row r="265" customFormat="false" ht="15" hidden="false" customHeight="false" outlineLevel="0" collapsed="false">
      <c r="A265" s="5" t="n">
        <v>264</v>
      </c>
      <c r="B265" s="6" t="s">
        <v>90</v>
      </c>
      <c r="C265" s="6" t="s">
        <v>504</v>
      </c>
      <c r="D265" s="6" t="s">
        <v>505</v>
      </c>
      <c r="E265" s="6" t="n">
        <v>786</v>
      </c>
      <c r="G265" s="6" t="n">
        <v>2704</v>
      </c>
      <c r="I265" s="7" t="n">
        <v>29.07</v>
      </c>
      <c r="K265" s="0" t="str">
        <f aca="false">IF(I265&lt;=$I$441,"A",IF(I265&lt;=$I$439,"B","C"))</f>
        <v>A</v>
      </c>
    </row>
    <row r="266" customFormat="false" ht="15" hidden="false" customHeight="false" outlineLevel="0" collapsed="false">
      <c r="A266" s="5" t="n">
        <v>265</v>
      </c>
      <c r="B266" s="6" t="s">
        <v>42</v>
      </c>
      <c r="C266" s="6" t="s">
        <v>666</v>
      </c>
      <c r="D266" s="6" t="s">
        <v>667</v>
      </c>
      <c r="E266" s="6" t="n">
        <v>937</v>
      </c>
      <c r="G266" s="6" t="n">
        <v>3242</v>
      </c>
      <c r="I266" s="7" t="n">
        <v>28.9</v>
      </c>
      <c r="K266" s="0" t="str">
        <f aca="false">IF(I266&lt;=$I$441,"A",IF(I266&lt;=$I$439,"B","C"))</f>
        <v>A</v>
      </c>
    </row>
    <row r="267" customFormat="false" ht="15" hidden="false" customHeight="false" outlineLevel="0" collapsed="false">
      <c r="A267" s="5" t="n">
        <v>266</v>
      </c>
      <c r="B267" s="6" t="s">
        <v>78</v>
      </c>
      <c r="C267" s="6" t="s">
        <v>335</v>
      </c>
      <c r="D267" s="6" t="s">
        <v>336</v>
      </c>
      <c r="E267" s="6" t="n">
        <v>1368</v>
      </c>
      <c r="G267" s="6" t="n">
        <v>4763</v>
      </c>
      <c r="I267" s="7" t="n">
        <v>28.72</v>
      </c>
      <c r="K267" s="0" t="str">
        <f aca="false">IF(I267&lt;=$I$441,"A",IF(I267&lt;=$I$439,"B","C"))</f>
        <v>A</v>
      </c>
    </row>
    <row r="268" customFormat="false" ht="15" hidden="false" customHeight="false" outlineLevel="0" collapsed="false">
      <c r="A268" s="5" t="n">
        <v>267</v>
      </c>
      <c r="B268" s="6" t="s">
        <v>237</v>
      </c>
      <c r="C268" s="6" t="s">
        <v>913</v>
      </c>
      <c r="D268" s="6" t="s">
        <v>914</v>
      </c>
      <c r="E268" s="6" t="n">
        <v>266</v>
      </c>
      <c r="G268" s="6" t="n">
        <v>931</v>
      </c>
      <c r="I268" s="7" t="n">
        <v>28.57</v>
      </c>
      <c r="K268" s="0" t="str">
        <f aca="false">IF(I268&lt;=$I$441,"A",IF(I268&lt;=$I$439,"B","C"))</f>
        <v>A</v>
      </c>
    </row>
    <row r="269" customFormat="false" ht="15" hidden="false" customHeight="false" outlineLevel="0" collapsed="false">
      <c r="A269" s="5" t="n">
        <v>268</v>
      </c>
      <c r="B269" s="6" t="s">
        <v>285</v>
      </c>
      <c r="C269" s="6" t="s">
        <v>949</v>
      </c>
      <c r="D269" s="6" t="s">
        <v>950</v>
      </c>
      <c r="E269" s="6" t="n">
        <v>328</v>
      </c>
      <c r="G269" s="6" t="n">
        <v>1150</v>
      </c>
      <c r="I269" s="7" t="n">
        <v>28.52</v>
      </c>
      <c r="K269" s="0" t="str">
        <f aca="false">IF(I269&lt;=$I$441,"A",IF(I269&lt;=$I$439,"B","C"))</f>
        <v>A</v>
      </c>
    </row>
    <row r="270" customFormat="false" ht="15" hidden="false" customHeight="false" outlineLevel="0" collapsed="false">
      <c r="A270" s="5" t="n">
        <v>269</v>
      </c>
      <c r="B270" s="6" t="s">
        <v>200</v>
      </c>
      <c r="C270" s="6" t="s">
        <v>742</v>
      </c>
      <c r="D270" s="6" t="s">
        <v>743</v>
      </c>
      <c r="E270" s="6" t="n">
        <v>205</v>
      </c>
      <c r="G270" s="6" t="n">
        <v>719</v>
      </c>
      <c r="I270" s="7" t="n">
        <v>28.51</v>
      </c>
      <c r="K270" s="0" t="str">
        <f aca="false">IF(I270&lt;=$I$441,"A",IF(I270&lt;=$I$439,"B","C"))</f>
        <v>A</v>
      </c>
    </row>
    <row r="271" customFormat="false" ht="15" hidden="false" customHeight="false" outlineLevel="0" collapsed="false">
      <c r="A271" s="5" t="n">
        <v>270</v>
      </c>
      <c r="B271" s="6" t="s">
        <v>84</v>
      </c>
      <c r="C271" s="6" t="s">
        <v>728</v>
      </c>
      <c r="D271" s="6" t="s">
        <v>729</v>
      </c>
      <c r="E271" s="6" t="n">
        <v>693</v>
      </c>
      <c r="G271" s="6" t="n">
        <v>2433</v>
      </c>
      <c r="I271" s="7" t="n">
        <v>28.48</v>
      </c>
      <c r="K271" s="0" t="str">
        <f aca="false">IF(I271&lt;=$I$441,"A",IF(I271&lt;=$I$439,"B","C"))</f>
        <v>A</v>
      </c>
    </row>
    <row r="272" customFormat="false" ht="15" hidden="false" customHeight="false" outlineLevel="0" collapsed="false">
      <c r="A272" s="5" t="n">
        <v>271</v>
      </c>
      <c r="B272" s="6" t="s">
        <v>47</v>
      </c>
      <c r="C272" s="6" t="s">
        <v>48</v>
      </c>
      <c r="D272" s="6" t="s">
        <v>49</v>
      </c>
      <c r="E272" s="6" t="n">
        <v>698</v>
      </c>
      <c r="G272" s="6" t="n">
        <v>2461</v>
      </c>
      <c r="I272" s="7" t="n">
        <v>28.36</v>
      </c>
      <c r="K272" s="0" t="str">
        <f aca="false">IF(I272&lt;=$I$441,"A",IF(I272&lt;=$I$439,"B","C"))</f>
        <v>A</v>
      </c>
    </row>
    <row r="273" customFormat="false" ht="15" hidden="false" customHeight="false" outlineLevel="0" collapsed="false">
      <c r="A273" s="5" t="n">
        <v>272</v>
      </c>
      <c r="B273" s="6" t="s">
        <v>508</v>
      </c>
      <c r="C273" s="6" t="s">
        <v>509</v>
      </c>
      <c r="D273" s="6" t="s">
        <v>510</v>
      </c>
      <c r="E273" s="6" t="n">
        <v>1018</v>
      </c>
      <c r="G273" s="6" t="n">
        <v>3594</v>
      </c>
      <c r="I273" s="7" t="n">
        <v>28.32</v>
      </c>
      <c r="K273" s="0" t="str">
        <f aca="false">IF(I273&lt;=$I$441,"A",IF(I273&lt;=$I$439,"B","C"))</f>
        <v>A</v>
      </c>
    </row>
    <row r="274" customFormat="false" ht="15" hidden="false" customHeight="false" outlineLevel="0" collapsed="false">
      <c r="A274" s="5" t="n">
        <v>273</v>
      </c>
      <c r="B274" s="6" t="s">
        <v>93</v>
      </c>
      <c r="C274" s="6" t="s">
        <v>718</v>
      </c>
      <c r="D274" s="6" t="s">
        <v>719</v>
      </c>
      <c r="E274" s="6" t="n">
        <v>783</v>
      </c>
      <c r="G274" s="6" t="n">
        <v>2781</v>
      </c>
      <c r="I274" s="7" t="n">
        <v>28.16</v>
      </c>
      <c r="K274" s="0" t="str">
        <f aca="false">IF(I274&lt;=$I$441,"A",IF(I274&lt;=$I$439,"B","C"))</f>
        <v>A</v>
      </c>
    </row>
    <row r="275" customFormat="false" ht="15" hidden="false" customHeight="false" outlineLevel="0" collapsed="false">
      <c r="A275" s="5" t="n">
        <v>274</v>
      </c>
      <c r="B275" s="6" t="s">
        <v>213</v>
      </c>
      <c r="C275" s="6" t="s">
        <v>216</v>
      </c>
      <c r="D275" s="6" t="s">
        <v>217</v>
      </c>
      <c r="E275" s="6" t="n">
        <v>1067</v>
      </c>
      <c r="G275" s="6" t="n">
        <v>3790</v>
      </c>
      <c r="I275" s="7" t="n">
        <v>28.15</v>
      </c>
      <c r="K275" s="0" t="str">
        <f aca="false">IF(I275&lt;=$I$441,"A",IF(I275&lt;=$I$439,"B","C"))</f>
        <v>A</v>
      </c>
    </row>
    <row r="276" customFormat="false" ht="15" hidden="false" customHeight="false" outlineLevel="0" collapsed="false">
      <c r="A276" s="5" t="n">
        <v>275</v>
      </c>
      <c r="B276" s="6" t="s">
        <v>42</v>
      </c>
      <c r="C276" s="6" t="s">
        <v>588</v>
      </c>
      <c r="D276" s="6" t="s">
        <v>589</v>
      </c>
      <c r="E276" s="6" t="n">
        <v>714</v>
      </c>
      <c r="G276" s="6" t="n">
        <v>2538</v>
      </c>
      <c r="I276" s="7" t="n">
        <v>28.13</v>
      </c>
      <c r="K276" s="0" t="str">
        <f aca="false">IF(I276&lt;=$I$441,"A",IF(I276&lt;=$I$439,"B","C"))</f>
        <v>A</v>
      </c>
    </row>
    <row r="277" customFormat="false" ht="15" hidden="false" customHeight="false" outlineLevel="0" collapsed="false">
      <c r="A277" s="5" t="n">
        <v>276</v>
      </c>
      <c r="B277" s="6" t="s">
        <v>19</v>
      </c>
      <c r="C277" s="6" t="s">
        <v>736</v>
      </c>
      <c r="D277" s="6" t="s">
        <v>737</v>
      </c>
      <c r="E277" s="6" t="n">
        <v>787</v>
      </c>
      <c r="G277" s="6" t="n">
        <v>2808</v>
      </c>
      <c r="I277" s="7" t="n">
        <v>28.03</v>
      </c>
      <c r="K277" s="0" t="str">
        <f aca="false">IF(I277&lt;=$I$441,"A",IF(I277&lt;=$I$439,"B","C"))</f>
        <v>A</v>
      </c>
    </row>
    <row r="278" customFormat="false" ht="15" hidden="false" customHeight="false" outlineLevel="0" collapsed="false">
      <c r="A278" s="5" t="n">
        <v>277</v>
      </c>
      <c r="B278" s="6" t="s">
        <v>101</v>
      </c>
      <c r="C278" s="6" t="s">
        <v>429</v>
      </c>
      <c r="D278" s="6" t="s">
        <v>430</v>
      </c>
      <c r="E278" s="6" t="n">
        <v>534</v>
      </c>
      <c r="G278" s="6" t="n">
        <v>1906</v>
      </c>
      <c r="I278" s="7" t="n">
        <v>28.02</v>
      </c>
      <c r="K278" s="0" t="str">
        <f aca="false">IF(I278&lt;=$I$441,"A",IF(I278&lt;=$I$439,"B","C"))</f>
        <v>A</v>
      </c>
    </row>
    <row r="279" customFormat="false" ht="15" hidden="false" customHeight="false" outlineLevel="0" collapsed="false">
      <c r="A279" s="5" t="n">
        <v>278</v>
      </c>
      <c r="B279" s="6" t="s">
        <v>143</v>
      </c>
      <c r="C279" s="6" t="s">
        <v>275</v>
      </c>
      <c r="D279" s="6" t="s">
        <v>276</v>
      </c>
      <c r="E279" s="6" t="n">
        <v>744</v>
      </c>
      <c r="G279" s="6" t="n">
        <v>2670</v>
      </c>
      <c r="I279" s="7" t="n">
        <v>27.87</v>
      </c>
      <c r="K279" s="0" t="str">
        <f aca="false">IF(I279&lt;=$I$441,"A",IF(I279&lt;=$I$439,"B","C"))</f>
        <v>A</v>
      </c>
    </row>
    <row r="280" customFormat="false" ht="15" hidden="false" customHeight="false" outlineLevel="0" collapsed="false">
      <c r="A280" s="5" t="n">
        <v>279</v>
      </c>
      <c r="B280" s="6" t="s">
        <v>22</v>
      </c>
      <c r="C280" s="6" t="s">
        <v>628</v>
      </c>
      <c r="D280" s="6" t="s">
        <v>629</v>
      </c>
      <c r="E280" s="6" t="n">
        <v>171</v>
      </c>
      <c r="G280" s="6" t="n">
        <v>619</v>
      </c>
      <c r="I280" s="7" t="n">
        <v>27.63</v>
      </c>
      <c r="K280" s="0" t="str">
        <f aca="false">IF(I280&lt;=$I$441,"A",IF(I280&lt;=$I$439,"B","C"))</f>
        <v>A</v>
      </c>
    </row>
    <row r="281" customFormat="false" ht="15" hidden="false" customHeight="false" outlineLevel="0" collapsed="false">
      <c r="A281" s="5" t="n">
        <v>280</v>
      </c>
      <c r="B281" s="6" t="s">
        <v>137</v>
      </c>
      <c r="C281" s="6" t="s">
        <v>811</v>
      </c>
      <c r="D281" s="6" t="s">
        <v>812</v>
      </c>
      <c r="E281" s="6" t="n">
        <v>913</v>
      </c>
      <c r="G281" s="6" t="n">
        <v>3314</v>
      </c>
      <c r="I281" s="7" t="n">
        <v>27.55</v>
      </c>
      <c r="K281" s="0" t="str">
        <f aca="false">IF(I281&lt;=$I$441,"A",IF(I281&lt;=$I$439,"B","C"))</f>
        <v>A</v>
      </c>
    </row>
    <row r="282" customFormat="false" ht="15" hidden="false" customHeight="false" outlineLevel="0" collapsed="false">
      <c r="A282" s="5" t="n">
        <v>281</v>
      </c>
      <c r="B282" s="6" t="s">
        <v>160</v>
      </c>
      <c r="C282" s="6" t="s">
        <v>161</v>
      </c>
      <c r="D282" s="6" t="s">
        <v>162</v>
      </c>
      <c r="E282" s="6" t="n">
        <v>730</v>
      </c>
      <c r="G282" s="6" t="n">
        <v>2652</v>
      </c>
      <c r="I282" s="7" t="n">
        <v>27.53</v>
      </c>
      <c r="K282" s="0" t="str">
        <f aca="false">IF(I282&lt;=$I$441,"A",IF(I282&lt;=$I$439,"B","C"))</f>
        <v>A</v>
      </c>
    </row>
    <row r="283" customFormat="false" ht="15" hidden="false" customHeight="false" outlineLevel="0" collapsed="false">
      <c r="A283" s="5" t="n">
        <v>282</v>
      </c>
      <c r="B283" s="6" t="s">
        <v>301</v>
      </c>
      <c r="C283" s="6" t="s">
        <v>646</v>
      </c>
      <c r="D283" s="6" t="s">
        <v>647</v>
      </c>
      <c r="E283" s="6" t="n">
        <v>226</v>
      </c>
      <c r="G283" s="6" t="n">
        <v>827</v>
      </c>
      <c r="I283" s="7" t="n">
        <v>27.33</v>
      </c>
      <c r="K283" s="0" t="str">
        <f aca="false">IF(I283&lt;=$I$441,"A",IF(I283&lt;=$I$439,"B","C"))</f>
        <v>A</v>
      </c>
    </row>
    <row r="284" customFormat="false" ht="15" hidden="false" customHeight="false" outlineLevel="0" collapsed="false">
      <c r="A284" s="5" t="n">
        <v>283</v>
      </c>
      <c r="B284" s="6" t="s">
        <v>290</v>
      </c>
      <c r="C284" s="6" t="s">
        <v>630</v>
      </c>
      <c r="D284" s="6" t="s">
        <v>631</v>
      </c>
      <c r="E284" s="6" t="n">
        <v>276</v>
      </c>
      <c r="G284" s="6" t="n">
        <v>1013</v>
      </c>
      <c r="I284" s="7" t="n">
        <v>27.25</v>
      </c>
      <c r="K284" s="0" t="str">
        <f aca="false">IF(I284&lt;=$I$441,"A",IF(I284&lt;=$I$439,"B","C"))</f>
        <v>A</v>
      </c>
    </row>
    <row r="285" customFormat="false" ht="15" hidden="false" customHeight="false" outlineLevel="0" collapsed="false">
      <c r="A285" s="5" t="n">
        <v>284</v>
      </c>
      <c r="B285" s="6" t="s">
        <v>182</v>
      </c>
      <c r="C285" s="6" t="s">
        <v>266</v>
      </c>
      <c r="D285" s="6" t="s">
        <v>267</v>
      </c>
      <c r="E285" s="6" t="n">
        <v>496</v>
      </c>
      <c r="G285" s="6" t="n">
        <v>1821</v>
      </c>
      <c r="I285" s="7" t="n">
        <v>27.24</v>
      </c>
      <c r="K285" s="0" t="str">
        <f aca="false">IF(I285&lt;=$I$441,"A",IF(I285&lt;=$I$439,"B","C"))</f>
        <v>A</v>
      </c>
    </row>
    <row r="286" customFormat="false" ht="15" hidden="false" customHeight="false" outlineLevel="0" collapsed="false">
      <c r="A286" s="5" t="n">
        <v>285</v>
      </c>
      <c r="B286" s="6" t="s">
        <v>98</v>
      </c>
      <c r="C286" s="6" t="s">
        <v>223</v>
      </c>
      <c r="D286" s="6" t="s">
        <v>224</v>
      </c>
      <c r="E286" s="6" t="n">
        <v>1410</v>
      </c>
      <c r="G286" s="6" t="n">
        <v>5180</v>
      </c>
      <c r="I286" s="7" t="n">
        <v>27.22</v>
      </c>
      <c r="K286" s="0" t="str">
        <f aca="false">IF(I286&lt;=$I$441,"A",IF(I286&lt;=$I$439,"B","C"))</f>
        <v>A</v>
      </c>
    </row>
    <row r="287" customFormat="false" ht="15" hidden="false" customHeight="false" outlineLevel="0" collapsed="false">
      <c r="A287" s="5" t="n">
        <v>286</v>
      </c>
      <c r="B287" s="6" t="s">
        <v>533</v>
      </c>
      <c r="C287" s="6" t="s">
        <v>534</v>
      </c>
      <c r="D287" s="6" t="s">
        <v>535</v>
      </c>
      <c r="E287" s="6" t="n">
        <v>567</v>
      </c>
      <c r="G287" s="6" t="n">
        <v>2089</v>
      </c>
      <c r="I287" s="7" t="n">
        <v>27.14</v>
      </c>
      <c r="K287" s="0" t="str">
        <f aca="false">IF(I287&lt;=$I$441,"A",IF(I287&lt;=$I$439,"B","C"))</f>
        <v>A</v>
      </c>
    </row>
    <row r="288" customFormat="false" ht="15" hidden="false" customHeight="false" outlineLevel="0" collapsed="false">
      <c r="A288" s="5" t="n">
        <v>287</v>
      </c>
      <c r="B288" s="6" t="s">
        <v>213</v>
      </c>
      <c r="C288" s="6" t="s">
        <v>653</v>
      </c>
      <c r="D288" s="6" t="s">
        <v>654</v>
      </c>
      <c r="E288" s="6" t="n">
        <v>153</v>
      </c>
      <c r="G288" s="6" t="n">
        <v>565</v>
      </c>
      <c r="I288" s="7" t="n">
        <v>27.08</v>
      </c>
      <c r="K288" s="0" t="str">
        <f aca="false">IF(I288&lt;=$I$441,"A",IF(I288&lt;=$I$439,"B","C"))</f>
        <v>A</v>
      </c>
    </row>
    <row r="289" customFormat="false" ht="15" hidden="false" customHeight="false" outlineLevel="0" collapsed="false">
      <c r="A289" s="5" t="n">
        <v>288</v>
      </c>
      <c r="B289" s="6" t="s">
        <v>78</v>
      </c>
      <c r="C289" s="6" t="s">
        <v>563</v>
      </c>
      <c r="D289" s="6" t="s">
        <v>564</v>
      </c>
      <c r="E289" s="6" t="n">
        <v>1015</v>
      </c>
      <c r="G289" s="6" t="n">
        <v>3753</v>
      </c>
      <c r="I289" s="7" t="n">
        <v>27.05</v>
      </c>
      <c r="K289" s="0" t="str">
        <f aca="false">IF(I289&lt;=$I$441,"A",IF(I289&lt;=$I$439,"B","C"))</f>
        <v>A</v>
      </c>
    </row>
    <row r="290" customFormat="false" ht="15" hidden="false" customHeight="false" outlineLevel="0" collapsed="false">
      <c r="A290" s="5" t="n">
        <v>289</v>
      </c>
      <c r="B290" s="6" t="s">
        <v>146</v>
      </c>
      <c r="C290" s="6" t="s">
        <v>250</v>
      </c>
      <c r="D290" s="6" t="s">
        <v>251</v>
      </c>
      <c r="E290" s="6" t="n">
        <v>213</v>
      </c>
      <c r="G290" s="6" t="n">
        <v>789</v>
      </c>
      <c r="I290" s="7" t="n">
        <v>27</v>
      </c>
      <c r="K290" s="0" t="str">
        <f aca="false">IF(I290&lt;=$I$441,"A",IF(I290&lt;=$I$439,"B","C"))</f>
        <v>A</v>
      </c>
    </row>
    <row r="291" customFormat="false" ht="15" hidden="false" customHeight="false" outlineLevel="0" collapsed="false">
      <c r="A291" s="5" t="n">
        <v>290</v>
      </c>
      <c r="B291" s="6" t="s">
        <v>67</v>
      </c>
      <c r="C291" s="6" t="s">
        <v>923</v>
      </c>
      <c r="D291" s="6" t="s">
        <v>924</v>
      </c>
      <c r="E291" s="6" t="n">
        <v>368</v>
      </c>
      <c r="G291" s="6" t="n">
        <v>1365</v>
      </c>
      <c r="I291" s="7" t="n">
        <v>26.96</v>
      </c>
      <c r="K291" s="0" t="str">
        <f aca="false">IF(I291&lt;=$I$441,"A",IF(I291&lt;=$I$439,"B","C"))</f>
        <v>A</v>
      </c>
    </row>
    <row r="292" customFormat="false" ht="15" hidden="false" customHeight="false" outlineLevel="0" collapsed="false">
      <c r="A292" s="5" t="n">
        <v>291</v>
      </c>
      <c r="B292" s="6" t="s">
        <v>165</v>
      </c>
      <c r="C292" s="6" t="s">
        <v>353</v>
      </c>
      <c r="D292" s="6" t="s">
        <v>354</v>
      </c>
      <c r="E292" s="6" t="n">
        <v>312</v>
      </c>
      <c r="G292" s="6" t="n">
        <v>1159</v>
      </c>
      <c r="I292" s="7" t="n">
        <v>26.92</v>
      </c>
      <c r="K292" s="0" t="str">
        <f aca="false">IF(I292&lt;=$I$441,"A",IF(I292&lt;=$I$439,"B","C"))</f>
        <v>A</v>
      </c>
    </row>
    <row r="293" customFormat="false" ht="15" hidden="false" customHeight="false" outlineLevel="0" collapsed="false">
      <c r="A293" s="5" t="n">
        <v>292</v>
      </c>
      <c r="B293" s="6" t="s">
        <v>106</v>
      </c>
      <c r="C293" s="6" t="s">
        <v>107</v>
      </c>
      <c r="D293" s="6" t="s">
        <v>108</v>
      </c>
      <c r="E293" s="6" t="n">
        <v>849</v>
      </c>
      <c r="G293" s="6" t="n">
        <v>3163</v>
      </c>
      <c r="I293" s="7" t="n">
        <v>26.84</v>
      </c>
      <c r="K293" s="0" t="str">
        <f aca="false">IF(I293&lt;=$I$441,"A",IF(I293&lt;=$I$439,"B","C"))</f>
        <v>A</v>
      </c>
    </row>
    <row r="294" customFormat="false" ht="15" hidden="false" customHeight="false" outlineLevel="0" collapsed="false">
      <c r="A294" s="5" t="n">
        <v>293</v>
      </c>
      <c r="B294" s="6" t="s">
        <v>87</v>
      </c>
      <c r="C294" s="6" t="s">
        <v>245</v>
      </c>
      <c r="D294" s="6" t="s">
        <v>246</v>
      </c>
      <c r="E294" s="6" t="n">
        <v>226</v>
      </c>
      <c r="G294" s="6" t="n">
        <v>842</v>
      </c>
      <c r="I294" s="7" t="n">
        <v>26.84</v>
      </c>
      <c r="K294" s="0" t="str">
        <f aca="false">IF(I294&lt;=$I$441,"A",IF(I294&lt;=$I$439,"B","C"))</f>
        <v>A</v>
      </c>
    </row>
    <row r="295" customFormat="false" ht="15" hidden="false" customHeight="false" outlineLevel="0" collapsed="false">
      <c r="A295" s="5" t="n">
        <v>294</v>
      </c>
      <c r="B295" s="6" t="s">
        <v>189</v>
      </c>
      <c r="C295" s="6" t="s">
        <v>613</v>
      </c>
      <c r="D295" s="6" t="s">
        <v>614</v>
      </c>
      <c r="E295" s="6" t="n">
        <v>345</v>
      </c>
      <c r="G295" s="6" t="n">
        <v>1294</v>
      </c>
      <c r="I295" s="7" t="n">
        <v>26.66</v>
      </c>
      <c r="K295" s="0" t="str">
        <f aca="false">IF(I295&lt;=$I$441,"A",IF(I295&lt;=$I$439,"B","C"))</f>
        <v>A</v>
      </c>
    </row>
    <row r="296" customFormat="false" ht="15" hidden="false" customHeight="false" outlineLevel="0" collapsed="false">
      <c r="A296" s="5" t="n">
        <v>295</v>
      </c>
      <c r="B296" s="6" t="s">
        <v>112</v>
      </c>
      <c r="C296" s="6" t="s">
        <v>911</v>
      </c>
      <c r="D296" s="6" t="s">
        <v>912</v>
      </c>
      <c r="E296" s="6" t="n">
        <v>245</v>
      </c>
      <c r="G296" s="6" t="n">
        <v>928</v>
      </c>
      <c r="I296" s="7" t="n">
        <v>26.4</v>
      </c>
      <c r="K296" s="0" t="str">
        <f aca="false">IF(I296&lt;=$I$441,"A",IF(I296&lt;=$I$439,"B","C"))</f>
        <v>A</v>
      </c>
    </row>
    <row r="297" customFormat="false" ht="15" hidden="false" customHeight="false" outlineLevel="0" collapsed="false">
      <c r="A297" s="5" t="n">
        <v>296</v>
      </c>
      <c r="B297" s="6" t="s">
        <v>67</v>
      </c>
      <c r="C297" s="6" t="s">
        <v>68</v>
      </c>
      <c r="D297" s="6" t="s">
        <v>69</v>
      </c>
      <c r="E297" s="6" t="n">
        <v>334</v>
      </c>
      <c r="G297" s="6" t="n">
        <v>1268</v>
      </c>
      <c r="I297" s="7" t="n">
        <v>26.34</v>
      </c>
      <c r="K297" s="0" t="str">
        <f aca="false">IF(I297&lt;=$I$441,"A",IF(I297&lt;=$I$439,"B","C"))</f>
        <v>A</v>
      </c>
    </row>
    <row r="298" customFormat="false" ht="15" hidden="false" customHeight="false" outlineLevel="0" collapsed="false">
      <c r="A298" s="5" t="n">
        <v>297</v>
      </c>
      <c r="B298" s="6" t="s">
        <v>189</v>
      </c>
      <c r="C298" s="6" t="s">
        <v>194</v>
      </c>
      <c r="D298" s="6" t="s">
        <v>195</v>
      </c>
      <c r="E298" s="6" t="n">
        <v>922</v>
      </c>
      <c r="G298" s="6" t="n">
        <v>3500</v>
      </c>
      <c r="I298" s="7" t="n">
        <v>26.34</v>
      </c>
      <c r="K298" s="0" t="str">
        <f aca="false">IF(I298&lt;=$I$441,"A",IF(I298&lt;=$I$439,"B","C"))</f>
        <v>A</v>
      </c>
    </row>
    <row r="299" customFormat="false" ht="15" hidden="false" customHeight="false" outlineLevel="0" collapsed="false">
      <c r="A299" s="5" t="n">
        <v>298</v>
      </c>
      <c r="B299" s="6" t="s">
        <v>122</v>
      </c>
      <c r="C299" s="6" t="s">
        <v>933</v>
      </c>
      <c r="D299" s="6" t="s">
        <v>934</v>
      </c>
      <c r="E299" s="6" t="n">
        <v>593</v>
      </c>
      <c r="G299" s="6" t="n">
        <v>2256</v>
      </c>
      <c r="I299" s="7" t="n">
        <v>26.29</v>
      </c>
      <c r="K299" s="0" t="str">
        <f aca="false">IF(I299&lt;=$I$441,"A",IF(I299&lt;=$I$439,"B","C"))</f>
        <v>A</v>
      </c>
    </row>
    <row r="300" customFormat="false" ht="15" hidden="false" customHeight="false" outlineLevel="0" collapsed="false">
      <c r="A300" s="5" t="n">
        <v>299</v>
      </c>
      <c r="B300" s="6" t="s">
        <v>22</v>
      </c>
      <c r="C300" s="6" t="s">
        <v>23</v>
      </c>
      <c r="D300" s="6" t="s">
        <v>24</v>
      </c>
      <c r="E300" s="6" t="n">
        <v>163</v>
      </c>
      <c r="G300" s="6" t="n">
        <v>621</v>
      </c>
      <c r="I300" s="7" t="n">
        <v>26.25</v>
      </c>
      <c r="K300" s="0" t="str">
        <f aca="false">IF(I300&lt;=$I$441,"A",IF(I300&lt;=$I$439,"B","C"))</f>
        <v>A</v>
      </c>
    </row>
    <row r="301" customFormat="false" ht="15" hidden="false" customHeight="false" outlineLevel="0" collapsed="false">
      <c r="A301" s="5" t="n">
        <v>300</v>
      </c>
      <c r="B301" s="6" t="s">
        <v>50</v>
      </c>
      <c r="C301" s="6" t="s">
        <v>546</v>
      </c>
      <c r="D301" s="6" t="s">
        <v>547</v>
      </c>
      <c r="E301" s="6" t="n">
        <v>356</v>
      </c>
      <c r="G301" s="6" t="n">
        <v>1357</v>
      </c>
      <c r="I301" s="7" t="n">
        <v>26.23</v>
      </c>
      <c r="K301" s="0" t="str">
        <f aca="false">IF(I301&lt;=$I$441,"A",IF(I301&lt;=$I$439,"B","C"))</f>
        <v>A</v>
      </c>
    </row>
    <row r="302" customFormat="false" ht="15" hidden="false" customHeight="false" outlineLevel="0" collapsed="false">
      <c r="A302" s="5" t="n">
        <v>301</v>
      </c>
      <c r="B302" s="6" t="s">
        <v>213</v>
      </c>
      <c r="C302" s="6" t="s">
        <v>214</v>
      </c>
      <c r="D302" s="6" t="s">
        <v>215</v>
      </c>
      <c r="E302" s="6" t="n">
        <v>430</v>
      </c>
      <c r="G302" s="6" t="n">
        <v>1640</v>
      </c>
      <c r="I302" s="7" t="n">
        <v>26.22</v>
      </c>
      <c r="K302" s="0" t="str">
        <f aca="false">IF(I302&lt;=$I$441,"A",IF(I302&lt;=$I$439,"B","C"))</f>
        <v>A</v>
      </c>
    </row>
    <row r="303" customFormat="false" ht="15" hidden="false" customHeight="false" outlineLevel="0" collapsed="false">
      <c r="A303" s="5" t="n">
        <v>302</v>
      </c>
      <c r="B303" s="6" t="s">
        <v>78</v>
      </c>
      <c r="C303" s="6" t="s">
        <v>79</v>
      </c>
      <c r="D303" s="6" t="s">
        <v>80</v>
      </c>
      <c r="E303" s="6" t="n">
        <v>827</v>
      </c>
      <c r="G303" s="6" t="n">
        <v>3161</v>
      </c>
      <c r="I303" s="7" t="n">
        <v>26.16</v>
      </c>
      <c r="K303" s="0" t="str">
        <f aca="false">IF(I303&lt;=$I$441,"A",IF(I303&lt;=$I$439,"B","C"))</f>
        <v>A</v>
      </c>
    </row>
    <row r="304" customFormat="false" ht="15" hidden="false" customHeight="false" outlineLevel="0" collapsed="false">
      <c r="A304" s="5" t="n">
        <v>303</v>
      </c>
      <c r="B304" s="6" t="s">
        <v>47</v>
      </c>
      <c r="C304" s="6" t="s">
        <v>893</v>
      </c>
      <c r="D304" s="6" t="s">
        <v>894</v>
      </c>
      <c r="E304" s="6" t="n">
        <v>311</v>
      </c>
      <c r="G304" s="6" t="n">
        <v>1195</v>
      </c>
      <c r="I304" s="7" t="n">
        <v>26.03</v>
      </c>
      <c r="K304" s="0" t="str">
        <f aca="false">IF(I304&lt;=$I$441,"A",IF(I304&lt;=$I$439,"B","C"))</f>
        <v>A</v>
      </c>
    </row>
    <row r="305" customFormat="false" ht="15" hidden="false" customHeight="false" outlineLevel="0" collapsed="false">
      <c r="A305" s="5" t="n">
        <v>304</v>
      </c>
      <c r="B305" s="6" t="s">
        <v>160</v>
      </c>
      <c r="C305" s="6" t="s">
        <v>849</v>
      </c>
      <c r="D305" s="6" t="s">
        <v>850</v>
      </c>
      <c r="E305" s="6" t="n">
        <v>463</v>
      </c>
      <c r="G305" s="6" t="n">
        <v>1793</v>
      </c>
      <c r="I305" s="7" t="n">
        <v>25.82</v>
      </c>
      <c r="K305" s="0" t="str">
        <f aca="false">IF(I305&lt;=$I$441,"A",IF(I305&lt;=$I$439,"B","C"))</f>
        <v>A</v>
      </c>
    </row>
    <row r="306" customFormat="false" ht="15" hidden="false" customHeight="false" outlineLevel="0" collapsed="false">
      <c r="A306" s="5" t="n">
        <v>305</v>
      </c>
      <c r="B306" s="6" t="s">
        <v>137</v>
      </c>
      <c r="C306" s="6" t="s">
        <v>153</v>
      </c>
      <c r="D306" s="6" t="s">
        <v>154</v>
      </c>
      <c r="E306" s="6" t="n">
        <v>672</v>
      </c>
      <c r="G306" s="6" t="n">
        <v>2618</v>
      </c>
      <c r="I306" s="7" t="n">
        <v>25.67</v>
      </c>
      <c r="K306" s="0" t="str">
        <f aca="false">IF(I306&lt;=$I$441,"A",IF(I306&lt;=$I$439,"B","C"))</f>
        <v>A</v>
      </c>
    </row>
    <row r="307" customFormat="false" ht="15" hidden="false" customHeight="false" outlineLevel="0" collapsed="false">
      <c r="A307" s="5" t="n">
        <v>306</v>
      </c>
      <c r="B307" s="6" t="s">
        <v>208</v>
      </c>
      <c r="C307" s="6" t="s">
        <v>315</v>
      </c>
      <c r="D307" s="6" t="s">
        <v>316</v>
      </c>
      <c r="E307" s="6" t="n">
        <v>886</v>
      </c>
      <c r="G307" s="6" t="n">
        <v>3502</v>
      </c>
      <c r="I307" s="7" t="n">
        <v>25.3</v>
      </c>
      <c r="K307" s="0" t="str">
        <f aca="false">IF(I307&lt;=$I$441,"A",IF(I307&lt;=$I$439,"B","C"))</f>
        <v>A</v>
      </c>
    </row>
    <row r="308" customFormat="false" ht="15" hidden="false" customHeight="false" outlineLevel="0" collapsed="false">
      <c r="A308" s="5" t="n">
        <v>307</v>
      </c>
      <c r="B308" s="6" t="s">
        <v>84</v>
      </c>
      <c r="C308" s="6" t="s">
        <v>885</v>
      </c>
      <c r="D308" s="6" t="s">
        <v>886</v>
      </c>
      <c r="E308" s="6" t="n">
        <v>375</v>
      </c>
      <c r="G308" s="6" t="n">
        <v>1486</v>
      </c>
      <c r="I308" s="7" t="n">
        <v>25.24</v>
      </c>
      <c r="K308" s="0" t="str">
        <f aca="false">IF(I308&lt;=$I$441,"A",IF(I308&lt;=$I$439,"B","C"))</f>
        <v>A</v>
      </c>
    </row>
    <row r="309" customFormat="false" ht="15" hidden="false" customHeight="false" outlineLevel="0" collapsed="false">
      <c r="A309" s="5" t="n">
        <v>308</v>
      </c>
      <c r="B309" s="6" t="s">
        <v>203</v>
      </c>
      <c r="C309" s="6" t="s">
        <v>204</v>
      </c>
      <c r="D309" s="6" t="s">
        <v>205</v>
      </c>
      <c r="E309" s="6" t="n">
        <v>172</v>
      </c>
      <c r="G309" s="6" t="n">
        <v>683</v>
      </c>
      <c r="I309" s="7" t="n">
        <v>25.18</v>
      </c>
      <c r="K309" s="0" t="str">
        <f aca="false">IF(I309&lt;=$I$441,"A",IF(I309&lt;=$I$439,"B","C"))</f>
        <v>A</v>
      </c>
    </row>
    <row r="310" customFormat="false" ht="15" hidden="false" customHeight="false" outlineLevel="0" collapsed="false">
      <c r="A310" s="5" t="n">
        <v>309</v>
      </c>
      <c r="B310" s="6" t="s">
        <v>84</v>
      </c>
      <c r="C310" s="6" t="s">
        <v>85</v>
      </c>
      <c r="D310" s="6" t="s">
        <v>86</v>
      </c>
      <c r="E310" s="6" t="n">
        <v>476</v>
      </c>
      <c r="G310" s="6" t="n">
        <v>1895</v>
      </c>
      <c r="I310" s="7" t="n">
        <v>25.12</v>
      </c>
      <c r="K310" s="0" t="str">
        <f aca="false">IF(I310&lt;=$I$441,"A",IF(I310&lt;=$I$439,"B","C"))</f>
        <v>A</v>
      </c>
    </row>
    <row r="311" customFormat="false" ht="15" hidden="false" customHeight="false" outlineLevel="0" collapsed="false">
      <c r="A311" s="5" t="n">
        <v>310</v>
      </c>
      <c r="B311" s="6" t="s">
        <v>137</v>
      </c>
      <c r="C311" s="6" t="s">
        <v>553</v>
      </c>
      <c r="D311" s="6" t="s">
        <v>554</v>
      </c>
      <c r="E311" s="6" t="n">
        <v>291</v>
      </c>
      <c r="G311" s="6" t="n">
        <v>1168</v>
      </c>
      <c r="I311" s="7" t="n">
        <v>24.91</v>
      </c>
      <c r="K311" s="0" t="str">
        <f aca="false">IF(I311&lt;=$I$441,"A",IF(I311&lt;=$I$439,"B","C"))</f>
        <v>A</v>
      </c>
    </row>
    <row r="312" customFormat="false" ht="15" hidden="false" customHeight="false" outlineLevel="0" collapsed="false">
      <c r="A312" s="5" t="n">
        <v>311</v>
      </c>
      <c r="B312" s="6" t="s">
        <v>84</v>
      </c>
      <c r="C312" s="6" t="s">
        <v>845</v>
      </c>
      <c r="D312" s="6" t="s">
        <v>846</v>
      </c>
      <c r="E312" s="6" t="n">
        <v>436</v>
      </c>
      <c r="G312" s="6" t="n">
        <v>1751</v>
      </c>
      <c r="I312" s="7" t="n">
        <v>24.9</v>
      </c>
      <c r="K312" s="0" t="str">
        <f aca="false">IF(I312&lt;=$I$441,"A",IF(I312&lt;=$I$439,"B","C"))</f>
        <v>A</v>
      </c>
    </row>
    <row r="313" customFormat="false" ht="15" hidden="false" customHeight="false" outlineLevel="0" collapsed="false">
      <c r="A313" s="5" t="n">
        <v>312</v>
      </c>
      <c r="B313" s="6" t="s">
        <v>30</v>
      </c>
      <c r="C313" s="6" t="s">
        <v>120</v>
      </c>
      <c r="D313" s="6" t="s">
        <v>121</v>
      </c>
      <c r="E313" s="6" t="n">
        <v>232</v>
      </c>
      <c r="G313" s="6" t="n">
        <v>933</v>
      </c>
      <c r="I313" s="7" t="n">
        <v>24.87</v>
      </c>
      <c r="K313" s="0" t="str">
        <f aca="false">IF(I313&lt;=$I$441,"A",IF(I313&lt;=$I$439,"B","C"))</f>
        <v>A</v>
      </c>
    </row>
    <row r="314" customFormat="false" ht="15" hidden="false" customHeight="false" outlineLevel="0" collapsed="false">
      <c r="A314" s="5" t="n">
        <v>313</v>
      </c>
      <c r="B314" s="6" t="s">
        <v>457</v>
      </c>
      <c r="C314" s="6" t="s">
        <v>638</v>
      </c>
      <c r="D314" s="6" t="s">
        <v>639</v>
      </c>
      <c r="E314" s="6" t="n">
        <v>835</v>
      </c>
      <c r="G314" s="6" t="n">
        <v>3399</v>
      </c>
      <c r="I314" s="7" t="n">
        <v>24.57</v>
      </c>
      <c r="K314" s="0" t="str">
        <f aca="false">IF(I314&lt;=$I$441,"A",IF(I314&lt;=$I$439,"B","C"))</f>
        <v>A</v>
      </c>
    </row>
    <row r="315" customFormat="false" ht="15" hidden="false" customHeight="false" outlineLevel="0" collapsed="false">
      <c r="A315" s="5" t="n">
        <v>314</v>
      </c>
      <c r="B315" s="6" t="s">
        <v>19</v>
      </c>
      <c r="C315" s="6" t="s">
        <v>722</v>
      </c>
      <c r="D315" s="6" t="s">
        <v>723</v>
      </c>
      <c r="E315" s="6" t="n">
        <v>751</v>
      </c>
      <c r="G315" s="6" t="n">
        <v>3088</v>
      </c>
      <c r="I315" s="7" t="n">
        <v>24.32</v>
      </c>
      <c r="K315" s="0" t="str">
        <f aca="false">IF(I315&lt;=$I$441,"A",IF(I315&lt;=$I$439,"B","C"))</f>
        <v>A</v>
      </c>
    </row>
    <row r="316" customFormat="false" ht="15" hidden="false" customHeight="false" outlineLevel="0" collapsed="false">
      <c r="A316" s="5" t="n">
        <v>315</v>
      </c>
      <c r="B316" s="6" t="s">
        <v>93</v>
      </c>
      <c r="C316" s="6" t="s">
        <v>355</v>
      </c>
      <c r="D316" s="6" t="s">
        <v>356</v>
      </c>
      <c r="E316" s="6" t="n">
        <v>193</v>
      </c>
      <c r="G316" s="6" t="n">
        <v>797</v>
      </c>
      <c r="I316" s="7" t="n">
        <v>24.22</v>
      </c>
      <c r="K316" s="0" t="str">
        <f aca="false">IF(I316&lt;=$I$441,"A",IF(I316&lt;=$I$439,"B","C"))</f>
        <v>A</v>
      </c>
    </row>
    <row r="317" customFormat="false" ht="15" hidden="false" customHeight="false" outlineLevel="0" collapsed="false">
      <c r="A317" s="5" t="n">
        <v>316</v>
      </c>
      <c r="B317" s="6" t="s">
        <v>277</v>
      </c>
      <c r="C317" s="6" t="s">
        <v>803</v>
      </c>
      <c r="D317" s="6" t="s">
        <v>804</v>
      </c>
      <c r="E317" s="6" t="n">
        <v>213</v>
      </c>
      <c r="G317" s="6" t="n">
        <v>883</v>
      </c>
      <c r="I317" s="7" t="n">
        <v>24.12</v>
      </c>
      <c r="K317" s="0" t="str">
        <f aca="false">IF(I317&lt;=$I$441,"A",IF(I317&lt;=$I$439,"B","C"))</f>
        <v>A</v>
      </c>
    </row>
    <row r="318" customFormat="false" ht="15" hidden="false" customHeight="false" outlineLevel="0" collapsed="false">
      <c r="A318" s="5" t="n">
        <v>317</v>
      </c>
      <c r="B318" s="6" t="s">
        <v>36</v>
      </c>
      <c r="C318" s="6" t="s">
        <v>943</v>
      </c>
      <c r="D318" s="6" t="s">
        <v>944</v>
      </c>
      <c r="E318" s="6" t="n">
        <v>172</v>
      </c>
      <c r="G318" s="6" t="n">
        <v>714</v>
      </c>
      <c r="I318" s="7" t="n">
        <v>24.09</v>
      </c>
      <c r="K318" s="0" t="str">
        <f aca="false">IF(I318&lt;=$I$441,"A",IF(I318&lt;=$I$439,"B","C"))</f>
        <v>A</v>
      </c>
    </row>
    <row r="319" customFormat="false" ht="15" hidden="false" customHeight="false" outlineLevel="0" collapsed="false">
      <c r="A319" s="5" t="n">
        <v>318</v>
      </c>
      <c r="B319" s="6" t="s">
        <v>200</v>
      </c>
      <c r="C319" s="6" t="s">
        <v>863</v>
      </c>
      <c r="D319" s="6" t="s">
        <v>864</v>
      </c>
      <c r="E319" s="6" t="n">
        <v>234</v>
      </c>
      <c r="G319" s="6" t="n">
        <v>972</v>
      </c>
      <c r="I319" s="7" t="n">
        <v>24.07</v>
      </c>
      <c r="K319" s="0" t="str">
        <f aca="false">IF(I319&lt;=$I$441,"A",IF(I319&lt;=$I$439,"B","C"))</f>
        <v>A</v>
      </c>
    </row>
    <row r="320" customFormat="false" ht="15" hidden="false" customHeight="false" outlineLevel="0" collapsed="false">
      <c r="A320" s="5" t="n">
        <v>319</v>
      </c>
      <c r="B320" s="6" t="s">
        <v>112</v>
      </c>
      <c r="C320" s="6" t="s">
        <v>935</v>
      </c>
      <c r="D320" s="6" t="s">
        <v>936</v>
      </c>
      <c r="E320" s="6" t="n">
        <v>162</v>
      </c>
      <c r="G320" s="6" t="n">
        <v>679</v>
      </c>
      <c r="I320" s="7" t="n">
        <v>23.86</v>
      </c>
      <c r="K320" s="0" t="str">
        <f aca="false">IF(I320&lt;=$I$441,"A",IF(I320&lt;=$I$439,"B","C"))</f>
        <v>A</v>
      </c>
    </row>
    <row r="321" customFormat="false" ht="15" hidden="false" customHeight="false" outlineLevel="0" collapsed="false">
      <c r="A321" s="5" t="n">
        <v>320</v>
      </c>
      <c r="B321" s="6" t="s">
        <v>242</v>
      </c>
      <c r="C321" s="6" t="s">
        <v>243</v>
      </c>
      <c r="D321" s="6" t="s">
        <v>244</v>
      </c>
      <c r="E321" s="6" t="n">
        <v>512</v>
      </c>
      <c r="G321" s="6" t="n">
        <v>2148</v>
      </c>
      <c r="I321" s="7" t="n">
        <v>23.84</v>
      </c>
      <c r="K321" s="0" t="str">
        <f aca="false">IF(I321&lt;=$I$441,"A",IF(I321&lt;=$I$439,"B","C"))</f>
        <v>A</v>
      </c>
    </row>
    <row r="322" customFormat="false" ht="15" hidden="false" customHeight="false" outlineLevel="0" collapsed="false">
      <c r="A322" s="5" t="n">
        <v>321</v>
      </c>
      <c r="B322" s="6" t="s">
        <v>58</v>
      </c>
      <c r="C322" s="6" t="s">
        <v>795</v>
      </c>
      <c r="D322" s="6" t="s">
        <v>796</v>
      </c>
      <c r="E322" s="6" t="n">
        <v>265</v>
      </c>
      <c r="G322" s="6" t="n">
        <v>1115</v>
      </c>
      <c r="I322" s="7" t="n">
        <v>23.77</v>
      </c>
      <c r="K322" s="0" t="str">
        <f aca="false">IF(I322&lt;=$I$441,"A",IF(I322&lt;=$I$439,"B","C"))</f>
        <v>A</v>
      </c>
    </row>
    <row r="323" customFormat="false" ht="15" hidden="false" customHeight="false" outlineLevel="0" collapsed="false">
      <c r="A323" s="5" t="n">
        <v>322</v>
      </c>
      <c r="B323" s="6" t="s">
        <v>55</v>
      </c>
      <c r="C323" s="6" t="s">
        <v>449</v>
      </c>
      <c r="D323" s="6" t="s">
        <v>450</v>
      </c>
      <c r="E323" s="6" t="n">
        <v>306</v>
      </c>
      <c r="G323" s="6" t="n">
        <v>1299</v>
      </c>
      <c r="I323" s="7" t="n">
        <v>23.56</v>
      </c>
      <c r="K323" s="0" t="str">
        <f aca="false">IF(I323&lt;=$I$441,"A",IF(I323&lt;=$I$439,"B","C"))</f>
        <v>A</v>
      </c>
    </row>
    <row r="324" customFormat="false" ht="15" hidden="false" customHeight="false" outlineLevel="0" collapsed="false">
      <c r="A324" s="5" t="n">
        <v>323</v>
      </c>
      <c r="B324" s="6" t="s">
        <v>200</v>
      </c>
      <c r="C324" s="6" t="s">
        <v>680</v>
      </c>
      <c r="D324" s="6" t="s">
        <v>681</v>
      </c>
      <c r="E324" s="6" t="n">
        <v>227</v>
      </c>
      <c r="G324" s="6" t="n">
        <v>964</v>
      </c>
      <c r="I324" s="7" t="n">
        <v>23.55</v>
      </c>
      <c r="K324" s="0" t="str">
        <f aca="false">IF(I324&lt;=$I$441,"A",IF(I324&lt;=$I$439,"B","C"))</f>
        <v>A</v>
      </c>
    </row>
    <row r="325" customFormat="false" ht="15" hidden="false" customHeight="false" outlineLevel="0" collapsed="false">
      <c r="A325" s="5" t="n">
        <v>324</v>
      </c>
      <c r="B325" s="6" t="s">
        <v>137</v>
      </c>
      <c r="C325" s="6" t="s">
        <v>763</v>
      </c>
      <c r="D325" s="6" t="s">
        <v>764</v>
      </c>
      <c r="E325" s="6" t="n">
        <v>320</v>
      </c>
      <c r="G325" s="6" t="n">
        <v>1368</v>
      </c>
      <c r="I325" s="7" t="n">
        <v>23.39</v>
      </c>
      <c r="K325" s="0" t="str">
        <f aca="false">IF(I325&lt;=$I$441,"A",IF(I325&lt;=$I$439,"B","C"))</f>
        <v>A</v>
      </c>
    </row>
    <row r="326" customFormat="false" ht="15" hidden="false" customHeight="false" outlineLevel="0" collapsed="false">
      <c r="A326" s="5" t="n">
        <v>325</v>
      </c>
      <c r="B326" s="6" t="s">
        <v>200</v>
      </c>
      <c r="C326" s="6" t="s">
        <v>468</v>
      </c>
      <c r="D326" s="6" t="s">
        <v>469</v>
      </c>
      <c r="E326" s="6" t="n">
        <v>244</v>
      </c>
      <c r="G326" s="6" t="n">
        <v>1050</v>
      </c>
      <c r="I326" s="7" t="n">
        <v>23.24</v>
      </c>
      <c r="K326" s="0" t="str">
        <f aca="false">IF(I326&lt;=$I$441,"A",IF(I326&lt;=$I$439,"B","C"))</f>
        <v>A</v>
      </c>
    </row>
    <row r="327" customFormat="false" ht="15" hidden="false" customHeight="false" outlineLevel="0" collapsed="false">
      <c r="A327" s="5" t="n">
        <v>326</v>
      </c>
      <c r="B327" s="6" t="s">
        <v>550</v>
      </c>
      <c r="C327" s="6" t="s">
        <v>551</v>
      </c>
      <c r="D327" s="6" t="s">
        <v>552</v>
      </c>
      <c r="E327" s="6" t="n">
        <v>212</v>
      </c>
      <c r="G327" s="6" t="n">
        <v>921</v>
      </c>
      <c r="I327" s="7" t="n">
        <v>23.02</v>
      </c>
      <c r="K327" s="0" t="str">
        <f aca="false">IF(I327&lt;=$I$441,"A",IF(I327&lt;=$I$439,"B","C"))</f>
        <v>A</v>
      </c>
    </row>
    <row r="328" customFormat="false" ht="15" hidden="false" customHeight="false" outlineLevel="0" collapsed="false">
      <c r="A328" s="5" t="n">
        <v>327</v>
      </c>
      <c r="B328" s="6" t="s">
        <v>33</v>
      </c>
      <c r="C328" s="6" t="s">
        <v>127</v>
      </c>
      <c r="D328" s="6" t="s">
        <v>128</v>
      </c>
      <c r="E328" s="6" t="n">
        <v>460</v>
      </c>
      <c r="G328" s="6" t="n">
        <v>2006</v>
      </c>
      <c r="I328" s="7" t="n">
        <v>22.93</v>
      </c>
      <c r="K328" s="0" t="str">
        <f aca="false">IF(I328&lt;=$I$441,"A",IF(I328&lt;=$I$439,"B","C"))</f>
        <v>A</v>
      </c>
    </row>
    <row r="329" customFormat="false" ht="15" hidden="false" customHeight="false" outlineLevel="0" collapsed="false">
      <c r="A329" s="5" t="n">
        <v>328</v>
      </c>
      <c r="B329" s="6" t="s">
        <v>22</v>
      </c>
      <c r="C329" s="6" t="s">
        <v>259</v>
      </c>
      <c r="D329" s="6" t="s">
        <v>260</v>
      </c>
      <c r="E329" s="6" t="n">
        <v>404</v>
      </c>
      <c r="G329" s="6" t="n">
        <v>1763</v>
      </c>
      <c r="I329" s="7" t="n">
        <v>22.92</v>
      </c>
      <c r="K329" s="0" t="str">
        <f aca="false">IF(I329&lt;=$I$441,"A",IF(I329&lt;=$I$439,"B","C"))</f>
        <v>A</v>
      </c>
    </row>
    <row r="330" customFormat="false" ht="15" hidden="false" customHeight="false" outlineLevel="0" collapsed="false">
      <c r="A330" s="5" t="n">
        <v>329</v>
      </c>
      <c r="B330" s="6" t="s">
        <v>47</v>
      </c>
      <c r="C330" s="6" t="s">
        <v>889</v>
      </c>
      <c r="D330" s="6" t="s">
        <v>890</v>
      </c>
      <c r="E330" s="6" t="n">
        <v>563</v>
      </c>
      <c r="G330" s="6" t="n">
        <v>2465</v>
      </c>
      <c r="I330" s="7" t="n">
        <v>22.84</v>
      </c>
      <c r="K330" s="0" t="str">
        <f aca="false">IF(I330&lt;=$I$441,"A",IF(I330&lt;=$I$439,"B","C"))</f>
        <v>A</v>
      </c>
    </row>
    <row r="331" customFormat="false" ht="15" hidden="false" customHeight="false" outlineLevel="0" collapsed="false">
      <c r="A331" s="5" t="n">
        <v>330</v>
      </c>
      <c r="B331" s="6" t="s">
        <v>7</v>
      </c>
      <c r="C331" s="6" t="s">
        <v>70</v>
      </c>
      <c r="D331" s="6" t="s">
        <v>71</v>
      </c>
      <c r="E331" s="6" t="n">
        <v>911</v>
      </c>
      <c r="G331" s="6" t="n">
        <v>4015</v>
      </c>
      <c r="I331" s="7" t="n">
        <v>22.69</v>
      </c>
      <c r="K331" s="0" t="str">
        <f aca="false">IF(I331&lt;=$I$441,"A",IF(I331&lt;=$I$439,"B","C"))</f>
        <v>A</v>
      </c>
    </row>
    <row r="332" customFormat="false" ht="15" hidden="false" customHeight="false" outlineLevel="0" collapsed="false">
      <c r="A332" s="5" t="n">
        <v>331</v>
      </c>
      <c r="B332" s="6" t="s">
        <v>247</v>
      </c>
      <c r="C332" s="6" t="s">
        <v>407</v>
      </c>
      <c r="D332" s="6" t="s">
        <v>408</v>
      </c>
      <c r="E332" s="6" t="n">
        <v>279</v>
      </c>
      <c r="G332" s="6" t="n">
        <v>1233</v>
      </c>
      <c r="I332" s="7" t="n">
        <v>22.63</v>
      </c>
      <c r="K332" s="0" t="str">
        <f aca="false">IF(I332&lt;=$I$441,"A",IF(I332&lt;=$I$439,"B","C"))</f>
        <v>A</v>
      </c>
    </row>
    <row r="333" customFormat="false" ht="15" hidden="false" customHeight="false" outlineLevel="0" collapsed="false">
      <c r="A333" s="5" t="n">
        <v>332</v>
      </c>
      <c r="B333" s="6" t="s">
        <v>489</v>
      </c>
      <c r="C333" s="6" t="s">
        <v>634</v>
      </c>
      <c r="D333" s="6" t="s">
        <v>635</v>
      </c>
      <c r="E333" s="6" t="n">
        <v>1164</v>
      </c>
      <c r="G333" s="6" t="n">
        <v>5151</v>
      </c>
      <c r="I333" s="7" t="n">
        <v>22.6</v>
      </c>
      <c r="K333" s="0" t="str">
        <f aca="false">IF(I333&lt;=$I$441,"A",IF(I333&lt;=$I$439,"B","C"))</f>
        <v>A</v>
      </c>
    </row>
    <row r="334" customFormat="false" ht="15" hidden="false" customHeight="false" outlineLevel="0" collapsed="false">
      <c r="A334" s="5" t="n">
        <v>333</v>
      </c>
      <c r="B334" s="6" t="s">
        <v>373</v>
      </c>
      <c r="C334" s="6" t="s">
        <v>382</v>
      </c>
      <c r="D334" s="6" t="s">
        <v>383</v>
      </c>
      <c r="E334" s="6" t="n">
        <v>192</v>
      </c>
      <c r="G334" s="6" t="n">
        <v>854</v>
      </c>
      <c r="I334" s="7" t="n">
        <v>22.48</v>
      </c>
      <c r="K334" s="0" t="str">
        <f aca="false">IF(I334&lt;=$I$441,"A",IF(I334&lt;=$I$439,"B","C"))</f>
        <v>A</v>
      </c>
    </row>
    <row r="335" customFormat="false" ht="15" hidden="false" customHeight="false" outlineLevel="0" collapsed="false">
      <c r="A335" s="5" t="n">
        <v>334</v>
      </c>
      <c r="B335" s="6" t="s">
        <v>13</v>
      </c>
      <c r="C335" s="6" t="s">
        <v>859</v>
      </c>
      <c r="D335" s="6" t="s">
        <v>860</v>
      </c>
      <c r="E335" s="6" t="n">
        <v>164</v>
      </c>
      <c r="G335" s="6" t="n">
        <v>730</v>
      </c>
      <c r="I335" s="7" t="n">
        <v>22.47</v>
      </c>
      <c r="K335" s="0" t="str">
        <f aca="false">IF(I335&lt;=$I$441,"A",IF(I335&lt;=$I$439,"B","C"))</f>
        <v>A</v>
      </c>
    </row>
    <row r="336" customFormat="false" ht="15" hidden="false" customHeight="false" outlineLevel="0" collapsed="false">
      <c r="A336" s="5" t="n">
        <v>335</v>
      </c>
      <c r="B336" s="6" t="s">
        <v>10</v>
      </c>
      <c r="C336" s="6" t="s">
        <v>11</v>
      </c>
      <c r="D336" s="6" t="s">
        <v>12</v>
      </c>
      <c r="E336" s="6" t="n">
        <v>306</v>
      </c>
      <c r="G336" s="6" t="n">
        <v>1369</v>
      </c>
      <c r="I336" s="7" t="n">
        <v>22.35</v>
      </c>
      <c r="K336" s="0" t="str">
        <f aca="false">IF(I336&lt;=$I$441,"A",IF(I336&lt;=$I$439,"B","C"))</f>
        <v>A</v>
      </c>
    </row>
    <row r="337" customFormat="false" ht="15" hidden="false" customHeight="false" outlineLevel="0" collapsed="false">
      <c r="A337" s="5" t="n">
        <v>336</v>
      </c>
      <c r="B337" s="6" t="s">
        <v>290</v>
      </c>
      <c r="C337" s="6" t="s">
        <v>609</v>
      </c>
      <c r="D337" s="6" t="s">
        <v>610</v>
      </c>
      <c r="E337" s="6" t="n">
        <v>420</v>
      </c>
      <c r="G337" s="6" t="n">
        <v>1888</v>
      </c>
      <c r="I337" s="7" t="n">
        <v>22.25</v>
      </c>
      <c r="K337" s="0" t="str">
        <f aca="false">IF(I337&lt;=$I$441,"A",IF(I337&lt;=$I$439,"B","C"))</f>
        <v>A</v>
      </c>
    </row>
    <row r="338" customFormat="false" ht="15" hidden="false" customHeight="false" outlineLevel="0" collapsed="false">
      <c r="A338" s="5" t="n">
        <v>337</v>
      </c>
      <c r="B338" s="6" t="s">
        <v>340</v>
      </c>
      <c r="C338" s="6" t="s">
        <v>540</v>
      </c>
      <c r="D338" s="6" t="s">
        <v>541</v>
      </c>
      <c r="E338" s="6" t="n">
        <v>410</v>
      </c>
      <c r="G338" s="6" t="n">
        <v>1844</v>
      </c>
      <c r="I338" s="7" t="n">
        <v>22.23</v>
      </c>
      <c r="K338" s="0" t="str">
        <f aca="false">IF(I338&lt;=$I$441,"A",IF(I338&lt;=$I$439,"B","C"))</f>
        <v>A</v>
      </c>
    </row>
    <row r="339" customFormat="false" ht="15" hidden="false" customHeight="false" outlineLevel="0" collapsed="false">
      <c r="A339" s="5" t="n">
        <v>338</v>
      </c>
      <c r="B339" s="6" t="s">
        <v>72</v>
      </c>
      <c r="C339" s="6" t="s">
        <v>714</v>
      </c>
      <c r="D339" s="6" t="s">
        <v>715</v>
      </c>
      <c r="E339" s="6" t="n">
        <v>891</v>
      </c>
      <c r="G339" s="6" t="n">
        <v>4014</v>
      </c>
      <c r="I339" s="7" t="n">
        <v>22.2</v>
      </c>
      <c r="K339" s="0" t="str">
        <f aca="false">IF(I339&lt;=$I$441,"A",IF(I339&lt;=$I$439,"B","C"))</f>
        <v>A</v>
      </c>
    </row>
    <row r="340" customFormat="false" ht="15" hidden="false" customHeight="false" outlineLevel="0" collapsed="false">
      <c r="A340" s="5" t="n">
        <v>339</v>
      </c>
      <c r="B340" s="6" t="s">
        <v>208</v>
      </c>
      <c r="C340" s="6" t="s">
        <v>209</v>
      </c>
      <c r="D340" s="6" t="s">
        <v>210</v>
      </c>
      <c r="E340" s="6" t="n">
        <v>1977</v>
      </c>
      <c r="G340" s="6" t="n">
        <v>8904</v>
      </c>
      <c r="I340" s="7" t="n">
        <v>22.2</v>
      </c>
      <c r="K340" s="0" t="str">
        <f aca="false">IF(I340&lt;=$I$441,"A",IF(I340&lt;=$I$439,"B","C"))</f>
        <v>A</v>
      </c>
    </row>
    <row r="341" customFormat="false" ht="15" hidden="false" customHeight="false" outlineLevel="0" collapsed="false">
      <c r="A341" s="5" t="n">
        <v>340</v>
      </c>
      <c r="B341" s="6" t="s">
        <v>81</v>
      </c>
      <c r="C341" s="6" t="s">
        <v>817</v>
      </c>
      <c r="D341" s="6" t="s">
        <v>818</v>
      </c>
      <c r="E341" s="6" t="n">
        <v>475</v>
      </c>
      <c r="G341" s="6" t="n">
        <v>2146</v>
      </c>
      <c r="I341" s="7" t="n">
        <v>22.13</v>
      </c>
      <c r="K341" s="0" t="str">
        <f aca="false">IF(I341&lt;=$I$441,"A",IF(I341&lt;=$I$439,"B","C"))</f>
        <v>A</v>
      </c>
    </row>
    <row r="342" customFormat="false" ht="15" hidden="false" customHeight="false" outlineLevel="0" collapsed="false">
      <c r="A342" s="5" t="n">
        <v>341</v>
      </c>
      <c r="B342" s="6" t="s">
        <v>340</v>
      </c>
      <c r="C342" s="6" t="s">
        <v>529</v>
      </c>
      <c r="D342" s="6" t="s">
        <v>530</v>
      </c>
      <c r="E342" s="6" t="n">
        <v>606</v>
      </c>
      <c r="G342" s="6" t="n">
        <v>2742</v>
      </c>
      <c r="I342" s="7" t="n">
        <v>22.1</v>
      </c>
      <c r="K342" s="0" t="str">
        <f aca="false">IF(I342&lt;=$I$441,"A",IF(I342&lt;=$I$439,"B","C"))</f>
        <v>A</v>
      </c>
    </row>
    <row r="343" customFormat="false" ht="15" hidden="false" customHeight="false" outlineLevel="0" collapsed="false">
      <c r="A343" s="5" t="n">
        <v>342</v>
      </c>
      <c r="B343" s="6" t="s">
        <v>58</v>
      </c>
      <c r="C343" s="6" t="s">
        <v>333</v>
      </c>
      <c r="D343" s="6" t="s">
        <v>334</v>
      </c>
      <c r="E343" s="6" t="n">
        <v>208</v>
      </c>
      <c r="G343" s="6" t="n">
        <v>947</v>
      </c>
      <c r="I343" s="7" t="n">
        <v>21.96</v>
      </c>
      <c r="K343" s="0" t="str">
        <f aca="false">IF(I343&lt;=$I$441,"A",IF(I343&lt;=$I$439,"B","C"))</f>
        <v>A</v>
      </c>
    </row>
    <row r="344" customFormat="false" ht="15" hidden="false" customHeight="false" outlineLevel="0" collapsed="false">
      <c r="A344" s="5" t="n">
        <v>343</v>
      </c>
      <c r="B344" s="6" t="s">
        <v>208</v>
      </c>
      <c r="C344" s="6" t="s">
        <v>437</v>
      </c>
      <c r="D344" s="6" t="s">
        <v>438</v>
      </c>
      <c r="E344" s="6" t="n">
        <v>480</v>
      </c>
      <c r="G344" s="6" t="n">
        <v>2207</v>
      </c>
      <c r="I344" s="7" t="n">
        <v>21.75</v>
      </c>
      <c r="K344" s="0" t="str">
        <f aca="false">IF(I344&lt;=$I$441,"A",IF(I344&lt;=$I$439,"B","C"))</f>
        <v>A</v>
      </c>
    </row>
    <row r="345" customFormat="false" ht="15" hidden="false" customHeight="false" outlineLevel="0" collapsed="false">
      <c r="A345" s="5" t="n">
        <v>344</v>
      </c>
      <c r="B345" s="6" t="s">
        <v>285</v>
      </c>
      <c r="C345" s="6" t="s">
        <v>688</v>
      </c>
      <c r="D345" s="6" t="s">
        <v>689</v>
      </c>
      <c r="E345" s="6" t="n">
        <v>413</v>
      </c>
      <c r="G345" s="6" t="n">
        <v>1907</v>
      </c>
      <c r="I345" s="7" t="n">
        <v>21.66</v>
      </c>
      <c r="K345" s="0" t="str">
        <f aca="false">IF(I345&lt;=$I$441,"A",IF(I345&lt;=$I$439,"B","C"))</f>
        <v>A</v>
      </c>
    </row>
    <row r="346" customFormat="false" ht="15" hidden="false" customHeight="false" outlineLevel="0" collapsed="false">
      <c r="A346" s="5" t="n">
        <v>345</v>
      </c>
      <c r="B346" s="6" t="s">
        <v>285</v>
      </c>
      <c r="C346" s="6" t="s">
        <v>325</v>
      </c>
      <c r="D346" s="6" t="s">
        <v>326</v>
      </c>
      <c r="E346" s="6" t="n">
        <v>703</v>
      </c>
      <c r="G346" s="6" t="n">
        <v>3291</v>
      </c>
      <c r="I346" s="7" t="n">
        <v>21.36</v>
      </c>
      <c r="K346" s="0" t="str">
        <f aca="false">IF(I346&lt;=$I$441,"A",IF(I346&lt;=$I$439,"B","C"))</f>
        <v>A</v>
      </c>
    </row>
    <row r="347" customFormat="false" ht="15" hidden="false" customHeight="false" outlineLevel="0" collapsed="false">
      <c r="A347" s="5" t="n">
        <v>346</v>
      </c>
      <c r="B347" s="6" t="s">
        <v>42</v>
      </c>
      <c r="C347" s="6" t="s">
        <v>43</v>
      </c>
      <c r="D347" s="6" t="s">
        <v>44</v>
      </c>
      <c r="E347" s="6" t="n">
        <v>565</v>
      </c>
      <c r="G347" s="6" t="n">
        <v>2661</v>
      </c>
      <c r="I347" s="7" t="n">
        <v>21.23</v>
      </c>
      <c r="K347" s="0" t="str">
        <f aca="false">IF(I347&lt;=$I$441,"A",IF(I347&lt;=$I$439,"B","C"))</f>
        <v>A</v>
      </c>
    </row>
    <row r="348" customFormat="false" ht="15" hidden="false" customHeight="false" outlineLevel="0" collapsed="false">
      <c r="A348" s="5" t="n">
        <v>347</v>
      </c>
      <c r="B348" s="6" t="s">
        <v>10</v>
      </c>
      <c r="C348" s="6" t="s">
        <v>710</v>
      </c>
      <c r="D348" s="6" t="s">
        <v>711</v>
      </c>
      <c r="E348" s="6" t="n">
        <v>539</v>
      </c>
      <c r="G348" s="6" t="n">
        <v>2540</v>
      </c>
      <c r="I348" s="7" t="n">
        <v>21.22</v>
      </c>
      <c r="K348" s="0" t="str">
        <f aca="false">IF(I348&lt;=$I$441,"A",IF(I348&lt;=$I$439,"B","C"))</f>
        <v>A</v>
      </c>
    </row>
    <row r="349" customFormat="false" ht="15" hidden="false" customHeight="false" outlineLevel="0" collapsed="false">
      <c r="A349" s="5" t="n">
        <v>348</v>
      </c>
      <c r="B349" s="6" t="s">
        <v>106</v>
      </c>
      <c r="C349" s="6" t="s">
        <v>857</v>
      </c>
      <c r="D349" s="6" t="s">
        <v>858</v>
      </c>
      <c r="E349" s="6" t="n">
        <v>334</v>
      </c>
      <c r="G349" s="6" t="n">
        <v>1575</v>
      </c>
      <c r="I349" s="7" t="n">
        <v>21.21</v>
      </c>
      <c r="K349" s="0" t="str">
        <f aca="false">IF(I349&lt;=$I$441,"A",IF(I349&lt;=$I$439,"B","C"))</f>
        <v>A</v>
      </c>
    </row>
    <row r="350" customFormat="false" ht="15" hidden="false" customHeight="false" outlineLevel="0" collapsed="false">
      <c r="A350" s="5" t="n">
        <v>349</v>
      </c>
      <c r="B350" s="6" t="s">
        <v>457</v>
      </c>
      <c r="C350" s="6" t="s">
        <v>527</v>
      </c>
      <c r="D350" s="6" t="s">
        <v>528</v>
      </c>
      <c r="E350" s="6" t="n">
        <v>875</v>
      </c>
      <c r="G350" s="6" t="n">
        <v>4145</v>
      </c>
      <c r="I350" s="7" t="n">
        <v>21.11</v>
      </c>
      <c r="K350" s="0" t="str">
        <f aca="false">IF(I350&lt;=$I$441,"A",IF(I350&lt;=$I$439,"B","C"))</f>
        <v>A</v>
      </c>
    </row>
    <row r="351" customFormat="false" ht="15" hidden="false" customHeight="false" outlineLevel="0" collapsed="false">
      <c r="A351" s="5" t="n">
        <v>350</v>
      </c>
      <c r="B351" s="6" t="s">
        <v>143</v>
      </c>
      <c r="C351" s="6" t="s">
        <v>144</v>
      </c>
      <c r="D351" s="6" t="s">
        <v>145</v>
      </c>
      <c r="E351" s="6" t="n">
        <v>220</v>
      </c>
      <c r="G351" s="6" t="n">
        <v>1043</v>
      </c>
      <c r="I351" s="7" t="n">
        <v>21.09</v>
      </c>
      <c r="K351" s="0" t="str">
        <f aca="false">IF(I351&lt;=$I$441,"A",IF(I351&lt;=$I$439,"B","C"))</f>
        <v>A</v>
      </c>
    </row>
    <row r="352" customFormat="false" ht="15" hidden="false" customHeight="false" outlineLevel="0" collapsed="false">
      <c r="A352" s="5" t="n">
        <v>351</v>
      </c>
      <c r="B352" s="6" t="s">
        <v>213</v>
      </c>
      <c r="C352" s="6" t="s">
        <v>724</v>
      </c>
      <c r="D352" s="6" t="s">
        <v>725</v>
      </c>
      <c r="E352" s="6" t="n">
        <v>400</v>
      </c>
      <c r="G352" s="6" t="n">
        <v>1913</v>
      </c>
      <c r="I352" s="7" t="n">
        <v>20.91</v>
      </c>
      <c r="K352" s="0" t="str">
        <f aca="false">IF(I352&lt;=$I$441,"A",IF(I352&lt;=$I$439,"B","C"))</f>
        <v>A</v>
      </c>
    </row>
    <row r="353" customFormat="false" ht="15" hidden="false" customHeight="false" outlineLevel="0" collapsed="false">
      <c r="A353" s="5" t="n">
        <v>352</v>
      </c>
      <c r="B353" s="6" t="s">
        <v>78</v>
      </c>
      <c r="C353" s="6" t="s">
        <v>636</v>
      </c>
      <c r="D353" s="6" t="s">
        <v>637</v>
      </c>
      <c r="E353" s="6" t="n">
        <v>352</v>
      </c>
      <c r="G353" s="6" t="n">
        <v>1697</v>
      </c>
      <c r="I353" s="7" t="n">
        <v>20.74</v>
      </c>
      <c r="K353" s="0" t="str">
        <f aca="false">IF(I353&lt;=$I$441,"A",IF(I353&lt;=$I$439,"B","C"))</f>
        <v>A</v>
      </c>
    </row>
    <row r="354" customFormat="false" ht="15" hidden="false" customHeight="false" outlineLevel="0" collapsed="false">
      <c r="A354" s="5" t="n">
        <v>353</v>
      </c>
      <c r="B354" s="6" t="s">
        <v>384</v>
      </c>
      <c r="C354" s="6" t="s">
        <v>749</v>
      </c>
      <c r="D354" s="6" t="s">
        <v>750</v>
      </c>
      <c r="E354" s="6" t="n">
        <v>438</v>
      </c>
      <c r="G354" s="6" t="n">
        <v>2131</v>
      </c>
      <c r="I354" s="7" t="n">
        <v>20.55</v>
      </c>
      <c r="K354" s="0" t="str">
        <f aca="false">IF(I354&lt;=$I$441,"A",IF(I354&lt;=$I$439,"B","C"))</f>
        <v>A</v>
      </c>
    </row>
    <row r="355" customFormat="false" ht="15" hidden="false" customHeight="false" outlineLevel="0" collapsed="false">
      <c r="A355" s="5" t="n">
        <v>354</v>
      </c>
      <c r="B355" s="6" t="s">
        <v>122</v>
      </c>
      <c r="C355" s="6" t="s">
        <v>431</v>
      </c>
      <c r="D355" s="6" t="s">
        <v>432</v>
      </c>
      <c r="E355" s="6" t="n">
        <v>723</v>
      </c>
      <c r="G355" s="6" t="n">
        <v>3571</v>
      </c>
      <c r="I355" s="7" t="n">
        <v>20.25</v>
      </c>
      <c r="K355" s="0" t="str">
        <f aca="false">IF(I355&lt;=$I$441,"A",IF(I355&lt;=$I$439,"B","C"))</f>
        <v>A</v>
      </c>
    </row>
    <row r="356" customFormat="false" ht="15" hidden="false" customHeight="false" outlineLevel="0" collapsed="false">
      <c r="A356" s="5" t="n">
        <v>355</v>
      </c>
      <c r="B356" s="6" t="s">
        <v>33</v>
      </c>
      <c r="C356" s="6" t="s">
        <v>361</v>
      </c>
      <c r="D356" s="6" t="s">
        <v>362</v>
      </c>
      <c r="E356" s="6" t="n">
        <v>245</v>
      </c>
      <c r="G356" s="6" t="n">
        <v>1217</v>
      </c>
      <c r="I356" s="7" t="n">
        <v>20.13</v>
      </c>
      <c r="K356" s="0" t="str">
        <f aca="false">IF(I356&lt;=$I$441,"A",IF(I356&lt;=$I$439,"B","C"))</f>
        <v>A</v>
      </c>
    </row>
    <row r="357" customFormat="false" ht="15" hidden="false" customHeight="false" outlineLevel="0" collapsed="false">
      <c r="A357" s="5" t="n">
        <v>356</v>
      </c>
      <c r="B357" s="6" t="s">
        <v>285</v>
      </c>
      <c r="C357" s="6" t="s">
        <v>773</v>
      </c>
      <c r="D357" s="6" t="s">
        <v>774</v>
      </c>
      <c r="E357" s="6" t="n">
        <v>441</v>
      </c>
      <c r="G357" s="6" t="n">
        <v>2192</v>
      </c>
      <c r="I357" s="7" t="n">
        <v>20.12</v>
      </c>
      <c r="K357" s="0" t="str">
        <f aca="false">IF(I357&lt;=$I$441,"A",IF(I357&lt;=$I$439,"B","C"))</f>
        <v>A</v>
      </c>
    </row>
    <row r="358" customFormat="false" ht="15" hidden="false" customHeight="false" outlineLevel="0" collapsed="false">
      <c r="A358" s="5" t="n">
        <v>357</v>
      </c>
      <c r="B358" s="6" t="s">
        <v>7</v>
      </c>
      <c r="C358" s="6" t="s">
        <v>867</v>
      </c>
      <c r="D358" s="6" t="s">
        <v>868</v>
      </c>
      <c r="E358" s="6" t="n">
        <v>276</v>
      </c>
      <c r="G358" s="6" t="n">
        <v>1406</v>
      </c>
      <c r="I358" s="7" t="n">
        <v>19.63</v>
      </c>
      <c r="K358" s="0" t="str">
        <f aca="false">IF(I358&lt;=$I$441,"A",IF(I358&lt;=$I$439,"B","C"))</f>
        <v>A</v>
      </c>
    </row>
    <row r="359" customFormat="false" ht="15" hidden="false" customHeight="false" outlineLevel="0" collapsed="false">
      <c r="A359" s="5" t="n">
        <v>358</v>
      </c>
      <c r="B359" s="6" t="s">
        <v>10</v>
      </c>
      <c r="C359" s="6" t="s">
        <v>257</v>
      </c>
      <c r="D359" s="6" t="s">
        <v>258</v>
      </c>
      <c r="E359" s="6" t="n">
        <v>306</v>
      </c>
      <c r="G359" s="6" t="n">
        <v>1567</v>
      </c>
      <c r="I359" s="7" t="n">
        <v>19.53</v>
      </c>
      <c r="K359" s="0" t="str">
        <f aca="false">IF(I359&lt;=$I$441,"A",IF(I359&lt;=$I$439,"B","C"))</f>
        <v>A</v>
      </c>
    </row>
    <row r="360" customFormat="false" ht="15" hidden="false" customHeight="false" outlineLevel="0" collapsed="false">
      <c r="A360" s="5" t="n">
        <v>359</v>
      </c>
      <c r="B360" s="6" t="s">
        <v>694</v>
      </c>
      <c r="C360" s="6" t="s">
        <v>730</v>
      </c>
      <c r="D360" s="6" t="s">
        <v>731</v>
      </c>
      <c r="E360" s="6" t="n">
        <v>410</v>
      </c>
      <c r="G360" s="6" t="n">
        <v>2100</v>
      </c>
      <c r="I360" s="7" t="n">
        <v>19.52</v>
      </c>
      <c r="K360" s="0" t="str">
        <f aca="false">IF(I360&lt;=$I$441,"A",IF(I360&lt;=$I$439,"B","C"))</f>
        <v>A</v>
      </c>
    </row>
    <row r="361" customFormat="false" ht="15" hidden="false" customHeight="false" outlineLevel="0" collapsed="false">
      <c r="A361" s="5" t="n">
        <v>360</v>
      </c>
      <c r="B361" s="6" t="s">
        <v>33</v>
      </c>
      <c r="C361" s="6" t="s">
        <v>502</v>
      </c>
      <c r="D361" s="6" t="s">
        <v>503</v>
      </c>
      <c r="E361" s="6" t="n">
        <v>166</v>
      </c>
      <c r="G361" s="6" t="n">
        <v>855</v>
      </c>
      <c r="I361" s="7" t="n">
        <v>19.42</v>
      </c>
      <c r="K361" s="0" t="str">
        <f aca="false">IF(I361&lt;=$I$441,"A",IF(I361&lt;=$I$439,"B","C"))</f>
        <v>A</v>
      </c>
    </row>
    <row r="362" customFormat="false" ht="15" hidden="false" customHeight="false" outlineLevel="0" collapsed="false">
      <c r="A362" s="5" t="n">
        <v>361</v>
      </c>
      <c r="B362" s="6" t="s">
        <v>39</v>
      </c>
      <c r="C362" s="6" t="s">
        <v>176</v>
      </c>
      <c r="D362" s="6" t="s">
        <v>177</v>
      </c>
      <c r="E362" s="6" t="n">
        <v>562</v>
      </c>
      <c r="G362" s="6" t="n">
        <v>2907</v>
      </c>
      <c r="I362" s="7" t="n">
        <v>19.33</v>
      </c>
      <c r="K362" s="0" t="str">
        <f aca="false">IF(I362&lt;=$I$441,"A",IF(I362&lt;=$I$439,"B","C"))</f>
        <v>A</v>
      </c>
    </row>
    <row r="363" customFormat="false" ht="15" hidden="false" customHeight="false" outlineLevel="0" collapsed="false">
      <c r="A363" s="5" t="n">
        <v>362</v>
      </c>
      <c r="B363" s="6" t="s">
        <v>229</v>
      </c>
      <c r="C363" s="6" t="s">
        <v>757</v>
      </c>
      <c r="D363" s="6" t="s">
        <v>758</v>
      </c>
      <c r="E363" s="6" t="n">
        <v>372</v>
      </c>
      <c r="G363" s="6" t="n">
        <v>1933</v>
      </c>
      <c r="I363" s="7" t="n">
        <v>19.24</v>
      </c>
      <c r="K363" s="0" t="str">
        <f aca="false">IF(I363&lt;=$I$441,"A",IF(I363&lt;=$I$439,"B","C"))</f>
        <v>A</v>
      </c>
    </row>
    <row r="364" customFormat="false" ht="15" hidden="false" customHeight="false" outlineLevel="0" collapsed="false">
      <c r="A364" s="5" t="n">
        <v>363</v>
      </c>
      <c r="B364" s="6" t="s">
        <v>42</v>
      </c>
      <c r="C364" s="6" t="s">
        <v>196</v>
      </c>
      <c r="D364" s="6" t="s">
        <v>197</v>
      </c>
      <c r="E364" s="6" t="n">
        <v>394</v>
      </c>
      <c r="G364" s="6" t="n">
        <v>2061</v>
      </c>
      <c r="I364" s="7" t="n">
        <v>19.12</v>
      </c>
      <c r="K364" s="0" t="str">
        <f aca="false">IF(I364&lt;=$I$441,"A",IF(I364&lt;=$I$439,"B","C"))</f>
        <v>A</v>
      </c>
    </row>
    <row r="365" customFormat="false" ht="15" hidden="false" customHeight="false" outlineLevel="0" collapsed="false">
      <c r="A365" s="5" t="n">
        <v>364</v>
      </c>
      <c r="B365" s="6" t="s">
        <v>72</v>
      </c>
      <c r="C365" s="6" t="s">
        <v>365</v>
      </c>
      <c r="D365" s="6" t="s">
        <v>366</v>
      </c>
      <c r="E365" s="6" t="n">
        <v>185</v>
      </c>
      <c r="G365" s="6" t="n">
        <v>975</v>
      </c>
      <c r="I365" s="7" t="n">
        <v>18.97</v>
      </c>
      <c r="K365" s="0" t="str">
        <f aca="false">IF(I365&lt;=$I$441,"A",IF(I365&lt;=$I$439,"B","C"))</f>
        <v>A</v>
      </c>
    </row>
    <row r="366" customFormat="false" ht="15" hidden="false" customHeight="false" outlineLevel="0" collapsed="false">
      <c r="A366" s="5" t="n">
        <v>365</v>
      </c>
      <c r="B366" s="6" t="s">
        <v>50</v>
      </c>
      <c r="C366" s="6" t="s">
        <v>51</v>
      </c>
      <c r="D366" s="6" t="s">
        <v>52</v>
      </c>
      <c r="E366" s="6" t="n">
        <v>267</v>
      </c>
      <c r="G366" s="6" t="n">
        <v>1423</v>
      </c>
      <c r="I366" s="7" t="n">
        <v>18.76</v>
      </c>
      <c r="K366" s="0" t="str">
        <f aca="false">IF(I366&lt;=$I$441,"A",IF(I366&lt;=$I$439,"B","C"))</f>
        <v>A</v>
      </c>
    </row>
    <row r="367" customFormat="false" ht="15" hidden="false" customHeight="false" outlineLevel="0" collapsed="false">
      <c r="A367" s="5" t="n">
        <v>366</v>
      </c>
      <c r="B367" s="6" t="s">
        <v>112</v>
      </c>
      <c r="C367" s="6" t="s">
        <v>170</v>
      </c>
      <c r="D367" s="6" t="s">
        <v>171</v>
      </c>
      <c r="E367" s="6" t="n">
        <v>343</v>
      </c>
      <c r="G367" s="6" t="n">
        <v>1844</v>
      </c>
      <c r="I367" s="7" t="n">
        <v>18.6</v>
      </c>
      <c r="K367" s="0" t="str">
        <f aca="false">IF(I367&lt;=$I$441,"A",IF(I367&lt;=$I$439,"B","C"))</f>
        <v>A</v>
      </c>
    </row>
    <row r="368" customFormat="false" ht="15" hidden="false" customHeight="false" outlineLevel="0" collapsed="false">
      <c r="A368" s="5" t="n">
        <v>367</v>
      </c>
      <c r="B368" s="6" t="s">
        <v>50</v>
      </c>
      <c r="C368" s="6" t="s">
        <v>747</v>
      </c>
      <c r="D368" s="6" t="s">
        <v>748</v>
      </c>
      <c r="E368" s="6" t="n">
        <v>234</v>
      </c>
      <c r="G368" s="6" t="n">
        <v>1259</v>
      </c>
      <c r="I368" s="7" t="n">
        <v>18.59</v>
      </c>
      <c r="K368" s="0" t="str">
        <f aca="false">IF(I368&lt;=$I$441,"A",IF(I368&lt;=$I$439,"B","C"))</f>
        <v>A</v>
      </c>
    </row>
    <row r="369" customFormat="false" ht="15" hidden="false" customHeight="false" outlineLevel="0" collapsed="false">
      <c r="A369" s="5" t="n">
        <v>368</v>
      </c>
      <c r="B369" s="6" t="s">
        <v>261</v>
      </c>
      <c r="C369" s="6" t="s">
        <v>262</v>
      </c>
      <c r="D369" s="6" t="s">
        <v>263</v>
      </c>
      <c r="E369" s="6" t="n">
        <v>597</v>
      </c>
      <c r="G369" s="6" t="n">
        <v>3242</v>
      </c>
      <c r="I369" s="7" t="n">
        <v>18.41</v>
      </c>
      <c r="K369" s="0" t="str">
        <f aca="false">IF(I369&lt;=$I$441,"A",IF(I369&lt;=$I$439,"B","C"))</f>
        <v>A</v>
      </c>
    </row>
    <row r="370" customFormat="false" ht="15" hidden="false" customHeight="false" outlineLevel="0" collapsed="false">
      <c r="A370" s="5" t="n">
        <v>369</v>
      </c>
      <c r="B370" s="6" t="s">
        <v>165</v>
      </c>
      <c r="C370" s="6" t="s">
        <v>166</v>
      </c>
      <c r="D370" s="6" t="s">
        <v>167</v>
      </c>
      <c r="E370" s="6" t="n">
        <v>178</v>
      </c>
      <c r="G370" s="6" t="n">
        <v>976</v>
      </c>
      <c r="I370" s="7" t="n">
        <v>18.24</v>
      </c>
      <c r="K370" s="0" t="str">
        <f aca="false">IF(I370&lt;=$I$441,"A",IF(I370&lt;=$I$439,"B","C"))</f>
        <v>A</v>
      </c>
    </row>
    <row r="371" customFormat="false" ht="15" hidden="false" customHeight="false" outlineLevel="0" collapsed="false">
      <c r="A371" s="5" t="n">
        <v>370</v>
      </c>
      <c r="B371" s="6" t="s">
        <v>67</v>
      </c>
      <c r="C371" s="6" t="s">
        <v>453</v>
      </c>
      <c r="D371" s="6" t="s">
        <v>454</v>
      </c>
      <c r="E371" s="6" t="n">
        <v>258</v>
      </c>
      <c r="G371" s="6" t="n">
        <v>1427</v>
      </c>
      <c r="I371" s="7" t="n">
        <v>18.08</v>
      </c>
      <c r="K371" s="0" t="str">
        <f aca="false">IF(I371&lt;=$I$441,"A",IF(I371&lt;=$I$439,"B","C"))</f>
        <v>A</v>
      </c>
    </row>
    <row r="372" customFormat="false" ht="15" hidden="false" customHeight="false" outlineLevel="0" collapsed="false">
      <c r="A372" s="5" t="n">
        <v>371</v>
      </c>
      <c r="B372" s="6" t="s">
        <v>457</v>
      </c>
      <c r="C372" s="6" t="s">
        <v>458</v>
      </c>
      <c r="D372" s="6" t="s">
        <v>459</v>
      </c>
      <c r="E372" s="6" t="n">
        <v>666</v>
      </c>
      <c r="G372" s="6" t="n">
        <v>3697</v>
      </c>
      <c r="I372" s="7" t="n">
        <v>18.01</v>
      </c>
      <c r="K372" s="0" t="str">
        <f aca="false">IF(I372&lt;=$I$441,"A",IF(I372&lt;=$I$439,"B","C"))</f>
        <v>A</v>
      </c>
    </row>
    <row r="373" customFormat="false" ht="15" hidden="false" customHeight="false" outlineLevel="0" collapsed="false">
      <c r="A373" s="5" t="n">
        <v>372</v>
      </c>
      <c r="B373" s="6" t="s">
        <v>160</v>
      </c>
      <c r="C373" s="6" t="s">
        <v>403</v>
      </c>
      <c r="D373" s="6" t="s">
        <v>404</v>
      </c>
      <c r="E373" s="6" t="n">
        <v>425</v>
      </c>
      <c r="G373" s="6" t="n">
        <v>2374</v>
      </c>
      <c r="I373" s="7" t="n">
        <v>17.9</v>
      </c>
      <c r="K373" s="0" t="str">
        <f aca="false">IF(I373&lt;=$I$441,"A",IF(I373&lt;=$I$439,"B","C"))</f>
        <v>A</v>
      </c>
    </row>
    <row r="374" customFormat="false" ht="15" hidden="false" customHeight="false" outlineLevel="0" collapsed="false">
      <c r="A374" s="5" t="n">
        <v>373</v>
      </c>
      <c r="B374" s="6" t="s">
        <v>234</v>
      </c>
      <c r="C374" s="6" t="s">
        <v>433</v>
      </c>
      <c r="D374" s="6" t="s">
        <v>434</v>
      </c>
      <c r="E374" s="6" t="n">
        <v>194</v>
      </c>
      <c r="G374" s="6" t="n">
        <v>1087</v>
      </c>
      <c r="I374" s="7" t="n">
        <v>17.85</v>
      </c>
      <c r="K374" s="0" t="str">
        <f aca="false">IF(I374&lt;=$I$441,"A",IF(I374&lt;=$I$439,"B","C"))</f>
        <v>A</v>
      </c>
    </row>
    <row r="375" customFormat="false" ht="15" hidden="false" customHeight="false" outlineLevel="0" collapsed="false">
      <c r="A375" s="5" t="n">
        <v>374</v>
      </c>
      <c r="B375" s="6" t="s">
        <v>61</v>
      </c>
      <c r="C375" s="6" t="s">
        <v>62</v>
      </c>
      <c r="D375" s="6" t="s">
        <v>63</v>
      </c>
      <c r="E375" s="6" t="n">
        <v>300</v>
      </c>
      <c r="G375" s="6" t="n">
        <v>1681</v>
      </c>
      <c r="I375" s="7" t="n">
        <v>17.85</v>
      </c>
      <c r="K375" s="0" t="str">
        <f aca="false">IF(I375&lt;=$I$441,"A",IF(I375&lt;=$I$439,"B","C"))</f>
        <v>A</v>
      </c>
    </row>
    <row r="376" customFormat="false" ht="15" hidden="false" customHeight="false" outlineLevel="0" collapsed="false">
      <c r="A376" s="5" t="n">
        <v>375</v>
      </c>
      <c r="B376" s="6" t="s">
        <v>98</v>
      </c>
      <c r="C376" s="6" t="s">
        <v>172</v>
      </c>
      <c r="D376" s="6" t="s">
        <v>173</v>
      </c>
      <c r="E376" s="6" t="n">
        <v>275</v>
      </c>
      <c r="G376" s="6" t="n">
        <v>1550</v>
      </c>
      <c r="I376" s="7" t="n">
        <v>17.74</v>
      </c>
      <c r="K376" s="0" t="str">
        <f aca="false">IF(I376&lt;=$I$441,"A",IF(I376&lt;=$I$439,"B","C"))</f>
        <v>A</v>
      </c>
    </row>
    <row r="377" customFormat="false" ht="15" hidden="false" customHeight="false" outlineLevel="0" collapsed="false">
      <c r="A377" s="5" t="n">
        <v>376</v>
      </c>
      <c r="B377" s="6" t="s">
        <v>277</v>
      </c>
      <c r="C377" s="6" t="s">
        <v>391</v>
      </c>
      <c r="D377" s="6" t="s">
        <v>392</v>
      </c>
      <c r="E377" s="6" t="n">
        <v>419</v>
      </c>
      <c r="G377" s="6" t="n">
        <v>2385</v>
      </c>
      <c r="I377" s="7" t="n">
        <v>17.57</v>
      </c>
      <c r="K377" s="0" t="str">
        <f aca="false">IF(I377&lt;=$I$441,"A",IF(I377&lt;=$I$439,"B","C"))</f>
        <v>A</v>
      </c>
    </row>
    <row r="378" customFormat="false" ht="15" hidden="false" customHeight="false" outlineLevel="0" collapsed="false">
      <c r="A378" s="5" t="n">
        <v>377</v>
      </c>
      <c r="B378" s="6" t="s">
        <v>33</v>
      </c>
      <c r="C378" s="6" t="s">
        <v>415</v>
      </c>
      <c r="D378" s="6" t="s">
        <v>416</v>
      </c>
      <c r="E378" s="6" t="n">
        <v>206</v>
      </c>
      <c r="G378" s="6" t="n">
        <v>1177</v>
      </c>
      <c r="I378" s="7" t="n">
        <v>17.5</v>
      </c>
      <c r="K378" s="0" t="str">
        <f aca="false">IF(I378&lt;=$I$441,"A",IF(I378&lt;=$I$439,"B","C"))</f>
        <v>A</v>
      </c>
    </row>
    <row r="379" customFormat="false" ht="15" hidden="false" customHeight="false" outlineLevel="0" collapsed="false">
      <c r="A379" s="5" t="n">
        <v>378</v>
      </c>
      <c r="B379" s="6" t="s">
        <v>122</v>
      </c>
      <c r="C379" s="6" t="s">
        <v>123</v>
      </c>
      <c r="D379" s="6" t="s">
        <v>124</v>
      </c>
      <c r="E379" s="6" t="n">
        <v>182</v>
      </c>
      <c r="G379" s="6" t="n">
        <v>1044</v>
      </c>
      <c r="I379" s="7" t="n">
        <v>17.43</v>
      </c>
      <c r="K379" s="0" t="str">
        <f aca="false">IF(I379&lt;=$I$441,"A",IF(I379&lt;=$I$439,"B","C"))</f>
        <v>A</v>
      </c>
    </row>
    <row r="380" customFormat="false" ht="15" hidden="false" customHeight="false" outlineLevel="0" collapsed="false">
      <c r="A380" s="5" t="n">
        <v>379</v>
      </c>
      <c r="B380" s="6" t="s">
        <v>109</v>
      </c>
      <c r="C380" s="6" t="s">
        <v>110</v>
      </c>
      <c r="D380" s="6" t="s">
        <v>111</v>
      </c>
      <c r="E380" s="6" t="n">
        <v>549</v>
      </c>
      <c r="G380" s="6" t="n">
        <v>3170</v>
      </c>
      <c r="I380" s="7" t="n">
        <v>17.32</v>
      </c>
      <c r="K380" s="0" t="str">
        <f aca="false">IF(I380&lt;=$I$441,"A",IF(I380&lt;=$I$439,"B","C"))</f>
        <v>A</v>
      </c>
    </row>
    <row r="381" customFormat="false" ht="15" hidden="false" customHeight="false" outlineLevel="0" collapsed="false">
      <c r="A381" s="5" t="n">
        <v>380</v>
      </c>
      <c r="B381" s="6" t="s">
        <v>261</v>
      </c>
      <c r="C381" s="6" t="s">
        <v>555</v>
      </c>
      <c r="D381" s="6" t="s">
        <v>556</v>
      </c>
      <c r="E381" s="6" t="n">
        <v>577</v>
      </c>
      <c r="G381" s="6" t="n">
        <v>3350</v>
      </c>
      <c r="I381" s="7" t="n">
        <v>17.22</v>
      </c>
      <c r="K381" s="0" t="str">
        <f aca="false">IF(I381&lt;=$I$441,"A",IF(I381&lt;=$I$439,"B","C"))</f>
        <v>A</v>
      </c>
    </row>
    <row r="382" customFormat="false" ht="15" hidden="false" customHeight="false" outlineLevel="0" collapsed="false">
      <c r="A382" s="5" t="n">
        <v>381</v>
      </c>
      <c r="B382" s="6" t="s">
        <v>290</v>
      </c>
      <c r="C382" s="6" t="s">
        <v>951</v>
      </c>
      <c r="D382" s="6" t="s">
        <v>952</v>
      </c>
      <c r="E382" s="6" t="n">
        <v>198</v>
      </c>
      <c r="G382" s="6" t="n">
        <v>1152</v>
      </c>
      <c r="I382" s="7" t="n">
        <v>17.19</v>
      </c>
      <c r="K382" s="0" t="str">
        <f aca="false">IF(I382&lt;=$I$441,"A",IF(I382&lt;=$I$439,"B","C"))</f>
        <v>A</v>
      </c>
    </row>
    <row r="383" customFormat="false" ht="15" hidden="false" customHeight="false" outlineLevel="0" collapsed="false">
      <c r="A383" s="5" t="n">
        <v>382</v>
      </c>
      <c r="B383" s="6" t="s">
        <v>140</v>
      </c>
      <c r="C383" s="6" t="s">
        <v>141</v>
      </c>
      <c r="D383" s="6" t="s">
        <v>142</v>
      </c>
      <c r="E383" s="6" t="n">
        <v>422</v>
      </c>
      <c r="G383" s="6" t="n">
        <v>2461</v>
      </c>
      <c r="I383" s="7" t="n">
        <v>17.15</v>
      </c>
      <c r="K383" s="0" t="str">
        <f aca="false">IF(I383&lt;=$I$441,"A",IF(I383&lt;=$I$439,"B","C"))</f>
        <v>A</v>
      </c>
    </row>
    <row r="384" customFormat="false" ht="15" hidden="false" customHeight="false" outlineLevel="0" collapsed="false">
      <c r="A384" s="5" t="n">
        <v>383</v>
      </c>
      <c r="B384" s="6" t="s">
        <v>337</v>
      </c>
      <c r="C384" s="6" t="s">
        <v>506</v>
      </c>
      <c r="D384" s="6" t="s">
        <v>507</v>
      </c>
      <c r="E384" s="6" t="n">
        <v>156</v>
      </c>
      <c r="G384" s="6" t="n">
        <v>917</v>
      </c>
      <c r="I384" s="7" t="n">
        <v>17.01</v>
      </c>
      <c r="K384" s="0" t="str">
        <f aca="false">IF(I384&lt;=$I$441,"A",IF(I384&lt;=$I$439,"B","C"))</f>
        <v>A</v>
      </c>
    </row>
    <row r="385" customFormat="false" ht="15" hidden="false" customHeight="false" outlineLevel="0" collapsed="false">
      <c r="A385" s="5" t="n">
        <v>384</v>
      </c>
      <c r="B385" s="6" t="s">
        <v>165</v>
      </c>
      <c r="C385" s="6" t="s">
        <v>443</v>
      </c>
      <c r="D385" s="6" t="s">
        <v>444</v>
      </c>
      <c r="E385" s="6" t="n">
        <v>207</v>
      </c>
      <c r="G385" s="6" t="n">
        <v>1220</v>
      </c>
      <c r="I385" s="7" t="n">
        <v>16.97</v>
      </c>
      <c r="K385" s="0" t="str">
        <f aca="false">IF(I385&lt;=$I$441,"A",IF(I385&lt;=$I$439,"B","C"))</f>
        <v>A</v>
      </c>
    </row>
    <row r="386" customFormat="false" ht="15" hidden="false" customHeight="false" outlineLevel="0" collapsed="false">
      <c r="A386" s="5" t="n">
        <v>385</v>
      </c>
      <c r="B386" s="6" t="s">
        <v>67</v>
      </c>
      <c r="C386" s="6" t="s">
        <v>805</v>
      </c>
      <c r="D386" s="6" t="s">
        <v>806</v>
      </c>
      <c r="E386" s="6" t="n">
        <v>281</v>
      </c>
      <c r="G386" s="6" t="n">
        <v>1663</v>
      </c>
      <c r="I386" s="7" t="n">
        <v>16.9</v>
      </c>
      <c r="K386" s="0" t="str">
        <f aca="false">IF(I386&lt;=$I$441,"A",IF(I386&lt;=$I$439,"B","C"))</f>
        <v>A</v>
      </c>
    </row>
    <row r="387" customFormat="false" ht="15" hidden="false" customHeight="false" outlineLevel="0" collapsed="false">
      <c r="A387" s="5" t="n">
        <v>386</v>
      </c>
      <c r="B387" s="6" t="s">
        <v>218</v>
      </c>
      <c r="C387" s="6" t="s">
        <v>779</v>
      </c>
      <c r="D387" s="6" t="s">
        <v>780</v>
      </c>
      <c r="E387" s="6" t="n">
        <v>200</v>
      </c>
      <c r="G387" s="6" t="n">
        <v>1187</v>
      </c>
      <c r="I387" s="7" t="n">
        <v>16.85</v>
      </c>
      <c r="K387" s="0" t="str">
        <f aca="false">IF(I387&lt;=$I$441,"A",IF(I387&lt;=$I$439,"B","C"))</f>
        <v>A</v>
      </c>
    </row>
    <row r="388" customFormat="false" ht="15" hidden="false" customHeight="false" outlineLevel="0" collapsed="false">
      <c r="A388" s="5" t="n">
        <v>387</v>
      </c>
      <c r="B388" s="6" t="s">
        <v>55</v>
      </c>
      <c r="C388" s="6" t="s">
        <v>843</v>
      </c>
      <c r="D388" s="6" t="s">
        <v>844</v>
      </c>
      <c r="E388" s="6" t="n">
        <v>160</v>
      </c>
      <c r="G388" s="6" t="n">
        <v>951</v>
      </c>
      <c r="I388" s="7" t="n">
        <v>16.82</v>
      </c>
      <c r="K388" s="0" t="str">
        <f aca="false">IF(I388&lt;=$I$441,"A",IF(I388&lt;=$I$439,"B","C"))</f>
        <v>A</v>
      </c>
    </row>
    <row r="389" customFormat="false" ht="15" hidden="false" customHeight="false" outlineLevel="0" collapsed="false">
      <c r="A389" s="5" t="n">
        <v>388</v>
      </c>
      <c r="B389" s="6" t="s">
        <v>115</v>
      </c>
      <c r="C389" s="6" t="s">
        <v>116</v>
      </c>
      <c r="D389" s="6" t="s">
        <v>117</v>
      </c>
      <c r="E389" s="6" t="n">
        <v>619</v>
      </c>
      <c r="G389" s="6" t="n">
        <v>3704</v>
      </c>
      <c r="I389" s="7" t="n">
        <v>16.71</v>
      </c>
      <c r="K389" s="0" t="str">
        <f aca="false">IF(I389&lt;=$I$441,"A",IF(I389&lt;=$I$439,"B","C"))</f>
        <v>A</v>
      </c>
    </row>
    <row r="390" customFormat="false" ht="15" hidden="false" customHeight="false" outlineLevel="0" collapsed="false">
      <c r="A390" s="5" t="n">
        <v>389</v>
      </c>
      <c r="B390" s="6" t="s">
        <v>93</v>
      </c>
      <c r="C390" s="6" t="s">
        <v>168</v>
      </c>
      <c r="D390" s="6" t="s">
        <v>169</v>
      </c>
      <c r="E390" s="6" t="n">
        <v>480</v>
      </c>
      <c r="G390" s="6" t="n">
        <v>2872</v>
      </c>
      <c r="I390" s="7" t="n">
        <v>16.71</v>
      </c>
      <c r="K390" s="0" t="str">
        <f aca="false">IF(I390&lt;=$I$441,"A",IF(I390&lt;=$I$439,"B","C"))</f>
        <v>A</v>
      </c>
    </row>
    <row r="391" customFormat="false" ht="15" hidden="false" customHeight="false" outlineLevel="0" collapsed="false">
      <c r="A391" s="5" t="n">
        <v>390</v>
      </c>
      <c r="B391" s="6" t="s">
        <v>36</v>
      </c>
      <c r="C391" s="6" t="s">
        <v>917</v>
      </c>
      <c r="D391" s="6" t="s">
        <v>918</v>
      </c>
      <c r="E391" s="6" t="n">
        <v>232</v>
      </c>
      <c r="G391" s="6" t="n">
        <v>1392</v>
      </c>
      <c r="I391" s="7" t="n">
        <v>16.67</v>
      </c>
      <c r="K391" s="0" t="str">
        <f aca="false">IF(I391&lt;=$I$441,"A",IF(I391&lt;=$I$439,"B","C"))</f>
        <v>A</v>
      </c>
    </row>
    <row r="392" customFormat="false" ht="15" hidden="false" customHeight="false" outlineLevel="0" collapsed="false">
      <c r="A392" s="5" t="n">
        <v>391</v>
      </c>
      <c r="B392" s="6" t="s">
        <v>337</v>
      </c>
      <c r="C392" s="6" t="s">
        <v>338</v>
      </c>
      <c r="D392" s="6" t="s">
        <v>339</v>
      </c>
      <c r="E392" s="6" t="n">
        <v>171</v>
      </c>
      <c r="G392" s="6" t="n">
        <v>1026</v>
      </c>
      <c r="I392" s="7" t="n">
        <v>16.67</v>
      </c>
      <c r="K392" s="0" t="str">
        <f aca="false">IF(I392&lt;=$I$441,"A",IF(I392&lt;=$I$439,"B","C"))</f>
        <v>A</v>
      </c>
    </row>
    <row r="393" customFormat="false" ht="15" hidden="false" customHeight="false" outlineLevel="0" collapsed="false">
      <c r="A393" s="5" t="n">
        <v>392</v>
      </c>
      <c r="B393" s="6" t="s">
        <v>106</v>
      </c>
      <c r="C393" s="6" t="s">
        <v>865</v>
      </c>
      <c r="D393" s="6" t="s">
        <v>866</v>
      </c>
      <c r="E393" s="6" t="n">
        <v>646</v>
      </c>
      <c r="G393" s="6" t="n">
        <v>3958</v>
      </c>
      <c r="I393" s="7" t="n">
        <v>16.32</v>
      </c>
      <c r="K393" s="0" t="str">
        <f aca="false">IF(I393&lt;=$I$441,"A",IF(I393&lt;=$I$439,"B","C"))</f>
        <v>A</v>
      </c>
    </row>
    <row r="394" customFormat="false" ht="15" hidden="false" customHeight="false" outlineLevel="0" collapsed="false">
      <c r="A394" s="5" t="n">
        <v>393</v>
      </c>
      <c r="B394" s="6" t="s">
        <v>67</v>
      </c>
      <c r="C394" s="6" t="s">
        <v>221</v>
      </c>
      <c r="D394" s="6" t="s">
        <v>222</v>
      </c>
      <c r="E394" s="6" t="n">
        <v>258</v>
      </c>
      <c r="G394" s="6" t="n">
        <v>1603</v>
      </c>
      <c r="I394" s="7" t="n">
        <v>16.09</v>
      </c>
      <c r="K394" s="0" t="str">
        <f aca="false">IF(I394&lt;=$I$441,"A",IF(I394&lt;=$I$439,"B","C"))</f>
        <v>A</v>
      </c>
    </row>
    <row r="395" customFormat="false" ht="15" hidden="false" customHeight="false" outlineLevel="0" collapsed="false">
      <c r="A395" s="5" t="n">
        <v>394</v>
      </c>
      <c r="B395" s="6" t="s">
        <v>203</v>
      </c>
      <c r="C395" s="6" t="s">
        <v>466</v>
      </c>
      <c r="D395" s="6" t="s">
        <v>467</v>
      </c>
      <c r="E395" s="6" t="n">
        <v>350</v>
      </c>
      <c r="G395" s="6" t="n">
        <v>2180</v>
      </c>
      <c r="I395" s="7" t="n">
        <v>16.06</v>
      </c>
      <c r="K395" s="0" t="str">
        <f aca="false">IF(I395&lt;=$I$441,"A",IF(I395&lt;=$I$439,"B","C"))</f>
        <v>A</v>
      </c>
    </row>
    <row r="396" customFormat="false" ht="15" hidden="false" customHeight="false" outlineLevel="0" collapsed="false">
      <c r="A396" s="5" t="n">
        <v>395</v>
      </c>
      <c r="B396" s="6" t="s">
        <v>165</v>
      </c>
      <c r="C396" s="6" t="s">
        <v>519</v>
      </c>
      <c r="D396" s="6" t="s">
        <v>520</v>
      </c>
      <c r="E396" s="6" t="n">
        <v>235</v>
      </c>
      <c r="G396" s="6" t="n">
        <v>1466</v>
      </c>
      <c r="I396" s="7" t="n">
        <v>16.03</v>
      </c>
      <c r="K396" s="0" t="str">
        <f aca="false">IF(I396&lt;=$I$441,"A",IF(I396&lt;=$I$439,"B","C"))</f>
        <v>A</v>
      </c>
    </row>
    <row r="397" customFormat="false" ht="15" hidden="false" customHeight="false" outlineLevel="0" collapsed="false">
      <c r="A397" s="5" t="n">
        <v>396</v>
      </c>
      <c r="B397" s="6" t="s">
        <v>285</v>
      </c>
      <c r="C397" s="6" t="s">
        <v>875</v>
      </c>
      <c r="D397" s="6" t="s">
        <v>876</v>
      </c>
      <c r="E397" s="6" t="n">
        <v>154</v>
      </c>
      <c r="G397" s="6" t="n">
        <v>962</v>
      </c>
      <c r="I397" s="7" t="n">
        <v>16.01</v>
      </c>
      <c r="K397" s="0" t="str">
        <f aca="false">IF(I397&lt;=$I$441,"A",IF(I397&lt;=$I$439,"B","C"))</f>
        <v>A</v>
      </c>
    </row>
    <row r="398" customFormat="false" ht="15" hidden="false" customHeight="false" outlineLevel="0" collapsed="false">
      <c r="A398" s="5" t="n">
        <v>397</v>
      </c>
      <c r="B398" s="6" t="s">
        <v>42</v>
      </c>
      <c r="C398" s="6" t="s">
        <v>785</v>
      </c>
      <c r="D398" s="6" t="s">
        <v>786</v>
      </c>
      <c r="E398" s="6" t="n">
        <v>205</v>
      </c>
      <c r="G398" s="6" t="n">
        <v>1287</v>
      </c>
      <c r="I398" s="7" t="n">
        <v>15.93</v>
      </c>
      <c r="K398" s="0" t="str">
        <f aca="false">IF(I398&lt;=$I$441,"A",IF(I398&lt;=$I$439,"B","C"))</f>
        <v>A</v>
      </c>
    </row>
    <row r="399" customFormat="false" ht="15" hidden="false" customHeight="false" outlineLevel="0" collapsed="false">
      <c r="A399" s="5" t="n">
        <v>398</v>
      </c>
      <c r="B399" s="6" t="s">
        <v>229</v>
      </c>
      <c r="C399" s="6" t="s">
        <v>939</v>
      </c>
      <c r="D399" s="6" t="s">
        <v>940</v>
      </c>
      <c r="E399" s="6" t="n">
        <v>152</v>
      </c>
      <c r="G399" s="6" t="n">
        <v>974</v>
      </c>
      <c r="I399" s="7" t="n">
        <v>15.61</v>
      </c>
      <c r="K399" s="0" t="str">
        <f aca="false">IF(I399&lt;=$I$441,"A",IF(I399&lt;=$I$439,"B","C"))</f>
        <v>A</v>
      </c>
    </row>
    <row r="400" customFormat="false" ht="15" hidden="false" customHeight="false" outlineLevel="0" collapsed="false">
      <c r="A400" s="5" t="n">
        <v>399</v>
      </c>
      <c r="B400" s="6" t="s">
        <v>112</v>
      </c>
      <c r="C400" s="6" t="s">
        <v>329</v>
      </c>
      <c r="D400" s="6" t="s">
        <v>330</v>
      </c>
      <c r="E400" s="6" t="n">
        <v>209</v>
      </c>
      <c r="G400" s="6" t="n">
        <v>1341</v>
      </c>
      <c r="I400" s="7" t="n">
        <v>15.59</v>
      </c>
      <c r="K400" s="0" t="str">
        <f aca="false">IF(I400&lt;=$I$441,"A",IF(I400&lt;=$I$439,"B","C"))</f>
        <v>A</v>
      </c>
    </row>
    <row r="401" customFormat="false" ht="15" hidden="false" customHeight="false" outlineLevel="0" collapsed="false">
      <c r="A401" s="5" t="n">
        <v>400</v>
      </c>
      <c r="B401" s="6" t="s">
        <v>22</v>
      </c>
      <c r="C401" s="6" t="s">
        <v>740</v>
      </c>
      <c r="D401" s="6" t="s">
        <v>741</v>
      </c>
      <c r="E401" s="6" t="n">
        <v>180</v>
      </c>
      <c r="G401" s="6" t="n">
        <v>1165</v>
      </c>
      <c r="I401" s="7" t="n">
        <v>15.45</v>
      </c>
      <c r="K401" s="0" t="str">
        <f aca="false">IF(I401&lt;=$I$441,"A",IF(I401&lt;=$I$439,"B","C"))</f>
        <v>A</v>
      </c>
    </row>
    <row r="402" customFormat="false" ht="15" hidden="false" customHeight="false" outlineLevel="0" collapsed="false">
      <c r="A402" s="5" t="n">
        <v>401</v>
      </c>
      <c r="B402" s="6" t="s">
        <v>87</v>
      </c>
      <c r="C402" s="6" t="s">
        <v>496</v>
      </c>
      <c r="D402" s="6" t="s">
        <v>497</v>
      </c>
      <c r="E402" s="6" t="n">
        <v>185</v>
      </c>
      <c r="G402" s="6" t="n">
        <v>1213</v>
      </c>
      <c r="I402" s="7" t="n">
        <v>15.25</v>
      </c>
      <c r="K402" s="0" t="str">
        <f aca="false">IF(I402&lt;=$I$441,"A",IF(I402&lt;=$I$439,"B","C"))</f>
        <v>A</v>
      </c>
    </row>
    <row r="403" customFormat="false" ht="15" hidden="false" customHeight="false" outlineLevel="0" collapsed="false">
      <c r="A403" s="5" t="n">
        <v>402</v>
      </c>
      <c r="B403" s="6" t="s">
        <v>61</v>
      </c>
      <c r="C403" s="6" t="s">
        <v>833</v>
      </c>
      <c r="D403" s="6" t="s">
        <v>834</v>
      </c>
      <c r="E403" s="6" t="n">
        <v>233</v>
      </c>
      <c r="G403" s="6" t="n">
        <v>1563</v>
      </c>
      <c r="I403" s="7" t="n">
        <v>14.91</v>
      </c>
      <c r="K403" s="0" t="str">
        <f aca="false">IF(I403&lt;=$I$441,"A",IF(I403&lt;=$I$439,"B","C"))</f>
        <v>A</v>
      </c>
    </row>
    <row r="404" customFormat="false" ht="15" hidden="false" customHeight="false" outlineLevel="0" collapsed="false">
      <c r="A404" s="5" t="n">
        <v>403</v>
      </c>
      <c r="B404" s="6" t="s">
        <v>182</v>
      </c>
      <c r="C404" s="6" t="s">
        <v>837</v>
      </c>
      <c r="D404" s="6" t="s">
        <v>838</v>
      </c>
      <c r="E404" s="6" t="n">
        <v>345</v>
      </c>
      <c r="G404" s="6" t="n">
        <v>2327</v>
      </c>
      <c r="I404" s="7" t="n">
        <v>14.83</v>
      </c>
      <c r="K404" s="0" t="str">
        <f aca="false">IF(I404&lt;=$I$441,"A",IF(I404&lt;=$I$439,"B","C"))</f>
        <v>A</v>
      </c>
    </row>
    <row r="405" customFormat="false" ht="15" hidden="false" customHeight="false" outlineLevel="0" collapsed="false">
      <c r="A405" s="5" t="n">
        <v>404</v>
      </c>
      <c r="B405" s="6" t="s">
        <v>200</v>
      </c>
      <c r="C405" s="6" t="s">
        <v>447</v>
      </c>
      <c r="D405" s="6" t="s">
        <v>448</v>
      </c>
      <c r="E405" s="6" t="n">
        <v>167</v>
      </c>
      <c r="G405" s="6" t="n">
        <v>1133</v>
      </c>
      <c r="I405" s="7" t="n">
        <v>14.74</v>
      </c>
      <c r="K405" s="0" t="str">
        <f aca="false">IF(I405&lt;=$I$441,"A",IF(I405&lt;=$I$439,"B","C"))</f>
        <v>A</v>
      </c>
    </row>
    <row r="406" customFormat="false" ht="15" hidden="false" customHeight="false" outlineLevel="0" collapsed="false">
      <c r="A406" s="5" t="n">
        <v>405</v>
      </c>
      <c r="B406" s="6" t="s">
        <v>25</v>
      </c>
      <c r="C406" s="6" t="s">
        <v>26</v>
      </c>
      <c r="D406" s="6" t="s">
        <v>27</v>
      </c>
      <c r="E406" s="6" t="n">
        <v>259</v>
      </c>
      <c r="G406" s="6" t="n">
        <v>1765</v>
      </c>
      <c r="I406" s="7" t="n">
        <v>14.67</v>
      </c>
      <c r="K406" s="0" t="str">
        <f aca="false">IF(I406&lt;=$I$441,"A",IF(I406&lt;=$I$439,"B","C"))</f>
        <v>A</v>
      </c>
    </row>
    <row r="407" customFormat="false" ht="15" hidden="false" customHeight="false" outlineLevel="0" collapsed="false">
      <c r="A407" s="5" t="n">
        <v>406</v>
      </c>
      <c r="B407" s="6" t="s">
        <v>189</v>
      </c>
      <c r="C407" s="6" t="s">
        <v>895</v>
      </c>
      <c r="D407" s="6" t="s">
        <v>896</v>
      </c>
      <c r="E407" s="6" t="n">
        <v>366</v>
      </c>
      <c r="G407" s="6" t="n">
        <v>2505</v>
      </c>
      <c r="I407" s="7" t="n">
        <v>14.61</v>
      </c>
      <c r="K407" s="0" t="str">
        <f aca="false">IF(I407&lt;=$I$441,"A",IF(I407&lt;=$I$439,"B","C"))</f>
        <v>A</v>
      </c>
    </row>
    <row r="408" customFormat="false" ht="15" hidden="false" customHeight="false" outlineLevel="0" collapsed="false">
      <c r="A408" s="5" t="n">
        <v>407</v>
      </c>
      <c r="B408" s="6" t="s">
        <v>508</v>
      </c>
      <c r="C408" s="6" t="s">
        <v>658</v>
      </c>
      <c r="D408" s="6" t="s">
        <v>659</v>
      </c>
      <c r="E408" s="6" t="n">
        <v>269</v>
      </c>
      <c r="G408" s="6" t="n">
        <v>1866</v>
      </c>
      <c r="I408" s="7" t="n">
        <v>14.42</v>
      </c>
      <c r="K408" s="0" t="str">
        <f aca="false">IF(I408&lt;=$I$441,"A",IF(I408&lt;=$I$439,"B","C"))</f>
        <v>A</v>
      </c>
    </row>
    <row r="409" customFormat="false" ht="15" hidden="false" customHeight="false" outlineLevel="0" collapsed="false">
      <c r="A409" s="5" t="n">
        <v>408</v>
      </c>
      <c r="B409" s="6" t="s">
        <v>50</v>
      </c>
      <c r="C409" s="6" t="s">
        <v>745</v>
      </c>
      <c r="D409" s="6" t="s">
        <v>746</v>
      </c>
      <c r="E409" s="6" t="n">
        <v>229</v>
      </c>
      <c r="G409" s="6" t="n">
        <v>1592</v>
      </c>
      <c r="I409" s="7" t="n">
        <v>14.38</v>
      </c>
      <c r="K409" s="0" t="str">
        <f aca="false">IF(I409&lt;=$I$441,"A",IF(I409&lt;=$I$439,"B","C"))</f>
        <v>A</v>
      </c>
    </row>
    <row r="410" customFormat="false" ht="15" hidden="false" customHeight="false" outlineLevel="0" collapsed="false">
      <c r="A410" s="5" t="n">
        <v>409</v>
      </c>
      <c r="B410" s="6" t="s">
        <v>234</v>
      </c>
      <c r="C410" s="6" t="s">
        <v>323</v>
      </c>
      <c r="D410" s="6" t="s">
        <v>324</v>
      </c>
      <c r="E410" s="6" t="n">
        <v>179</v>
      </c>
      <c r="G410" s="6" t="n">
        <v>1248</v>
      </c>
      <c r="I410" s="7" t="n">
        <v>14.34</v>
      </c>
      <c r="K410" s="0" t="str">
        <f aca="false">IF(I410&lt;=$I$441,"A",IF(I410&lt;=$I$439,"B","C"))</f>
        <v>A</v>
      </c>
    </row>
    <row r="411" customFormat="false" ht="15" hidden="false" customHeight="false" outlineLevel="0" collapsed="false">
      <c r="A411" s="5" t="n">
        <v>410</v>
      </c>
      <c r="B411" s="6" t="s">
        <v>25</v>
      </c>
      <c r="C411" s="6" t="s">
        <v>399</v>
      </c>
      <c r="D411" s="6" t="s">
        <v>400</v>
      </c>
      <c r="E411" s="6" t="n">
        <v>185</v>
      </c>
      <c r="G411" s="6" t="n">
        <v>1298</v>
      </c>
      <c r="I411" s="7" t="n">
        <v>14.25</v>
      </c>
      <c r="K411" s="0" t="str">
        <f aca="false">IF(I411&lt;=$I$441,"A",IF(I411&lt;=$I$439,"B","C"))</f>
        <v>A</v>
      </c>
    </row>
    <row r="412" customFormat="false" ht="15" hidden="false" customHeight="false" outlineLevel="0" collapsed="false">
      <c r="A412" s="5" t="n">
        <v>411</v>
      </c>
      <c r="B412" s="6" t="s">
        <v>203</v>
      </c>
      <c r="C412" s="6" t="s">
        <v>684</v>
      </c>
      <c r="D412" s="6" t="s">
        <v>685</v>
      </c>
      <c r="E412" s="6" t="n">
        <v>165</v>
      </c>
      <c r="G412" s="6" t="n">
        <v>1178</v>
      </c>
      <c r="I412" s="7" t="n">
        <v>14.01</v>
      </c>
      <c r="K412" s="0" t="str">
        <f aca="false">IF(I412&lt;=$I$441,"A",IF(I412&lt;=$I$439,"B","C"))</f>
        <v>A</v>
      </c>
    </row>
    <row r="413" customFormat="false" ht="15" hidden="false" customHeight="false" outlineLevel="0" collapsed="false">
      <c r="A413" s="5" t="n">
        <v>412</v>
      </c>
      <c r="B413" s="6" t="s">
        <v>165</v>
      </c>
      <c r="C413" s="6" t="s">
        <v>701</v>
      </c>
      <c r="D413" s="6" t="s">
        <v>700</v>
      </c>
      <c r="E413" s="6" t="n">
        <v>308</v>
      </c>
      <c r="G413" s="6" t="n">
        <v>2235</v>
      </c>
      <c r="I413" s="7" t="n">
        <v>13.78</v>
      </c>
      <c r="K413" s="0" t="str">
        <f aca="false">IF(I413&lt;=$I$441,"A",IF(I413&lt;=$I$439,"B","C"))</f>
        <v>A</v>
      </c>
    </row>
    <row r="414" customFormat="false" ht="15" hidden="false" customHeight="false" outlineLevel="0" collapsed="false">
      <c r="A414" s="5" t="n">
        <v>413</v>
      </c>
      <c r="B414" s="6" t="s">
        <v>93</v>
      </c>
      <c r="C414" s="6" t="s">
        <v>702</v>
      </c>
      <c r="D414" s="6" t="s">
        <v>703</v>
      </c>
      <c r="E414" s="6" t="n">
        <v>216</v>
      </c>
      <c r="G414" s="6" t="n">
        <v>1570</v>
      </c>
      <c r="I414" s="7" t="n">
        <v>13.76</v>
      </c>
      <c r="K414" s="0" t="str">
        <f aca="false">IF(I414&lt;=$I$441,"A",IF(I414&lt;=$I$439,"B","C"))</f>
        <v>A</v>
      </c>
    </row>
    <row r="415" customFormat="false" ht="15" hidden="false" customHeight="false" outlineLevel="0" collapsed="false">
      <c r="A415" s="5" t="n">
        <v>414</v>
      </c>
      <c r="B415" s="6" t="s">
        <v>182</v>
      </c>
      <c r="C415" s="6" t="s">
        <v>931</v>
      </c>
      <c r="D415" s="6" t="s">
        <v>932</v>
      </c>
      <c r="E415" s="6" t="n">
        <v>199</v>
      </c>
      <c r="G415" s="6" t="n">
        <v>1456</v>
      </c>
      <c r="I415" s="7" t="n">
        <v>13.67</v>
      </c>
      <c r="K415" s="0" t="str">
        <f aca="false">IF(I415&lt;=$I$441,"A",IF(I415&lt;=$I$439,"B","C"))</f>
        <v>A</v>
      </c>
    </row>
    <row r="416" customFormat="false" ht="15" hidden="false" customHeight="false" outlineLevel="0" collapsed="false">
      <c r="A416" s="5" t="n">
        <v>415</v>
      </c>
      <c r="B416" s="6" t="s">
        <v>122</v>
      </c>
      <c r="C416" s="6" t="s">
        <v>306</v>
      </c>
      <c r="D416" s="6" t="s">
        <v>307</v>
      </c>
      <c r="E416" s="6" t="n">
        <v>449</v>
      </c>
      <c r="G416" s="6" t="n">
        <v>3301</v>
      </c>
      <c r="I416" s="7" t="n">
        <v>13.6</v>
      </c>
      <c r="K416" s="0" t="str">
        <f aca="false">IF(I416&lt;=$I$441,"A",IF(I416&lt;=$I$439,"B","C"))</f>
        <v>A</v>
      </c>
    </row>
    <row r="417" customFormat="false" ht="15" hidden="false" customHeight="false" outlineLevel="0" collapsed="false">
      <c r="A417" s="5" t="n">
        <v>416</v>
      </c>
      <c r="B417" s="6" t="s">
        <v>140</v>
      </c>
      <c r="C417" s="6" t="s">
        <v>401</v>
      </c>
      <c r="D417" s="6" t="s">
        <v>402</v>
      </c>
      <c r="E417" s="6" t="n">
        <v>159</v>
      </c>
      <c r="G417" s="6" t="n">
        <v>1172</v>
      </c>
      <c r="I417" s="7" t="n">
        <v>13.57</v>
      </c>
      <c r="K417" s="0" t="str">
        <f aca="false">IF(I417&lt;=$I$441,"A",IF(I417&lt;=$I$439,"B","C"))</f>
        <v>A</v>
      </c>
    </row>
    <row r="418" customFormat="false" ht="15" hidden="false" customHeight="false" outlineLevel="0" collapsed="false">
      <c r="A418" s="5" t="n">
        <v>417</v>
      </c>
      <c r="B418" s="6" t="s">
        <v>285</v>
      </c>
      <c r="C418" s="6" t="s">
        <v>521</v>
      </c>
      <c r="D418" s="6" t="s">
        <v>522</v>
      </c>
      <c r="E418" s="6" t="n">
        <v>174</v>
      </c>
      <c r="G418" s="6" t="n">
        <v>1294</v>
      </c>
      <c r="I418" s="7" t="n">
        <v>13.45</v>
      </c>
      <c r="K418" s="0" t="str">
        <f aca="false">IF(I418&lt;=$I$441,"A",IF(I418&lt;=$I$439,"B","C"))</f>
        <v>A</v>
      </c>
    </row>
    <row r="419" customFormat="false" ht="15" hidden="false" customHeight="false" outlineLevel="0" collapsed="false">
      <c r="A419" s="5" t="n">
        <v>418</v>
      </c>
      <c r="B419" s="6" t="s">
        <v>122</v>
      </c>
      <c r="C419" s="6" t="s">
        <v>439</v>
      </c>
      <c r="D419" s="6" t="s">
        <v>440</v>
      </c>
      <c r="E419" s="6" t="n">
        <v>287</v>
      </c>
      <c r="G419" s="6" t="n">
        <v>2143</v>
      </c>
      <c r="I419" s="7" t="n">
        <v>13.39</v>
      </c>
      <c r="K419" s="0" t="str">
        <f aca="false">IF(I419&lt;=$I$441,"A",IF(I419&lt;=$I$439,"B","C"))</f>
        <v>A</v>
      </c>
    </row>
    <row r="420" customFormat="false" ht="15" hidden="false" customHeight="false" outlineLevel="0" collapsed="false">
      <c r="A420" s="5" t="n">
        <v>419</v>
      </c>
      <c r="B420" s="6" t="s">
        <v>61</v>
      </c>
      <c r="C420" s="6" t="s">
        <v>744</v>
      </c>
      <c r="D420" s="6" t="s">
        <v>743</v>
      </c>
      <c r="E420" s="6" t="n">
        <v>304</v>
      </c>
      <c r="G420" s="6" t="n">
        <v>2282</v>
      </c>
      <c r="I420" s="7" t="n">
        <v>13.32</v>
      </c>
      <c r="K420" s="0" t="str">
        <f aca="false">IF(I420&lt;=$I$441,"A",IF(I420&lt;=$I$439,"B","C"))</f>
        <v>A</v>
      </c>
    </row>
    <row r="421" customFormat="false" ht="15" hidden="false" customHeight="false" outlineLevel="0" collapsed="false">
      <c r="A421" s="5" t="n">
        <v>420</v>
      </c>
      <c r="B421" s="6" t="s">
        <v>489</v>
      </c>
      <c r="C421" s="6" t="s">
        <v>490</v>
      </c>
      <c r="D421" s="6" t="s">
        <v>491</v>
      </c>
      <c r="E421" s="6" t="n">
        <v>404</v>
      </c>
      <c r="G421" s="6" t="n">
        <v>3043</v>
      </c>
      <c r="I421" s="7" t="n">
        <v>13.28</v>
      </c>
      <c r="K421" s="0" t="str">
        <f aca="false">IF(I421&lt;=$I$441,"A",IF(I421&lt;=$I$439,"B","C"))</f>
        <v>A</v>
      </c>
    </row>
    <row r="422" customFormat="false" ht="15" hidden="false" customHeight="false" outlineLevel="0" collapsed="false">
      <c r="A422" s="5" t="n">
        <v>421</v>
      </c>
      <c r="B422" s="6" t="s">
        <v>694</v>
      </c>
      <c r="C422" s="6" t="s">
        <v>695</v>
      </c>
      <c r="D422" s="6" t="s">
        <v>696</v>
      </c>
      <c r="E422" s="6" t="n">
        <v>225</v>
      </c>
      <c r="G422" s="6" t="n">
        <v>1697</v>
      </c>
      <c r="I422" s="7" t="n">
        <v>13.26</v>
      </c>
      <c r="K422" s="0" t="str">
        <f aca="false">IF(I422&lt;=$I$441,"A",IF(I422&lt;=$I$439,"B","C"))</f>
        <v>A</v>
      </c>
    </row>
    <row r="423" customFormat="false" ht="15" hidden="false" customHeight="false" outlineLevel="0" collapsed="false">
      <c r="A423" s="5" t="n">
        <v>422</v>
      </c>
      <c r="B423" s="6" t="s">
        <v>7</v>
      </c>
      <c r="C423" s="6" t="s">
        <v>441</v>
      </c>
      <c r="D423" s="6" t="s">
        <v>442</v>
      </c>
      <c r="E423" s="6" t="n">
        <v>295</v>
      </c>
      <c r="G423" s="6" t="n">
        <v>2324</v>
      </c>
      <c r="I423" s="7" t="n">
        <v>12.69</v>
      </c>
      <c r="K423" s="0" t="str">
        <f aca="false">IF(I423&lt;=$I$441,"A",IF(I423&lt;=$I$439,"B","C"))</f>
        <v>A</v>
      </c>
    </row>
    <row r="424" customFormat="false" ht="15" hidden="false" customHeight="false" outlineLevel="0" collapsed="false">
      <c r="A424" s="5" t="n">
        <v>423</v>
      </c>
      <c r="B424" s="6" t="s">
        <v>30</v>
      </c>
      <c r="C424" s="6" t="s">
        <v>825</v>
      </c>
      <c r="D424" s="6" t="s">
        <v>826</v>
      </c>
      <c r="E424" s="6" t="n">
        <v>240</v>
      </c>
      <c r="G424" s="6" t="n">
        <v>1905</v>
      </c>
      <c r="I424" s="7" t="n">
        <v>12.6</v>
      </c>
      <c r="K424" s="0" t="str">
        <f aca="false">IF(I424&lt;=$I$441,"A",IF(I424&lt;=$I$439,"B","C"))</f>
        <v>A</v>
      </c>
    </row>
    <row r="425" customFormat="false" ht="15" hidden="false" customHeight="false" outlineLevel="0" collapsed="false">
      <c r="A425" s="5" t="n">
        <v>424</v>
      </c>
      <c r="B425" s="6" t="s">
        <v>81</v>
      </c>
      <c r="C425" s="6" t="s">
        <v>640</v>
      </c>
      <c r="D425" s="6" t="s">
        <v>641</v>
      </c>
      <c r="E425" s="6" t="n">
        <v>207</v>
      </c>
      <c r="G425" s="6" t="n">
        <v>1657</v>
      </c>
      <c r="I425" s="7" t="n">
        <v>12.49</v>
      </c>
      <c r="K425" s="0" t="str">
        <f aca="false">IF(I425&lt;=$I$441,"A",IF(I425&lt;=$I$439,"B","C"))</f>
        <v>A</v>
      </c>
    </row>
    <row r="426" customFormat="false" ht="15" hidden="false" customHeight="false" outlineLevel="0" collapsed="false">
      <c r="A426" s="5" t="n">
        <v>425</v>
      </c>
      <c r="B426" s="6" t="s">
        <v>30</v>
      </c>
      <c r="C426" s="6" t="s">
        <v>104</v>
      </c>
      <c r="D426" s="6" t="s">
        <v>105</v>
      </c>
      <c r="E426" s="6" t="n">
        <v>171</v>
      </c>
      <c r="G426" s="6" t="n">
        <v>1374</v>
      </c>
      <c r="I426" s="7" t="n">
        <v>12.45</v>
      </c>
      <c r="K426" s="0" t="str">
        <f aca="false">IF(I426&lt;=$I$441,"A",IF(I426&lt;=$I$439,"B","C"))</f>
        <v>A</v>
      </c>
    </row>
    <row r="427" customFormat="false" ht="15" hidden="false" customHeight="false" outlineLevel="0" collapsed="false">
      <c r="A427" s="5" t="n">
        <v>426</v>
      </c>
      <c r="B427" s="6" t="s">
        <v>285</v>
      </c>
      <c r="C427" s="6" t="s">
        <v>915</v>
      </c>
      <c r="D427" s="6" t="s">
        <v>916</v>
      </c>
      <c r="E427" s="6" t="n">
        <v>178</v>
      </c>
      <c r="G427" s="6" t="n">
        <v>1456</v>
      </c>
      <c r="I427" s="7" t="n">
        <v>12.23</v>
      </c>
      <c r="K427" s="0" t="str">
        <f aca="false">IF(I427&lt;=$I$441,"A",IF(I427&lt;=$I$439,"B","C"))</f>
        <v>A</v>
      </c>
    </row>
    <row r="428" customFormat="false" ht="15" hidden="false" customHeight="false" outlineLevel="0" collapsed="false">
      <c r="A428" s="5" t="n">
        <v>427</v>
      </c>
      <c r="B428" s="6" t="s">
        <v>81</v>
      </c>
      <c r="C428" s="6" t="s">
        <v>82</v>
      </c>
      <c r="D428" s="6" t="s">
        <v>83</v>
      </c>
      <c r="E428" s="6" t="n">
        <v>155</v>
      </c>
      <c r="G428" s="6" t="n">
        <v>1291</v>
      </c>
      <c r="I428" s="7" t="n">
        <v>12.01</v>
      </c>
      <c r="K428" s="0" t="str">
        <f aca="false">IF(I428&lt;=$I$441,"A",IF(I428&lt;=$I$439,"B","C"))</f>
        <v>A</v>
      </c>
    </row>
    <row r="429" customFormat="false" ht="15" hidden="false" customHeight="false" outlineLevel="0" collapsed="false">
      <c r="A429" s="5" t="n">
        <v>428</v>
      </c>
      <c r="B429" s="6" t="s">
        <v>270</v>
      </c>
      <c r="C429" s="6" t="s">
        <v>574</v>
      </c>
      <c r="D429" s="6" t="s">
        <v>575</v>
      </c>
      <c r="E429" s="6" t="n">
        <v>292</v>
      </c>
      <c r="G429" s="6" t="n">
        <v>2642</v>
      </c>
      <c r="I429" s="7" t="n">
        <v>11.05</v>
      </c>
      <c r="K429" s="0" t="str">
        <f aca="false">IF(I429&lt;=$I$441,"A",IF(I429&lt;=$I$439,"B","C"))</f>
        <v>A</v>
      </c>
    </row>
    <row r="430" customFormat="false" ht="15" hidden="false" customHeight="false" outlineLevel="0" collapsed="false">
      <c r="A430" s="5" t="n">
        <v>429</v>
      </c>
      <c r="B430" s="6" t="s">
        <v>61</v>
      </c>
      <c r="C430" s="6" t="s">
        <v>225</v>
      </c>
      <c r="D430" s="6" t="s">
        <v>226</v>
      </c>
      <c r="E430" s="6" t="n">
        <v>156</v>
      </c>
      <c r="G430" s="6" t="n">
        <v>1418</v>
      </c>
      <c r="I430" s="7" t="n">
        <v>11</v>
      </c>
      <c r="K430" s="0" t="str">
        <f aca="false">IF(I430&lt;=$I$441,"A",IF(I430&lt;=$I$439,"B","C"))</f>
        <v>A</v>
      </c>
    </row>
    <row r="431" customFormat="false" ht="15" hidden="false" customHeight="false" outlineLevel="0" collapsed="false">
      <c r="A431" s="5" t="n">
        <v>430</v>
      </c>
      <c r="B431" s="6" t="s">
        <v>182</v>
      </c>
      <c r="C431" s="6" t="s">
        <v>183</v>
      </c>
      <c r="D431" s="6" t="s">
        <v>184</v>
      </c>
      <c r="E431" s="6" t="n">
        <v>674</v>
      </c>
      <c r="G431" s="6" t="n">
        <v>6173</v>
      </c>
      <c r="I431" s="7" t="n">
        <v>10.92</v>
      </c>
      <c r="K431" s="0" t="s">
        <v>957</v>
      </c>
    </row>
    <row r="432" customFormat="false" ht="15" hidden="false" customHeight="false" outlineLevel="0" collapsed="false">
      <c r="A432" s="5" t="n">
        <v>431</v>
      </c>
      <c r="B432" s="6" t="s">
        <v>106</v>
      </c>
      <c r="C432" s="6" t="s">
        <v>561</v>
      </c>
      <c r="D432" s="6" t="s">
        <v>562</v>
      </c>
      <c r="E432" s="6" t="n">
        <v>370</v>
      </c>
      <c r="G432" s="6" t="n">
        <v>3530</v>
      </c>
      <c r="I432" s="7" t="n">
        <v>10.48</v>
      </c>
      <c r="K432" s="0" t="str">
        <f aca="false">IF(I432&lt;=$I$441,"A",IF(I432&lt;=$I$439,"B","C"))</f>
        <v>A</v>
      </c>
    </row>
    <row r="433" customFormat="false" ht="15" hidden="false" customHeight="false" outlineLevel="0" collapsed="false">
      <c r="A433" s="5" t="n">
        <v>432</v>
      </c>
      <c r="B433" s="6" t="s">
        <v>270</v>
      </c>
      <c r="C433" s="6" t="s">
        <v>304</v>
      </c>
      <c r="D433" s="6" t="s">
        <v>305</v>
      </c>
      <c r="E433" s="6" t="n">
        <v>194</v>
      </c>
      <c r="G433" s="6" t="n">
        <v>1894</v>
      </c>
      <c r="I433" s="7" t="n">
        <v>10.24</v>
      </c>
      <c r="K433" s="0" t="str">
        <f aca="false">IF(I433&lt;=$I$441,"A",IF(I433&lt;=$I$439,"B","C"))</f>
        <v>A</v>
      </c>
    </row>
    <row r="434" customFormat="false" ht="15" hidden="false" customHeight="false" outlineLevel="0" collapsed="false">
      <c r="A434" s="5" t="n">
        <v>433</v>
      </c>
      <c r="B434" s="6" t="s">
        <v>340</v>
      </c>
      <c r="C434" s="6" t="s">
        <v>341</v>
      </c>
      <c r="D434" s="6" t="s">
        <v>342</v>
      </c>
      <c r="E434" s="6" t="n">
        <v>150</v>
      </c>
      <c r="G434" s="6" t="n">
        <v>1489</v>
      </c>
      <c r="I434" s="7" t="n">
        <v>10.07</v>
      </c>
      <c r="K434" s="0" t="str">
        <f aca="false">IF(I434&lt;=$I$441,"A",IF(I434&lt;=$I$439,"B","C"))</f>
        <v>A</v>
      </c>
    </row>
    <row r="435" customFormat="false" ht="15" hidden="false" customHeight="false" outlineLevel="0" collapsed="false">
      <c r="A435" s="5" t="n">
        <v>434</v>
      </c>
      <c r="B435" s="6" t="s">
        <v>78</v>
      </c>
      <c r="C435" s="6" t="s">
        <v>131</v>
      </c>
      <c r="D435" s="6" t="s">
        <v>132</v>
      </c>
      <c r="E435" s="6" t="n">
        <v>192</v>
      </c>
      <c r="G435" s="6" t="n">
        <v>1966</v>
      </c>
      <c r="I435" s="7" t="n">
        <v>9.77</v>
      </c>
      <c r="K435" s="0" t="str">
        <f aca="false">IF(I435&lt;=$I$441,"A",IF(I435&lt;=$I$439,"B","C"))</f>
        <v>A</v>
      </c>
    </row>
    <row r="436" customFormat="false" ht="15" hidden="false" customHeight="false" outlineLevel="0" collapsed="false">
      <c r="A436" s="5" t="n">
        <v>435</v>
      </c>
      <c r="B436" s="6" t="s">
        <v>78</v>
      </c>
      <c r="C436" s="6" t="s">
        <v>125</v>
      </c>
      <c r="D436" s="6" t="s">
        <v>126</v>
      </c>
      <c r="E436" s="6" t="n">
        <v>284</v>
      </c>
      <c r="G436" s="6" t="n">
        <v>3161</v>
      </c>
      <c r="I436" s="7" t="n">
        <v>8.98</v>
      </c>
      <c r="K436" s="0" t="str">
        <f aca="false">IF(I436&lt;=$I$441,"A",IF(I436&lt;=$I$439,"B","C"))</f>
        <v>A</v>
      </c>
    </row>
    <row r="437" customFormat="false" ht="15" hidden="false" customHeight="false" outlineLevel="0" collapsed="false">
      <c r="A437" s="5" t="n">
        <v>436</v>
      </c>
      <c r="B437" s="6" t="s">
        <v>234</v>
      </c>
      <c r="C437" s="6" t="s">
        <v>235</v>
      </c>
      <c r="D437" s="6" t="s">
        <v>236</v>
      </c>
      <c r="E437" s="6" t="n">
        <v>188</v>
      </c>
      <c r="G437" s="6" t="n">
        <v>2266</v>
      </c>
      <c r="I437" s="7" t="n">
        <v>8.3</v>
      </c>
      <c r="K437" s="0" t="str">
        <f aca="false">IF(I437&lt;=$I$441,"A",IF(I437&lt;=$I$439,"B","C"))</f>
        <v>A</v>
      </c>
    </row>
    <row r="438" customFormat="false" ht="15" hidden="false" customHeight="false" outlineLevel="0" collapsed="false">
      <c r="A438" s="5" t="n">
        <v>437</v>
      </c>
      <c r="B438" s="6" t="s">
        <v>78</v>
      </c>
      <c r="C438" s="6" t="s">
        <v>281</v>
      </c>
      <c r="D438" s="6" t="s">
        <v>282</v>
      </c>
      <c r="E438" s="6" t="n">
        <v>168</v>
      </c>
      <c r="G438" s="6" t="n">
        <v>2394</v>
      </c>
      <c r="I438" s="7" t="n">
        <v>7.02</v>
      </c>
      <c r="K438" s="0" t="str">
        <f aca="false">IF(I438&lt;=$I$441,"A",IF(I438&lt;=$I$439,"B","C"))</f>
        <v>A</v>
      </c>
    </row>
    <row r="439" s="8" customFormat="true" ht="43.5" hidden="false" customHeight="true" outlineLevel="0" collapsed="false">
      <c r="E439" s="9" t="n">
        <f aca="false">SUM(E2:E438)</f>
        <v>1224749</v>
      </c>
      <c r="G439" s="9" t="n">
        <f aca="false">SUM(G2:G438)</f>
        <v>2708519</v>
      </c>
      <c r="H439" s="8" t="s">
        <v>958</v>
      </c>
      <c r="I439" s="12" t="n">
        <f aca="false">ROUND(E439/G439*100,2)</f>
        <v>45.22</v>
      </c>
      <c r="J439" s="8" t="s">
        <v>959</v>
      </c>
      <c r="K439" s="8" t="n">
        <f aca="false">COUNTIF($K$2:$K$438,"A")</f>
        <v>238</v>
      </c>
      <c r="L439" s="13" t="n">
        <f aca="false">K439/K442*100</f>
        <v>54.4622425629291</v>
      </c>
    </row>
    <row r="440" s="8" customFormat="true" ht="11.25" hidden="false" customHeight="false" outlineLevel="0" collapsed="false">
      <c r="I440" s="8" t="n">
        <f aca="false">SUM(I2:I438)</f>
        <v>15607.29</v>
      </c>
      <c r="J440" s="8" t="s">
        <v>960</v>
      </c>
      <c r="K440" s="8" t="n">
        <f aca="false">COUNTIF($K$2:$K$438,"B")</f>
        <v>89</v>
      </c>
      <c r="L440" s="13" t="n">
        <f aca="false">K440/K442*100</f>
        <v>20.3661327231121</v>
      </c>
    </row>
    <row r="441" s="8" customFormat="true" ht="35.25" hidden="false" customHeight="true" outlineLevel="0" collapsed="false">
      <c r="H441" s="8" t="s">
        <v>956</v>
      </c>
      <c r="I441" s="14" t="n">
        <f aca="false">I440/437</f>
        <v>35.7146224256293</v>
      </c>
      <c r="J441" s="8" t="s">
        <v>961</v>
      </c>
      <c r="K441" s="8" t="n">
        <f aca="false">COUNTIF($K$2:$K$438,"C")</f>
        <v>110</v>
      </c>
      <c r="L441" s="13" t="n">
        <f aca="false">K441/K442*100</f>
        <v>25.1716247139588</v>
      </c>
    </row>
    <row r="442" customFormat="false" ht="12.75" hidden="false" customHeight="false" outlineLevel="0" collapsed="false">
      <c r="K442" s="0" t="n">
        <f aca="false">SUM(K439:K441)</f>
        <v>437</v>
      </c>
    </row>
  </sheetData>
  <sheetProtection sheet="true" password="c723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9T09:35:27Z</dcterms:created>
  <dc:creator>uzivatel</dc:creator>
  <dc:description/>
  <dc:language>en-US</dc:language>
  <cp:lastModifiedBy>uzivatel</cp:lastModifiedBy>
  <dcterms:modified xsi:type="dcterms:W3CDTF">2013-01-24T09:1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87339117</vt:r8>
  </property>
  <property fmtid="{D5CDD505-2E9C-101B-9397-08002B2CF9AE}" pid="3" name="_AuthorEmail">
    <vt:lpwstr>Hana.Hankova@mmr.cz</vt:lpwstr>
  </property>
  <property fmtid="{D5CDD505-2E9C-101B-9397-08002B2CF9AE}" pid="4" name="_AuthorEmailDisplayName">
    <vt:lpwstr>Hanková Hana</vt:lpwstr>
  </property>
  <property fmtid="{D5CDD505-2E9C-101B-9397-08002B2CF9AE}" pid="5" name="_EmailSubject">
    <vt:lpwstr>RPS2010.xls</vt:lpwstr>
  </property>
  <property fmtid="{D5CDD505-2E9C-101B-9397-08002B2CF9AE}" pid="6" name="_ReviewingToolsShownOnce">
    <vt:lpwstr/>
  </property>
</Properties>
</file>