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 " sheetId="1" state="visible" r:id="rId2"/>
  </sheets>
  <definedNames>
    <definedName function="false" hidden="false" localSheetId="0" name="_xlnm.Print_Titles" vbProcedure="false">'MS '!$1:$1</definedName>
    <definedName function="false" hidden="true" localSheetId="0" name="_xlnm._FilterDatabase" vbProcedure="false">'MS '!$A$1:$AR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14">
  <si>
    <t xml:space="preserve">č.</t>
  </si>
  <si>
    <t xml:space="preserve">Priorita</t>
  </si>
  <si>
    <t xml:space="preserve">poř.číslo</t>
  </si>
  <si>
    <t xml:space="preserve">Č.j.:</t>
  </si>
  <si>
    <t xml:space="preserve">Datum</t>
  </si>
  <si>
    <t xml:space="preserve">d.t.</t>
  </si>
  <si>
    <t xml:space="preserve">název projektu</t>
  </si>
  <si>
    <t xml:space="preserve">IČ</t>
  </si>
  <si>
    <t xml:space="preserve">žadatel</t>
  </si>
  <si>
    <t xml:space="preserve">adresa</t>
  </si>
  <si>
    <t xml:space="preserve">Okres</t>
  </si>
  <si>
    <t xml:space="preserve">PSČ</t>
  </si>
  <si>
    <t xml:space="preserve">území (obec, okres)</t>
  </si>
  <si>
    <t xml:space="preserve">celk.nákl.(Kč)</t>
  </si>
  <si>
    <t xml:space="preserve">žádáno (Kč)</t>
  </si>
  <si>
    <t xml:space="preserve">vl.zdroje(Kč)</t>
  </si>
  <si>
    <t xml:space="preserve">jiné zdr.(Kč)</t>
  </si>
  <si>
    <t xml:space="preserve">datum změny</t>
  </si>
  <si>
    <t xml:space="preserve">70 procent</t>
  </si>
  <si>
    <t xml:space="preserve">Poznámka</t>
  </si>
  <si>
    <t xml:space="preserve">Nezaměstnanost</t>
  </si>
  <si>
    <t xml:space="preserve">Počet obyvatel</t>
  </si>
  <si>
    <t xml:space="preserve">Pořadí kraje</t>
  </si>
  <si>
    <t xml:space="preserve">Význam</t>
  </si>
  <si>
    <t xml:space="preserve">DT1</t>
  </si>
  <si>
    <t xml:space="preserve">DT2</t>
  </si>
  <si>
    <t xml:space="preserve">Celkem</t>
  </si>
  <si>
    <t xml:space="preserve">Navržená dotace</t>
  </si>
  <si>
    <t xml:space="preserve">%</t>
  </si>
  <si>
    <t xml:space="preserve">10995/2007</t>
  </si>
  <si>
    <t xml:space="preserve">1</t>
  </si>
  <si>
    <t xml:space="preserve">Stavební úpravy MK Zahradní ul., Bruntál - I. etapa</t>
  </si>
  <si>
    <t xml:space="preserve">00295892</t>
  </si>
  <si>
    <t xml:space="preserve">Město Bruntál</t>
  </si>
  <si>
    <t xml:space="preserve">Nádražní 20/994, 79201 Bruntál (okr. Bruntál)</t>
  </si>
  <si>
    <t xml:space="preserve">Bruntál</t>
  </si>
  <si>
    <t xml:space="preserve">79201 Bruntál </t>
  </si>
  <si>
    <t xml:space="preserve">infra, příjezdová komunikace</t>
  </si>
  <si>
    <t xml:space="preserve">11504/2007</t>
  </si>
  <si>
    <t xml:space="preserve">Rekonstrukce místní komunikace navazující na plochu pro podnikání</t>
  </si>
  <si>
    <t xml:space="preserve">00296414</t>
  </si>
  <si>
    <t xml:space="preserve">Obec Třemešná</t>
  </si>
  <si>
    <t xml:space="preserve">304 304, 79382 Třemešná (okr. Bruntál)</t>
  </si>
  <si>
    <t xml:space="preserve">Třemešná</t>
  </si>
  <si>
    <t xml:space="preserve">infra</t>
  </si>
  <si>
    <t xml:space="preserve">11455/2007</t>
  </si>
  <si>
    <t xml:space="preserve">2</t>
  </si>
  <si>
    <t xml:space="preserve">Zahrada Hedvy</t>
  </si>
  <si>
    <t xml:space="preserve">00296317</t>
  </si>
  <si>
    <t xml:space="preserve">Město Rýmařov</t>
  </si>
  <si>
    <t xml:space="preserve">Náměstí Míru 1/230, 79501 Rýmařov (okr. Bruntál)</t>
  </si>
  <si>
    <t xml:space="preserve">79501 Rýmařov </t>
  </si>
  <si>
    <t xml:space="preserve">Rýmařov</t>
  </si>
  <si>
    <t xml:space="preserve">217112 MS 1 -07</t>
  </si>
  <si>
    <t xml:space="preserve">zahrada</t>
  </si>
  <si>
    <t xml:space="preserve">10999/2007</t>
  </si>
  <si>
    <t xml:space="preserve">Herna bowlingu Lichnov</t>
  </si>
  <si>
    <t xml:space="preserve">00296163</t>
  </si>
  <si>
    <t xml:space="preserve">Obec Lichnov</t>
  </si>
  <si>
    <t xml:space="preserve">Lichnov 42, 79315 Lichnov (okr. Bruntál)</t>
  </si>
  <si>
    <t xml:space="preserve">79315 Lichnov </t>
  </si>
  <si>
    <t xml:space="preserve">Lichnov</t>
  </si>
  <si>
    <t xml:space="preserve">bowling</t>
  </si>
  <si>
    <t xml:space="preserve">13276/2007</t>
  </si>
  <si>
    <t xml:space="preserve">Turistický a informační systém města</t>
  </si>
  <si>
    <t xml:space="preserve">00296007</t>
  </si>
  <si>
    <t xml:space="preserve">Město Horní Benešov</t>
  </si>
  <si>
    <t xml:space="preserve">Masarykova 32, 79312 Horní Benešov (okr. Bruntál)</t>
  </si>
  <si>
    <t xml:space="preserve">79312 Horní Benešov </t>
  </si>
  <si>
    <t xml:space="preserve">Horní Benešov</t>
  </si>
  <si>
    <t xml:space="preserve">inf. Systém</t>
  </si>
  <si>
    <t xml:space="preserve">11811/2007</t>
  </si>
  <si>
    <t xml:space="preserve">Cyklostezka "K NÁDRAŽÍ"</t>
  </si>
  <si>
    <t xml:space="preserve">00296422</t>
  </si>
  <si>
    <t xml:space="preserve">Obec Úvalno</t>
  </si>
  <si>
    <t xml:space="preserve">Úvalno 58, 79391 Úvalno (okr. Bruntál)</t>
  </si>
  <si>
    <t xml:space="preserve">79391 Úvalno </t>
  </si>
  <si>
    <t xml:space="preserve">Úvalno</t>
  </si>
  <si>
    <t xml:space="preserve">cyklostezka</t>
  </si>
  <si>
    <t xml:space="preserve">11008/2007</t>
  </si>
  <si>
    <t xml:space="preserve">Stavební úpravy a přístavba tenisového klubu</t>
  </si>
  <si>
    <t xml:space="preserve">tenisový klub</t>
  </si>
  <si>
    <t xml:space="preserve">10911/2007</t>
  </si>
  <si>
    <t xml:space="preserve">Rekonstrukce kamenné ohradní zdi v areálu vystavěném sovineckou vrchností</t>
  </si>
  <si>
    <t xml:space="preserve">00296198</t>
  </si>
  <si>
    <t xml:space="preserve">Obec Lomnice</t>
  </si>
  <si>
    <t xml:space="preserve">Lomnice 42, 79302 Lomnice (okr. Bruntál)</t>
  </si>
  <si>
    <t xml:space="preserve">Lomnice</t>
  </si>
  <si>
    <t xml:space="preserve">je v EPIS</t>
  </si>
  <si>
    <t xml:space="preserve">památka (zeď)</t>
  </si>
  <si>
    <t xml:space="preserve">11523/2007</t>
  </si>
  <si>
    <t xml:space="preserve">Odpočinková plocha pro turisty a cykloturisty v obci Ludvíkov</t>
  </si>
  <si>
    <t xml:space="preserve">00576131</t>
  </si>
  <si>
    <t xml:space="preserve">Obec Ludvíkov</t>
  </si>
  <si>
    <t xml:space="preserve">Ludvíkov 122, 79326 Ludvíkov (okr. Bruntál)</t>
  </si>
  <si>
    <t xml:space="preserve">Ludvíkov</t>
  </si>
  <si>
    <t xml:space="preserve">cyklo(odpočinková plocha)</t>
  </si>
  <si>
    <t xml:space="preserve">11453/2007</t>
  </si>
  <si>
    <t xml:space="preserve">Revitalizace víceúčelového sportoviště u Slezské Harty</t>
  </si>
  <si>
    <t xml:space="preserve">00576069</t>
  </si>
  <si>
    <t xml:space="preserve">Obec Dlouhá Stráň</t>
  </si>
  <si>
    <t xml:space="preserve">Dlouhá Stráň 47, 79201 Dlouhá Stráň (okr. Bruntál)</t>
  </si>
  <si>
    <t xml:space="preserve">Dlouhá Stráň</t>
  </si>
  <si>
    <t xml:space="preserve">není st. Povolení, telefonicky domluveno, že před komisí zavolám</t>
  </si>
  <si>
    <t xml:space="preserve">sportoviště</t>
  </si>
  <si>
    <t xml:space="preserve">st. Povolení</t>
  </si>
  <si>
    <t xml:space="preserve">11441/2007</t>
  </si>
  <si>
    <t xml:space="preserve">Úprava objektu pro společensko-kulturní využití v turistické oblasti Slezské Harty</t>
  </si>
  <si>
    <t xml:space="preserve">00846511</t>
  </si>
  <si>
    <t xml:space="preserve">Obec Milotice nad Opavou</t>
  </si>
  <si>
    <t xml:space="preserve">Milotice nad Opavou 55, 79201 Milotice nad Opavou, Bruntál (okr. Bruntál)</t>
  </si>
  <si>
    <t xml:space="preserve">Milotice nad Opavou</t>
  </si>
  <si>
    <t xml:space="preserve">kulturní dům</t>
  </si>
  <si>
    <t xml:space="preserve">11407/2007</t>
  </si>
  <si>
    <t xml:space="preserve">Čaková - sociální zázemí hřiště</t>
  </si>
  <si>
    <t xml:space="preserve">Obec Čaková</t>
  </si>
  <si>
    <t xml:space="preserve">Čaková 101, 79316 Čaková (okr. Bruntál)</t>
  </si>
  <si>
    <t xml:space="preserve">Čaková</t>
  </si>
  <si>
    <t xml:space="preserve">vyžádány doklady</t>
  </si>
  <si>
    <t xml:space="preserve">13327/2007</t>
  </si>
  <si>
    <t xml:space="preserve">Obnova tenisového areálu Vrbno pod Pradědem – Zřízení podkroví pro ubytování</t>
  </si>
  <si>
    <t xml:space="preserve">00296457</t>
  </si>
  <si>
    <t xml:space="preserve">Město Vrbno pod Pradědem</t>
  </si>
  <si>
    <t xml:space="preserve">Nádražní 389, 79326 Vrbno pod Pradědem (okr. Bruntál)</t>
  </si>
  <si>
    <t xml:space="preserve">Vrbno pod Pradědem</t>
  </si>
  <si>
    <t xml:space="preserve">tenis, ubytování</t>
  </si>
  <si>
    <t xml:space="preserve">cest. Ruch</t>
  </si>
  <si>
    <t xml:space="preserve">vyžádány vyjasněné vl. Vztahy</t>
  </si>
  <si>
    <t xml:space="preserve">13306/2007</t>
  </si>
  <si>
    <t xml:space="preserve">Rekonstrukce obslužného zařízení - komunikace - u přehrady Slezské Harty</t>
  </si>
  <si>
    <t xml:space="preserve">00296155</t>
  </si>
  <si>
    <t xml:space="preserve">Obec Leskovec nad Moravicí</t>
  </si>
  <si>
    <t xml:space="preserve">Leskovec nad Moravicí 42, 79368 Leskovec nad Moravicí (okr. Bruntál)</t>
  </si>
  <si>
    <t xml:space="preserve">Leskovec nad Moravicí</t>
  </si>
  <si>
    <t xml:space="preserve">obslužné zařízení</t>
  </si>
  <si>
    <t xml:space="preserve">13323/2007</t>
  </si>
  <si>
    <t xml:space="preserve">Vrbno pod Pradědem - Letní bobová dráha: I.etapa – Výstavba obslužného objektu</t>
  </si>
  <si>
    <t xml:space="preserve">bobová dráha</t>
  </si>
  <si>
    <t xml:space="preserve">smlouva o podnájmu pozemku</t>
  </si>
  <si>
    <t xml:space="preserve">12434/2007</t>
  </si>
  <si>
    <t xml:space="preserve">"Sportovně podnikatelské centrum Amerika - infrastruktura"</t>
  </si>
  <si>
    <t xml:space="preserve">00296759</t>
  </si>
  <si>
    <t xml:space="preserve">Město Jablunkov</t>
  </si>
  <si>
    <t xml:space="preserve">Dukelská 144, 73991 Jablunkov (okr. Frýdek-Místek)</t>
  </si>
  <si>
    <t xml:space="preserve">Frýdek - Místek</t>
  </si>
  <si>
    <t xml:space="preserve">73991 Jablunkov </t>
  </si>
  <si>
    <t xml:space="preserve">Jablunkov</t>
  </si>
  <si>
    <t xml:space="preserve">11435/2007</t>
  </si>
  <si>
    <t xml:space="preserve">Rekonstrukce ulice Nádražní ve Frýdlantu nad Ostravicí.</t>
  </si>
  <si>
    <t xml:space="preserve">00296651</t>
  </si>
  <si>
    <t xml:space="preserve">Město Frýdlant nad Ostravicí</t>
  </si>
  <si>
    <t xml:space="preserve">Náměstí 3, 73911 Frýdlant, Frýdlant nad Ostravicí (okr. Frýdek-Místek)</t>
  </si>
  <si>
    <t xml:space="preserve">73911 Frýdlant nad Ostravicí </t>
  </si>
  <si>
    <t xml:space="preserve">Frýdlant nad Ostravicí</t>
  </si>
  <si>
    <t xml:space="preserve">komunikace</t>
  </si>
  <si>
    <t xml:space="preserve">dle mého názoru se nejedná o průmyslovou zónu</t>
  </si>
  <si>
    <t xml:space="preserve">11292/2007</t>
  </si>
  <si>
    <t xml:space="preserve">Rozšíření vodovodu a kanalizace v lokalitě Čeladná - Bělidlo</t>
  </si>
  <si>
    <t xml:space="preserve">00296571</t>
  </si>
  <si>
    <t xml:space="preserve">Obec Čeladná</t>
  </si>
  <si>
    <t xml:space="preserve">Čeladná 260, 73912 Čeladná (okr. Frýdek-Místek)</t>
  </si>
  <si>
    <t xml:space="preserve">73912 Čeladná </t>
  </si>
  <si>
    <t xml:space="preserve">Čeladná</t>
  </si>
  <si>
    <t xml:space="preserve">18 pm</t>
  </si>
  <si>
    <t xml:space="preserve">12234/2007</t>
  </si>
  <si>
    <t xml:space="preserve">Oprava místní komunikace za hasičskou zbrojnici</t>
  </si>
  <si>
    <t xml:space="preserve">00535991</t>
  </si>
  <si>
    <t xml:space="preserve">Obec Metylovice</t>
  </si>
  <si>
    <t xml:space="preserve">Metylovice 495, 73949 Metylovice (okr. Frýdek-Místek)</t>
  </si>
  <si>
    <t xml:space="preserve">Metylovice</t>
  </si>
  <si>
    <t xml:space="preserve">12420/2007</t>
  </si>
  <si>
    <t xml:space="preserve">Oprava místních komunikací</t>
  </si>
  <si>
    <t xml:space="preserve">00492621</t>
  </si>
  <si>
    <t xml:space="preserve">Obec Milíkov</t>
  </si>
  <si>
    <t xml:space="preserve">Milíkov 200, 73981 Milíkov (okr. Frýdek-Místek)</t>
  </si>
  <si>
    <t xml:space="preserve">Milíkov</t>
  </si>
  <si>
    <t xml:space="preserve">3637/2007</t>
  </si>
  <si>
    <t xml:space="preserve">Rekonstrukce tělocvičny - Sviadnov</t>
  </si>
  <si>
    <t xml:space="preserve">00846872</t>
  </si>
  <si>
    <t xml:space="preserve">Obec Sviadnov, Novák David</t>
  </si>
  <si>
    <t xml:space="preserve">Na Dráhách 119, 73925 Sviadnov (okr. Frýdek-Místek)</t>
  </si>
  <si>
    <t xml:space="preserve">73925 Sviadnov</t>
  </si>
  <si>
    <t xml:space="preserve">Sviadnov</t>
  </si>
  <si>
    <t xml:space="preserve">žádost poslat znovu, všechno špatně</t>
  </si>
  <si>
    <t xml:space="preserve">11439/2007</t>
  </si>
  <si>
    <t xml:space="preserve">Vybudování parkoviště Sportovně rekreačního areálu ve Frýdlantu nad Ostravicí</t>
  </si>
  <si>
    <t xml:space="preserve">73911 Frýdlant nad Ostravicí</t>
  </si>
  <si>
    <t xml:space="preserve">parkoviště</t>
  </si>
  <si>
    <t xml:space="preserve">11953/2007</t>
  </si>
  <si>
    <t xml:space="preserve">Rekonstrukce víceúčelového hřiště v obci Nýdek</t>
  </si>
  <si>
    <t xml:space="preserve">00492868</t>
  </si>
  <si>
    <t xml:space="preserve">Obec Nýdek</t>
  </si>
  <si>
    <t xml:space="preserve">Nýdek 281, 73996 Nýdek (okr. Frýdek-Místek)</t>
  </si>
  <si>
    <t xml:space="preserve">73996 Nýdek </t>
  </si>
  <si>
    <t xml:space="preserve">Nýdek</t>
  </si>
  <si>
    <t xml:space="preserve">12242/2007</t>
  </si>
  <si>
    <t xml:space="preserve">Zasněžování lyžařského vleku Bukovec Džolek</t>
  </si>
  <si>
    <t xml:space="preserve">00535940</t>
  </si>
  <si>
    <t xml:space="preserve">Obec Bukovec</t>
  </si>
  <si>
    <t xml:space="preserve">Bukovec 270, 73984 Bukovec (okr. Frýdek-Místek)</t>
  </si>
  <si>
    <t xml:space="preserve">73984 Bukovec </t>
  </si>
  <si>
    <t xml:space="preserve">Bukovec</t>
  </si>
  <si>
    <t xml:space="preserve">vlek</t>
  </si>
  <si>
    <t xml:space="preserve">11409/2007</t>
  </si>
  <si>
    <t xml:space="preserve">Venkovní sportoviště Milíkov</t>
  </si>
  <si>
    <t xml:space="preserve">73981 Milíkov </t>
  </si>
  <si>
    <t xml:space="preserve">11567/2007</t>
  </si>
  <si>
    <t xml:space="preserve">Rekonstrukce mostu přes potok Ráztoka</t>
  </si>
  <si>
    <t xml:space="preserve">00494232</t>
  </si>
  <si>
    <t xml:space="preserve">Obec Komorní Lhotka</t>
  </si>
  <si>
    <t xml:space="preserve">Komorní Lhotka 27, 73953 Komorní Lhotka (okr. Frýdek-Místek)</t>
  </si>
  <si>
    <t xml:space="preserve">73953 Komorní Lhotka </t>
  </si>
  <si>
    <t xml:space="preserve">Komorní Lhotka</t>
  </si>
  <si>
    <t xml:space="preserve">mostek</t>
  </si>
  <si>
    <t xml:space="preserve">turistická trasa</t>
  </si>
  <si>
    <t xml:space="preserve">13222/2007</t>
  </si>
  <si>
    <t xml:space="preserve">Rekonstrukce obecních zařízení pro sportovní vyžití turistů v nepříznivém počasí</t>
  </si>
  <si>
    <t xml:space="preserve">00297054</t>
  </si>
  <si>
    <t xml:space="preserve">Obec Palkovice</t>
  </si>
  <si>
    <t xml:space="preserve">Palkovice 619, 73941 Palkovice (okr. Frýdek-Místek)</t>
  </si>
  <si>
    <t xml:space="preserve">73941 Palkovice</t>
  </si>
  <si>
    <t xml:space="preserve">Palkovice</t>
  </si>
  <si>
    <t xml:space="preserve">10867/2007</t>
  </si>
  <si>
    <t xml:space="preserve">Dřevěnice Na fojtství - centrum regionální kultury</t>
  </si>
  <si>
    <t xml:space="preserve">00296953</t>
  </si>
  <si>
    <t xml:space="preserve">Obec Mosty u Jablunkova</t>
  </si>
  <si>
    <t xml:space="preserve">Mosty u Jablunkova 800, 73998 Mosty u Jablunkova (okr. Frýdek-Místek)</t>
  </si>
  <si>
    <t xml:space="preserve">73998 Mosty u Jablunkova </t>
  </si>
  <si>
    <t xml:space="preserve">Mosty u Jablunkova</t>
  </si>
  <si>
    <t xml:space="preserve">muzeum</t>
  </si>
  <si>
    <t xml:space="preserve">11161/2007</t>
  </si>
  <si>
    <t xml:space="preserve">Vybudování cykloodpočívky v Třinci - Nebory</t>
  </si>
  <si>
    <t xml:space="preserve">00297313</t>
  </si>
  <si>
    <t xml:space="preserve">Město Třinec</t>
  </si>
  <si>
    <t xml:space="preserve">Jablunkovská 160, 73961 Staré Město, Třinec (okr. Frýdek-Místek)</t>
  </si>
  <si>
    <t xml:space="preserve"> 73961 Staré Město, Třinec </t>
  </si>
  <si>
    <t xml:space="preserve">Třinec</t>
  </si>
  <si>
    <t xml:space="preserve">cyklo</t>
  </si>
  <si>
    <t xml:space="preserve">11954/2007</t>
  </si>
  <si>
    <t xml:space="preserve">Rekonstrukce cyklostezky "Vendryňský Kotár"</t>
  </si>
  <si>
    <t xml:space="preserve">63026112</t>
  </si>
  <si>
    <t xml:space="preserve">Obec Vendryně</t>
  </si>
  <si>
    <t xml:space="preserve">Vendryně 500, 73994 Vendryně (okr. Frýdek-Místek)</t>
  </si>
  <si>
    <t xml:space="preserve">Vendryně</t>
  </si>
  <si>
    <t xml:space="preserve">12212/2007</t>
  </si>
  <si>
    <t xml:space="preserve">Víceúčelové hřiště v obci Košařiska</t>
  </si>
  <si>
    <t xml:space="preserve">00491845</t>
  </si>
  <si>
    <t xml:space="preserve">Obec Košařiska</t>
  </si>
  <si>
    <t xml:space="preserve">Košařiska 88, 73981 Košařiska (okr. Frýdek-Místek)</t>
  </si>
  <si>
    <t xml:space="preserve">Košařiska</t>
  </si>
  <si>
    <t xml:space="preserve">12452/2007</t>
  </si>
  <si>
    <t xml:space="preserve">Tenisový kurt Vyšní Lhoty</t>
  </si>
  <si>
    <t xml:space="preserve">00577014</t>
  </si>
  <si>
    <t xml:space="preserve">Obec Vyšní Lhoty</t>
  </si>
  <si>
    <t xml:space="preserve">Vyšní Lhoty 244, 73951 Vyšní Lhoty (okr. Frýdek-Místek)</t>
  </si>
  <si>
    <t xml:space="preserve">Vyšní Lhoty</t>
  </si>
  <si>
    <t xml:space="preserve">technická zpr. Chybí</t>
  </si>
  <si>
    <t xml:space="preserve">11244/2007</t>
  </si>
  <si>
    <t xml:space="preserve">Sportovní centrum Řepiště - II.etapa - výstavba tělocvičny</t>
  </si>
  <si>
    <t xml:space="preserve">00577031</t>
  </si>
  <si>
    <t xml:space="preserve">Obec Řepiště</t>
  </si>
  <si>
    <t xml:space="preserve">Mírová 178, 73931 Řepiště (okr. Frýdek-Místek)</t>
  </si>
  <si>
    <t xml:space="preserve">Řepiště</t>
  </si>
  <si>
    <t xml:space="preserve">sml. O věcném břemeni</t>
  </si>
  <si>
    <t xml:space="preserve">11876/2007</t>
  </si>
  <si>
    <t xml:space="preserve">29.3,.07</t>
  </si>
  <si>
    <t xml:space="preserve">Oprava  místní komunikace K Loučce-větev B pro účel využití cyklotras</t>
  </si>
  <si>
    <t xml:space="preserve">00296562</t>
  </si>
  <si>
    <t xml:space="preserve">Obec Bystřice</t>
  </si>
  <si>
    <t xml:space="preserve">Bystřice 334, 73995 Bystřice (okr. Frýdek-Místek)</t>
  </si>
  <si>
    <t xml:space="preserve">Bystřice</t>
  </si>
  <si>
    <t xml:space="preserve">11874/2007</t>
  </si>
  <si>
    <t xml:space="preserve">Pěší relaxační a odpočinková zóna obce Bystřice-zázemí pro sportovně-relaxační areál obce</t>
  </si>
  <si>
    <t xml:space="preserve">odpočinek</t>
  </si>
  <si>
    <t xml:space="preserve">12415/2007</t>
  </si>
  <si>
    <t xml:space="preserve">Výměna oken ve stávající tělocvičně ZŠ v Kozlovicích</t>
  </si>
  <si>
    <t xml:space="preserve">00296821</t>
  </si>
  <si>
    <t xml:space="preserve">Obec Kozlovice</t>
  </si>
  <si>
    <t xml:space="preserve">Kozlovice 343, 73947 Kozlovice (okr. Frýdek-Místek)</t>
  </si>
  <si>
    <t xml:space="preserve">Kozlovice</t>
  </si>
  <si>
    <t xml:space="preserve">škola - neodpovídá programu</t>
  </si>
  <si>
    <t xml:space="preserve">11488/2007</t>
  </si>
  <si>
    <t xml:space="preserve">Rekonstrukce turistického orientačního značení ve Frýdku-Místku</t>
  </si>
  <si>
    <t xml:space="preserve">00296643</t>
  </si>
  <si>
    <t xml:space="preserve">Statutární město Frýdek-Místek</t>
  </si>
  <si>
    <t xml:space="preserve">Radniční 1148, 73822 Frýdek, Frýdek-Místek (okr. Frýdek-Místek)</t>
  </si>
  <si>
    <t xml:space="preserve">Frýdek-Místek</t>
  </si>
  <si>
    <t xml:space="preserve">značení</t>
  </si>
  <si>
    <t xml:space="preserve">11489/2007</t>
  </si>
  <si>
    <t xml:space="preserve">Stavební úpravy objektu fojtství - Muzeum včelařů v Chlebovicích</t>
  </si>
  <si>
    <t xml:space="preserve">13229/2007</t>
  </si>
  <si>
    <t xml:space="preserve">Revitalizace cyklotrasy C10 Harenda – Komorní Lhotka</t>
  </si>
  <si>
    <t xml:space="preserve">00577057</t>
  </si>
  <si>
    <t xml:space="preserve">Obec Dobratice</t>
  </si>
  <si>
    <t xml:space="preserve">Dobratice 49, 73951 Dobratice (okr. Frýdek-Místek)</t>
  </si>
  <si>
    <t xml:space="preserve">Dobratice</t>
  </si>
  <si>
    <t xml:space="preserve">12531/2007</t>
  </si>
  <si>
    <t xml:space="preserve">Dokončení sportovně - relaxačního areálu</t>
  </si>
  <si>
    <t xml:space="preserve">00577022</t>
  </si>
  <si>
    <t xml:space="preserve">Obec Krásná, Bohačíková Pavla, Ing.</t>
  </si>
  <si>
    <t xml:space="preserve">Krásná 287, 73904 Krásná (okr. Frýdek-Místek)</t>
  </si>
  <si>
    <t xml:space="preserve">Krásná</t>
  </si>
  <si>
    <t xml:space="preserve">12361/2007</t>
  </si>
  <si>
    <t xml:space="preserve">Venkovní sportoviště u ZŠ Komenského, Český Těšín</t>
  </si>
  <si>
    <t xml:space="preserve">00297437</t>
  </si>
  <si>
    <t xml:space="preserve">Město Český Těšín</t>
  </si>
  <si>
    <t xml:space="preserve">náměstí ČSA 1/1, 73701 Český Těšín (okr. Karviná)</t>
  </si>
  <si>
    <t xml:space="preserve">Karviná</t>
  </si>
  <si>
    <t xml:space="preserve">73701 Český Těšín </t>
  </si>
  <si>
    <t xml:space="preserve">Český Těšín</t>
  </si>
  <si>
    <t xml:space="preserve">13213/2007</t>
  </si>
  <si>
    <t xml:space="preserve">Zámek Havířov, bezbariérový pokoj, klimatizace a stavební úpravy</t>
  </si>
  <si>
    <t xml:space="preserve">Statutární město Havířov, Chobot František</t>
  </si>
  <si>
    <t xml:space="preserve">Svornosti 2/86, 73601 Město, Havířov (okr. Karviná)</t>
  </si>
  <si>
    <t xml:space="preserve">Havířov</t>
  </si>
  <si>
    <t xml:space="preserve">zámek, bezbariérový pokoj</t>
  </si>
  <si>
    <t xml:space="preserve">ISP. 150?</t>
  </si>
  <si>
    <t xml:space="preserve">11651/2007</t>
  </si>
  <si>
    <t xml:space="preserve">Cyklostezka-region Orlová</t>
  </si>
  <si>
    <t xml:space="preserve">00297577</t>
  </si>
  <si>
    <t xml:space="preserve">Město Orlová</t>
  </si>
  <si>
    <t xml:space="preserve">Osvobození 796, 73514 Lutyně, Orlová (okr. Karviná)</t>
  </si>
  <si>
    <t xml:space="preserve">Orlová</t>
  </si>
  <si>
    <t xml:space="preserve">není elektr.</t>
  </si>
  <si>
    <t xml:space="preserve">st. Nenabylo právní moci</t>
  </si>
  <si>
    <t xml:space="preserve">11559/2007</t>
  </si>
  <si>
    <t xml:space="preserve">Průmyslový park Nový Jičín</t>
  </si>
  <si>
    <t xml:space="preserve">00298212</t>
  </si>
  <si>
    <t xml:space="preserve">Město Nový Jičín</t>
  </si>
  <si>
    <t xml:space="preserve">Masarykovo Nám. 1/1, 74111 Nový Jičín (okr. Nový Jičín)</t>
  </si>
  <si>
    <t xml:space="preserve">Nový Jičín</t>
  </si>
  <si>
    <t xml:space="preserve">Žádost o výjimku (vlastnictví ČEPS, a.s.)</t>
  </si>
  <si>
    <t xml:space="preserve">infa</t>
  </si>
  <si>
    <t xml:space="preserve">žádají o výjimku, přeložka patří ČEPS,a.s.</t>
  </si>
  <si>
    <t xml:space="preserve">11423/2007</t>
  </si>
  <si>
    <t xml:space="preserve">Rekonstrukce kulturního centra v obci</t>
  </si>
  <si>
    <t xml:space="preserve">00298425</t>
  </si>
  <si>
    <t xml:space="preserve"> Obec Starý Jičín</t>
  </si>
  <si>
    <t xml:space="preserve">Starý Jičín 6, 74231 Starý Jičín (okr. Nový Jičín)</t>
  </si>
  <si>
    <t xml:space="preserve"> 74231 Starý Jičín </t>
  </si>
  <si>
    <t xml:space="preserve">Starý Jičín</t>
  </si>
  <si>
    <t xml:space="preserve">kulturní centrum</t>
  </si>
  <si>
    <t xml:space="preserve">11577/2007</t>
  </si>
  <si>
    <t xml:space="preserve">Víceúčelové hřiště  pro míčové sporty Petřkovice</t>
  </si>
  <si>
    <t xml:space="preserve">Obec Starý Jičín</t>
  </si>
  <si>
    <t xml:space="preserve">74231 Starý Jičín </t>
  </si>
  <si>
    <t xml:space="preserve">13224/2007</t>
  </si>
  <si>
    <t xml:space="preserve">Modernizace sportovního areálu Životice u Nového Jičína</t>
  </si>
  <si>
    <t xml:space="preserve">48804711</t>
  </si>
  <si>
    <t xml:space="preserve">Obec Životice u Nového Jičína</t>
  </si>
  <si>
    <t xml:space="preserve">Životice U N.Jičína 128, 74272 Životice u Nového Jičína (okr. Nový Jičín)</t>
  </si>
  <si>
    <t xml:space="preserve">74272 Životice u Nového Jičína </t>
  </si>
  <si>
    <t xml:space="preserve">Životice u Nového Jičína</t>
  </si>
  <si>
    <t xml:space="preserve">12561/2007</t>
  </si>
  <si>
    <t xml:space="preserve">Příjezdová komunikace Sportovně rekreačního areálu Jeseníku nad Odrou</t>
  </si>
  <si>
    <t xml:space="preserve">00297976</t>
  </si>
  <si>
    <t xml:space="preserve">Obec Jeseník nad Odrou</t>
  </si>
  <si>
    <t xml:space="preserve"> </t>
  </si>
  <si>
    <t xml:space="preserve"> 74233 Jeseník nad Odrou </t>
  </si>
  <si>
    <t xml:space="preserve">Jeseník nad Odrou</t>
  </si>
  <si>
    <t xml:space="preserve">sportoviště-příjezdová komunikace</t>
  </si>
  <si>
    <t xml:space="preserve">TJ, obec má pozemek vypůjčený na 20 let</t>
  </si>
  <si>
    <t xml:space="preserve">x</t>
  </si>
  <si>
    <t xml:space="preserve">12653/2007</t>
  </si>
  <si>
    <t xml:space="preserve">Stavební úpravy kulturního domu</t>
  </si>
  <si>
    <t xml:space="preserve">Jeseník nad Odrou 256, 74233 Jeseník nad Odrou (okr. Nový Jičín)</t>
  </si>
  <si>
    <t xml:space="preserve">12562/2007</t>
  </si>
  <si>
    <t xml:space="preserve">Dostavba sportovně rekreačního areálu Odry</t>
  </si>
  <si>
    <t xml:space="preserve">00298221</t>
  </si>
  <si>
    <t xml:space="preserve">Odry</t>
  </si>
  <si>
    <t xml:space="preserve">Masarykovo nám. 16/25, 74235 Odry (okr. Nový Jičín)</t>
  </si>
  <si>
    <t xml:space="preserve">12557/2007</t>
  </si>
  <si>
    <t xml:space="preserve">Stavební úpravy informačního centra</t>
  </si>
  <si>
    <t xml:space="preserve">informační centrum</t>
  </si>
  <si>
    <t xml:space="preserve">11434/2007</t>
  </si>
  <si>
    <t xml:space="preserve">Rekonstrukce sportovního areálu Mošnov</t>
  </si>
  <si>
    <t xml:space="preserve">00600792</t>
  </si>
  <si>
    <t xml:space="preserve">Obec Mošnov</t>
  </si>
  <si>
    <t xml:space="preserve">Mošnov 175, 74251 Mošnov (okr. Nový Jičín)</t>
  </si>
  <si>
    <t xml:space="preserve">Mošnov</t>
  </si>
  <si>
    <t xml:space="preserve">12359/2007</t>
  </si>
  <si>
    <t xml:space="preserve">Sportovní areál Jakubčovice nad Odrou</t>
  </si>
  <si>
    <t xml:space="preserve">60798483</t>
  </si>
  <si>
    <t xml:space="preserve">Obec Jakubčovice nad Odrou</t>
  </si>
  <si>
    <t xml:space="preserve">Obecní Úřad 100, 74236 Jakubčovice nad Odrou (okr. Nový Jičín)</t>
  </si>
  <si>
    <t xml:space="preserve">Jakubčovice nad Odrou</t>
  </si>
  <si>
    <t xml:space="preserve">11428/2007</t>
  </si>
  <si>
    <t xml:space="preserve">Víceúčelové hřiště FUNNY SPORT Mořkov</t>
  </si>
  <si>
    <t xml:space="preserve">00298191</t>
  </si>
  <si>
    <t xml:space="preserve">Obec Mořkov</t>
  </si>
  <si>
    <t xml:space="preserve">Horní 10, 74272 Mořkov (okr. Nový Jičín)</t>
  </si>
  <si>
    <t xml:space="preserve">Mořkov</t>
  </si>
  <si>
    <t xml:space="preserve">12555/2007</t>
  </si>
  <si>
    <t xml:space="preserve">Zámek Bartošovice, srdce Regionu Poodří</t>
  </si>
  <si>
    <t xml:space="preserve">00297721</t>
  </si>
  <si>
    <t xml:space="preserve">Obec Bartošovice</t>
  </si>
  <si>
    <t xml:space="preserve">Bartošovice 135, 74254 Bartošovice (okr. Nový Jičín)</t>
  </si>
  <si>
    <t xml:space="preserve">Bartošovice</t>
  </si>
  <si>
    <t xml:space="preserve">zámek</t>
  </si>
  <si>
    <t xml:space="preserve">12553/2007</t>
  </si>
  <si>
    <t xml:space="preserve">Rekonstrukce veřejně přístupného víceúčelového hřiště v obci Kunín</t>
  </si>
  <si>
    <t xml:space="preserve">00600733</t>
  </si>
  <si>
    <t xml:space="preserve">Obec Kunín</t>
  </si>
  <si>
    <t xml:space="preserve">Kunín 69, 74253 Kunín (okr. Nový Jičín)</t>
  </si>
  <si>
    <t xml:space="preserve">Kunín</t>
  </si>
  <si>
    <t xml:space="preserve">11948/2007</t>
  </si>
  <si>
    <t xml:space="preserve">Sportoviště na ul. Komenského v Bílovci</t>
  </si>
  <si>
    <t xml:space="preserve">00297755</t>
  </si>
  <si>
    <t xml:space="preserve">Město Bílovec</t>
  </si>
  <si>
    <t xml:space="preserve">Slezské Náměstí 1/1, 74301 Bílovec (okr. Nový Jičín)</t>
  </si>
  <si>
    <t xml:space="preserve">Bílovec</t>
  </si>
  <si>
    <t xml:space="preserve">12563/2007</t>
  </si>
  <si>
    <t xml:space="preserve">Stavební úpravy kulturního domu v Jeseníku nad Odrou</t>
  </si>
  <si>
    <t xml:space="preserve">Jeseník Nad Odrou 256, 74233 Jeseník nad Odrou (okr. Nový Jičín)</t>
  </si>
  <si>
    <t xml:space="preserve">12421/2007</t>
  </si>
  <si>
    <t xml:space="preserve">Záchytné parkoviště pro návštěvníky kaple sv. Rocha a Šebestiána</t>
  </si>
  <si>
    <t xml:space="preserve">00297861</t>
  </si>
  <si>
    <t xml:space="preserve">Město Fulnek</t>
  </si>
  <si>
    <t xml:space="preserve">nám. Komenského 12, 74245 Fulnek (okr. Nový Jičín)</t>
  </si>
  <si>
    <t xml:space="preserve">Fulnek</t>
  </si>
  <si>
    <t xml:space="preserve">parkoviště pro kapli</t>
  </si>
  <si>
    <t xml:space="preserve">12459/2007</t>
  </si>
  <si>
    <t xml:space="preserve">Rekonstrukce informačně-orientačního systému miniregionu Kopřivnice, Štramberku, Příboru a Hukvald</t>
  </si>
  <si>
    <t xml:space="preserve">00298077</t>
  </si>
  <si>
    <t xml:space="preserve">Kopřivnice</t>
  </si>
  <si>
    <t xml:space="preserve">Štefánikova 1163, 74221 Kopřivnice (okr. Nový Jičín)</t>
  </si>
  <si>
    <t xml:space="preserve">inform. Systém</t>
  </si>
  <si>
    <t xml:space="preserve">zavolat, neinv. Bilance?</t>
  </si>
  <si>
    <t xml:space="preserve">11949/2007</t>
  </si>
  <si>
    <t xml:space="preserve">Rekonstrukce Domu kultury v Bílovci</t>
  </si>
  <si>
    <t xml:space="preserve">12544/2007</t>
  </si>
  <si>
    <t xml:space="preserve">Naučná trasa MPR Příbor - orientační značení a infosystém</t>
  </si>
  <si>
    <t xml:space="preserve">00298328</t>
  </si>
  <si>
    <t xml:space="preserve">Město Příbor</t>
  </si>
  <si>
    <t xml:space="preserve">Náměstí S. Freuda 19, 74258 Příbor (okr. Nový Jičín)</t>
  </si>
  <si>
    <t xml:space="preserve">Příbor</t>
  </si>
  <si>
    <t xml:space="preserve">naučná stezka</t>
  </si>
  <si>
    <t xml:space="preserve">13218/2007</t>
  </si>
  <si>
    <t xml:space="preserve">Vodovod a kanalizace pro podnikatelskou zónu v Dolních Životicích</t>
  </si>
  <si>
    <t xml:space="preserve">00635570</t>
  </si>
  <si>
    <t xml:space="preserve">Obec Dolní Životice</t>
  </si>
  <si>
    <t xml:space="preserve">Štáblovská 35, 74756 Dolní Životice (okr. Opava)</t>
  </si>
  <si>
    <t xml:space="preserve">Opava</t>
  </si>
  <si>
    <t xml:space="preserve">Dolní Životice</t>
  </si>
  <si>
    <t xml:space="preserve">infra (vodovod)</t>
  </si>
  <si>
    <t xml:space="preserve">13303/2007</t>
  </si>
  <si>
    <t xml:space="preserve">Přístupové komunikace k podnikatelským subjektům</t>
  </si>
  <si>
    <t xml:space="preserve">00299847</t>
  </si>
  <si>
    <t xml:space="preserve">Obec Bolatice</t>
  </si>
  <si>
    <t xml:space="preserve">Hlučínská 3/95, 74723 Bolatice (okr. Opava)</t>
  </si>
  <si>
    <t xml:space="preserve">Bolatice</t>
  </si>
  <si>
    <t xml:space="preserve">13228/2007</t>
  </si>
  <si>
    <t xml:space="preserve">Modernizace příjezdové komunikace k podnikatelské zóně - I. etapa</t>
  </si>
  <si>
    <t xml:space="preserve">00635499</t>
  </si>
  <si>
    <t xml:space="preserve">Obec Rohov</t>
  </si>
  <si>
    <t xml:space="preserve">Hlavní 107, 74725 Rohov (okr. Opava)</t>
  </si>
  <si>
    <t xml:space="preserve">Rohov</t>
  </si>
  <si>
    <t xml:space="preserve">11550/2007</t>
  </si>
  <si>
    <t xml:space="preserve">Rekonstrukce  a vybudování parkoviště a příjezdové komunikace ke sportovnímu areálu v Závadě.</t>
  </si>
  <si>
    <t xml:space="preserve">00635553</t>
  </si>
  <si>
    <t xml:space="preserve">Obec Závada</t>
  </si>
  <si>
    <t xml:space="preserve">Závada 106, 74719 Závada (okr. Opava)</t>
  </si>
  <si>
    <t xml:space="preserve">74719 Závada </t>
  </si>
  <si>
    <t xml:space="preserve">Závada</t>
  </si>
  <si>
    <t xml:space="preserve">13313/2007</t>
  </si>
  <si>
    <t xml:space="preserve">Cyklistická stezka č. 55 "Slezská magistrála"</t>
  </si>
  <si>
    <t xml:space="preserve">00300535</t>
  </si>
  <si>
    <t xml:space="preserve">Statutární město Opava</t>
  </si>
  <si>
    <t xml:space="preserve">Horní náměstí 69, 74626 Město, Opava (okr. Opava)</t>
  </si>
  <si>
    <t xml:space="preserve">74626 Město, Opava</t>
  </si>
  <si>
    <t xml:space="preserve">12363/2007</t>
  </si>
  <si>
    <t xml:space="preserve">Parkoviště zimního stadionu, Český Těšín</t>
  </si>
  <si>
    <t xml:space="preserve">parkoviště zimního stadionu</t>
  </si>
  <si>
    <t xml:space="preserve">12089/2007</t>
  </si>
  <si>
    <t xml:space="preserve">Ubytovací zařízení Úblo</t>
  </si>
  <si>
    <t xml:space="preserve">00299871</t>
  </si>
  <si>
    <t xml:space="preserve">Obec Brumovice</t>
  </si>
  <si>
    <t xml:space="preserve">Hlavní 56/75, 74771 Brumovice (okr. Opava)</t>
  </si>
  <si>
    <t xml:space="preserve">74771 Brumovice </t>
  </si>
  <si>
    <t xml:space="preserve">Brumovice</t>
  </si>
  <si>
    <t xml:space="preserve">cest. Ruch - ubytovna</t>
  </si>
  <si>
    <t xml:space="preserve">13320/2007</t>
  </si>
  <si>
    <t xml:space="preserve">Rekonstrukce sociálních zařízení sportovního areálu</t>
  </si>
  <si>
    <t xml:space="preserve">00561193</t>
  </si>
  <si>
    <t xml:space="preserve">Obec Neplachovice</t>
  </si>
  <si>
    <t xml:space="preserve">Na Návsi 16, 74774 Neplachovice (okr. Opava)</t>
  </si>
  <si>
    <t xml:space="preserve">74774 Neplachovice </t>
  </si>
  <si>
    <t xml:space="preserve">Neplachovice</t>
  </si>
  <si>
    <t xml:space="preserve">12235/2007</t>
  </si>
  <si>
    <t xml:space="preserve">Obnova Kaple sv. Máří Magdalény, k.ú. Štítina, parc.č. 121</t>
  </si>
  <si>
    <t xml:space="preserve">00300764</t>
  </si>
  <si>
    <t xml:space="preserve">Obec Štítina</t>
  </si>
  <si>
    <t xml:space="preserve">Hlavní 68, 74791 Štítina (okr. Opava)</t>
  </si>
  <si>
    <t xml:space="preserve">Štítina</t>
  </si>
  <si>
    <t xml:space="preserve">kult. Památka</t>
  </si>
  <si>
    <t xml:space="preserve">12023/2007</t>
  </si>
  <si>
    <t xml:space="preserve">Parkoviště před areálem SPORT-CLUB Pustá Polom</t>
  </si>
  <si>
    <t xml:space="preserve">00300608</t>
  </si>
  <si>
    <t xml:space="preserve">Obec Pustá Polom</t>
  </si>
  <si>
    <t xml:space="preserve">Slezská 250, 74769 Pustá Polom (okr. Opava)</t>
  </si>
  <si>
    <t xml:space="preserve">12191/2007</t>
  </si>
  <si>
    <t xml:space="preserve">29.3.207</t>
  </si>
  <si>
    <t xml:space="preserve">Rekonstrukce parkoviště pro potřeby návštěníků památkových rezervace v Hradci nad Mor.</t>
  </si>
  <si>
    <t xml:space="preserve">00300144</t>
  </si>
  <si>
    <t xml:space="preserve">Město Hradec nad Moravcí</t>
  </si>
  <si>
    <t xml:space="preserve">Opavská  265, 74741 Hradec nad Moravicí (okr. Opava)</t>
  </si>
  <si>
    <t xml:space="preserve">Hradec nad Moravicí</t>
  </si>
  <si>
    <t xml:space="preserve">18.4.07 pošlou stavební povolení</t>
  </si>
  <si>
    <t xml:space="preserve">11942/2007</t>
  </si>
  <si>
    <t xml:space="preserve">Statické zajištění a oprava Kaple Navštívení p. Marie v Děhylově</t>
  </si>
  <si>
    <t xml:space="preserve">00635464</t>
  </si>
  <si>
    <t xml:space="preserve">Obec Děhylov</t>
  </si>
  <si>
    <t xml:space="preserve">Výstavní 17/179, 74794 Děhylov (okr. Opava)</t>
  </si>
  <si>
    <t xml:space="preserve">Děhylov</t>
  </si>
  <si>
    <t xml:space="preserve">11936/2007</t>
  </si>
  <si>
    <t xml:space="preserve">Rekonstrukce cyklostezky č. 552 v Strahovicích.</t>
  </si>
  <si>
    <t xml:space="preserve">00534668</t>
  </si>
  <si>
    <t xml:space="preserve">Obec Strahovice</t>
  </si>
  <si>
    <t xml:space="preserve">Strahovice 125, 74724 Strahovice (okr. Opava)</t>
  </si>
  <si>
    <t xml:space="preserve">Strahovice</t>
  </si>
  <si>
    <t xml:space="preserve">13281/2007</t>
  </si>
  <si>
    <t xml:space="preserve">Parkoviště u rekreačně-sportovního areálu - rozvoj technické infrastruktury pro podporu cestovního ruchu</t>
  </si>
  <si>
    <t xml:space="preserve">13198/2007</t>
  </si>
  <si>
    <t xml:space="preserve">Výstavba multifunkčního sportovního centra "Bělá"</t>
  </si>
  <si>
    <t xml:space="preserve">00534650</t>
  </si>
  <si>
    <t xml:space="preserve">Obec Bělá</t>
  </si>
  <si>
    <t xml:space="preserve">Bělá 150, 74724 Bělá (okr. Opava)</t>
  </si>
  <si>
    <t xml:space="preserve">Bělá</t>
  </si>
  <si>
    <t xml:space="preserve">12453/2007</t>
  </si>
  <si>
    <t xml:space="preserve">obnova kulturní památky dům č.p.230 - muzeum břidlice v Budišově nad Budišovkou</t>
  </si>
  <si>
    <t xml:space="preserve">00299898</t>
  </si>
  <si>
    <t xml:space="preserve">Město Budišov nad Budišovkou</t>
  </si>
  <si>
    <t xml:space="preserve">Halaškovo náměstí 2, 74787 Budišov nad Budišovkou (okr. Opava)</t>
  </si>
  <si>
    <t xml:space="preserve">Budišov nad Budišovkou</t>
  </si>
  <si>
    <t xml:space="preserve">kult.památka</t>
  </si>
  <si>
    <t xml:space="preserve">13256/2007</t>
  </si>
  <si>
    <t xml:space="preserve">Víceúčelové sportoviště Bolatice – podpora volnočasových aktivit mládeže – prevence kriminality</t>
  </si>
  <si>
    <t xml:space="preserve">12801/2007</t>
  </si>
  <si>
    <t xml:space="preserve">Rekonstrukce provozní budovy a technického zázemí obecního koupaliště v Píšti</t>
  </si>
  <si>
    <t xml:space="preserve">00300560</t>
  </si>
  <si>
    <t xml:space="preserve">Obec Píšť</t>
  </si>
  <si>
    <t xml:space="preserve">58 58, 74718 Píšť (okr. Opava)</t>
  </si>
  <si>
    <t xml:space="preserve">Píšť</t>
  </si>
  <si>
    <t xml:space="preserve">Kopie</t>
  </si>
  <si>
    <t xml:space="preserve">koupaliště</t>
  </si>
  <si>
    <t xml:space="preserve">13235/2007</t>
  </si>
  <si>
    <t xml:space="preserve">Cyklostezka Kobeřice</t>
  </si>
  <si>
    <t xml:space="preserve">00300241</t>
  </si>
  <si>
    <t xml:space="preserve">Obec Kobeřice</t>
  </si>
  <si>
    <t xml:space="preserve">Slezská 53/195, 74727 Kobeřice (okr. Opava)</t>
  </si>
  <si>
    <t xml:space="preserve">Kobeřice</t>
  </si>
  <si>
    <t xml:space="preserve">13232/2007</t>
  </si>
  <si>
    <t xml:space="preserve">Parkoviště u sportovního areálu v Kobeřicích</t>
  </si>
  <si>
    <t xml:space="preserve">st.povolení</t>
  </si>
  <si>
    <t xml:space="preserve">12192/2007</t>
  </si>
  <si>
    <t xml:space="preserve">Oprava příjezdové cesty a parkovišť, Hradec nad Moravicí - II. Etapa (preferují)</t>
  </si>
  <si>
    <t xml:space="preserve">Město Hradec nad Moravicí</t>
  </si>
  <si>
    <t xml:space="preserve">11667/2007</t>
  </si>
  <si>
    <t xml:space="preserve">Rekonstrukce kulturního domu Stěbořice</t>
  </si>
  <si>
    <t xml:space="preserve">Obec Stěbořice</t>
  </si>
  <si>
    <t xml:space="preserve">Obecní úřad č.p. 28, 747 51 Stěbořice</t>
  </si>
  <si>
    <t xml:space="preserve">Stěbořice</t>
  </si>
  <si>
    <t xml:space="preserve">kult. Dům</t>
  </si>
  <si>
    <t xml:space="preserve">13189/2007</t>
  </si>
  <si>
    <t xml:space="preserve">Cyklotrasa na rybníčku - Englišova</t>
  </si>
  <si>
    <t xml:space="preserve">12953/2007</t>
  </si>
  <si>
    <t xml:space="preserve">Rekonstrukce společenského a informačního centra Větřkovice - II. Etapa</t>
  </si>
  <si>
    <t xml:space="preserve">Větřkovice</t>
  </si>
  <si>
    <t xml:space="preserve">Větřkovice 197, 747 43 Větřkovice</t>
  </si>
  <si>
    <t xml:space="preserve">společenské a informační centrum</t>
  </si>
  <si>
    <t xml:space="preserve">53 176</t>
  </si>
  <si>
    <t xml:space="preserve">12827/2007</t>
  </si>
  <si>
    <t xml:space="preserve">Infrastruktura sportovního areálu</t>
  </si>
  <si>
    <t xml:space="preserve">Obec Kozmice</t>
  </si>
  <si>
    <t xml:space="preserve">Poručíka Hoši 3, Kozmice 747 11 Kozmice</t>
  </si>
  <si>
    <t xml:space="preserve">Poručíka Hoši 3, 74711 Kozmice (okr. Opava)</t>
  </si>
  <si>
    <t xml:space="preserve">infra-sport.areál</t>
  </si>
  <si>
    <t xml:space="preserve">10162/2007</t>
  </si>
  <si>
    <t xml:space="preserve">Sportoviště Šenov - 4.etapa</t>
  </si>
  <si>
    <t xml:space="preserve">00297291</t>
  </si>
  <si>
    <t xml:space="preserve">Město Šenov</t>
  </si>
  <si>
    <t xml:space="preserve">Radniční náměstí 300/300, 73934 Šenov (okr. Ostrava-město)</t>
  </si>
  <si>
    <t xml:space="preserve">Ostrava - město</t>
  </si>
  <si>
    <t xml:space="preserve">73934 Šenov </t>
  </si>
  <si>
    <t xml:space="preserve">Šenov</t>
  </si>
  <si>
    <t xml:space="preserve">sportoviště (4.etapa)</t>
  </si>
  <si>
    <t xml:space="preserve">10899/2007</t>
  </si>
  <si>
    <t xml:space="preserve">Vybudování parkoviště na ulici J.A.Komenského</t>
  </si>
  <si>
    <t xml:space="preserve">00845451</t>
  </si>
  <si>
    <t xml:space="preserve">Statutární město Ostrava - městský obvod Poruba</t>
  </si>
  <si>
    <t xml:space="preserve">Klimkovická 28/55, 70856 Poruba, Ostrava (okr. Ostrava-město)</t>
  </si>
  <si>
    <t xml:space="preserve">Ostrava</t>
  </si>
  <si>
    <t xml:space="preserve">prodloužesní st. Povolení</t>
  </si>
  <si>
    <t xml:space="preserve">parkoviště pro památkovou zónu</t>
  </si>
  <si>
    <t xml:space="preserve">žádost o prodloužení st. Povolení</t>
  </si>
  <si>
    <t xml:space="preserve">10872/2007</t>
  </si>
  <si>
    <t xml:space="preserve">Rekonstrukce ulice Čkalovova v úseku Nezvalovo náměstí - Francouzská, úsek č. 6</t>
  </si>
  <si>
    <t xml:space="preserve">komunikace (parkoviště u sportovního areálu)</t>
  </si>
  <si>
    <t xml:space="preserve">11507/2007</t>
  </si>
  <si>
    <t xml:space="preserve">Zámecký park Šenov - 3.etapa</t>
  </si>
  <si>
    <t xml:space="preserve">Zámecký park Šenov</t>
  </si>
  <si>
    <t xml:space="preserve">12022/2007</t>
  </si>
  <si>
    <t xml:space="preserve">  Přestavba školní družiny na sportovně turistické centrum</t>
  </si>
  <si>
    <t xml:space="preserve">00297330</t>
  </si>
  <si>
    <t xml:space="preserve">Obec Václavovice</t>
  </si>
  <si>
    <t xml:space="preserve">Obecní 130, 73935 Václavovice (okr. Ostrava-město)</t>
  </si>
  <si>
    <t xml:space="preserve">Václavovice</t>
  </si>
  <si>
    <t xml:space="preserve">10652/2007</t>
  </si>
  <si>
    <t xml:space="preserve">Bezbariérové řešení zámku Klimkovice - venkovní výtah.</t>
  </si>
  <si>
    <t xml:space="preserve">00298051</t>
  </si>
  <si>
    <t xml:space="preserve">Město Klimkovice</t>
  </si>
  <si>
    <t xml:space="preserve">Lidická 1, 74283 Klimkovice (okr. Ostrava-město)</t>
  </si>
  <si>
    <t xml:space="preserve">Klimkovice</t>
  </si>
  <si>
    <t xml:space="preserve">zámek - venkovní výta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/mm/yy;@"/>
    <numFmt numFmtId="167" formatCode="@"/>
    <numFmt numFmtId="168" formatCode="dd\.mm\.yyyy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3.85"/>
    <col collapsed="false" customWidth="true" hidden="false" outlineLevel="0" max="3" min="3" style="2" width="6.7"/>
    <col collapsed="false" customWidth="true" hidden="true" outlineLevel="0" max="4" min="4" style="3" width="11.42"/>
    <col collapsed="false" customWidth="true" hidden="true" outlineLevel="0" max="5" min="5" style="4" width="8.56"/>
    <col collapsed="false" customWidth="true" hidden="false" outlineLevel="0" max="6" min="6" style="1" width="2.99"/>
    <col collapsed="false" customWidth="true" hidden="false" outlineLevel="0" max="7" min="7" style="5" width="29.56"/>
    <col collapsed="false" customWidth="true" hidden="true" outlineLevel="0" max="8" min="8" style="6" width="8.7"/>
    <col collapsed="false" customWidth="true" hidden="false" outlineLevel="0" max="9" min="9" style="7" width="16.56"/>
    <col collapsed="false" customWidth="true" hidden="true" outlineLevel="0" max="10" min="10" style="5" width="44.99"/>
    <col collapsed="false" customWidth="true" hidden="false" outlineLevel="0" max="11" min="11" style="5" width="15.13"/>
    <col collapsed="false" customWidth="true" hidden="true" outlineLevel="0" max="12" min="12" style="5" width="13.7"/>
    <col collapsed="false" customWidth="true" hidden="true" outlineLevel="0" max="13" min="13" style="5" width="14.99"/>
    <col collapsed="false" customWidth="true" hidden="false" outlineLevel="0" max="14" min="14" style="8" width="12.14"/>
    <col collapsed="false" customWidth="true" hidden="false" outlineLevel="0" max="15" min="15" style="8" width="12.56"/>
    <col collapsed="false" customWidth="true" hidden="false" outlineLevel="0" max="16" min="16" style="8" width="15.13"/>
    <col collapsed="false" customWidth="true" hidden="true" outlineLevel="0" max="17" min="17" style="8" width="9.06"/>
    <col collapsed="false" customWidth="true" hidden="true" outlineLevel="0" max="18" min="18" style="5" width="9.85"/>
    <col collapsed="false" customWidth="true" hidden="true" outlineLevel="0" max="19" min="19" style="8" width="11.13"/>
    <col collapsed="false" customWidth="true" hidden="true" outlineLevel="0" max="20" min="20" style="5" width="12.99"/>
    <col collapsed="false" customWidth="true" hidden="true" outlineLevel="0" max="21" min="21" style="5" width="12.56"/>
    <col collapsed="false" customWidth="true" hidden="true" outlineLevel="0" max="22" min="22" style="5" width="7.99"/>
    <col collapsed="false" customWidth="true" hidden="true" outlineLevel="0" max="23" min="23" style="5" width="6.7"/>
    <col collapsed="false" customWidth="true" hidden="true" outlineLevel="0" max="30" min="24" style="5" width="5.56"/>
    <col collapsed="false" customWidth="true" hidden="true" outlineLevel="0" max="45" min="31" style="5" width="9.06"/>
    <col collapsed="false" customWidth="false" hidden="false" outlineLevel="0" max="257" min="46" style="5" width="9.14"/>
  </cols>
  <sheetData>
    <row r="1" customFormat="false" ht="76.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4" t="s">
        <v>6</v>
      </c>
      <c r="H1" s="12" t="s">
        <v>7</v>
      </c>
      <c r="I1" s="15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6" t="s">
        <v>13</v>
      </c>
      <c r="O1" s="16" t="s">
        <v>14</v>
      </c>
      <c r="P1" s="16" t="s">
        <v>15</v>
      </c>
      <c r="Q1" s="17" t="s">
        <v>16</v>
      </c>
      <c r="R1" s="18" t="s">
        <v>17</v>
      </c>
      <c r="S1" s="19" t="s">
        <v>18</v>
      </c>
      <c r="T1" s="20"/>
      <c r="U1" s="20" t="s">
        <v>19</v>
      </c>
      <c r="V1" s="21" t="s">
        <v>20</v>
      </c>
      <c r="W1" s="22" t="s">
        <v>21</v>
      </c>
      <c r="X1" s="22" t="s">
        <v>20</v>
      </c>
      <c r="Y1" s="22" t="s">
        <v>21</v>
      </c>
      <c r="Z1" s="22" t="s">
        <v>22</v>
      </c>
      <c r="AA1" s="22" t="s">
        <v>23</v>
      </c>
      <c r="AB1" s="20" t="s">
        <v>24</v>
      </c>
      <c r="AC1" s="20" t="s">
        <v>25</v>
      </c>
      <c r="AD1" s="22" t="s">
        <v>26</v>
      </c>
      <c r="AE1" s="22" t="s">
        <v>27</v>
      </c>
      <c r="AF1" s="22" t="s">
        <v>28</v>
      </c>
    </row>
    <row r="2" customFormat="false" ht="24" hidden="false" customHeight="false" outlineLevel="0" collapsed="false">
      <c r="A2" s="9" t="n">
        <v>1</v>
      </c>
      <c r="B2" s="9"/>
      <c r="C2" s="23" t="n">
        <v>53161</v>
      </c>
      <c r="D2" s="24" t="s">
        <v>29</v>
      </c>
      <c r="E2" s="25" t="n">
        <v>39167</v>
      </c>
      <c r="F2" s="14" t="s">
        <v>30</v>
      </c>
      <c r="G2" s="12" t="s">
        <v>31</v>
      </c>
      <c r="H2" s="12" t="s">
        <v>32</v>
      </c>
      <c r="I2" s="26" t="s">
        <v>33</v>
      </c>
      <c r="J2" s="12" t="s">
        <v>34</v>
      </c>
      <c r="K2" s="12" t="s">
        <v>35</v>
      </c>
      <c r="L2" s="12" t="s">
        <v>36</v>
      </c>
      <c r="M2" s="12" t="s">
        <v>35</v>
      </c>
      <c r="N2" s="27" t="n">
        <v>23033000</v>
      </c>
      <c r="O2" s="27" t="n">
        <v>16123000</v>
      </c>
      <c r="P2" s="27" t="n">
        <v>6910</v>
      </c>
      <c r="Q2" s="28"/>
      <c r="R2" s="29" t="n">
        <v>39157.5773032407</v>
      </c>
      <c r="S2" s="19" t="n">
        <f aca="false">N2*0.7</f>
        <v>16123100</v>
      </c>
      <c r="T2" s="30" t="n">
        <f aca="false">O2=S2</f>
        <v>0</v>
      </c>
      <c r="U2" s="30"/>
      <c r="V2" s="30" t="n">
        <v>9299</v>
      </c>
      <c r="W2" s="30" t="n">
        <v>12.6</v>
      </c>
      <c r="X2" s="30"/>
      <c r="Y2" s="30"/>
      <c r="Z2" s="30"/>
      <c r="AA2" s="30"/>
      <c r="AB2" s="30"/>
      <c r="AC2" s="30"/>
      <c r="AD2" s="30"/>
      <c r="AE2" s="30"/>
      <c r="AF2" s="30"/>
      <c r="AG2" s="5" t="s">
        <v>37</v>
      </c>
    </row>
    <row r="3" customFormat="false" ht="36.75" hidden="false" customHeight="true" outlineLevel="0" collapsed="false">
      <c r="A3" s="9" t="n">
        <v>2</v>
      </c>
      <c r="B3" s="9"/>
      <c r="C3" s="23" t="n">
        <v>53411</v>
      </c>
      <c r="D3" s="24" t="s">
        <v>38</v>
      </c>
      <c r="E3" s="25" t="n">
        <v>39169</v>
      </c>
      <c r="F3" s="14" t="s">
        <v>30</v>
      </c>
      <c r="G3" s="12" t="s">
        <v>39</v>
      </c>
      <c r="H3" s="12" t="s">
        <v>40</v>
      </c>
      <c r="I3" s="26" t="s">
        <v>41</v>
      </c>
      <c r="J3" s="12" t="s">
        <v>42</v>
      </c>
      <c r="K3" s="12" t="s">
        <v>35</v>
      </c>
      <c r="L3" s="12" t="s">
        <v>42</v>
      </c>
      <c r="M3" s="12" t="s">
        <v>43</v>
      </c>
      <c r="N3" s="27" t="n">
        <v>1522000</v>
      </c>
      <c r="O3" s="27" t="n">
        <v>1065000</v>
      </c>
      <c r="P3" s="27" t="n">
        <v>457000</v>
      </c>
      <c r="Q3" s="28"/>
      <c r="R3" s="29" t="n">
        <v>39163.6096875</v>
      </c>
      <c r="S3" s="19" t="n">
        <f aca="false">N3*0.7</f>
        <v>1065400</v>
      </c>
      <c r="T3" s="30" t="n">
        <f aca="false">O3=S3</f>
        <v>0</v>
      </c>
      <c r="U3" s="30"/>
      <c r="V3" s="30" t="n">
        <v>475</v>
      </c>
      <c r="W3" s="30" t="n">
        <v>12.4</v>
      </c>
      <c r="X3" s="30"/>
      <c r="Y3" s="30"/>
      <c r="Z3" s="30"/>
      <c r="AA3" s="30"/>
      <c r="AB3" s="30"/>
      <c r="AC3" s="30"/>
      <c r="AD3" s="30"/>
      <c r="AE3" s="30"/>
      <c r="AF3" s="30"/>
      <c r="AG3" s="5" t="s">
        <v>44</v>
      </c>
    </row>
    <row r="4" customFormat="false" ht="24" hidden="false" customHeight="false" outlineLevel="0" collapsed="false">
      <c r="A4" s="9" t="n">
        <v>3</v>
      </c>
      <c r="B4" s="9"/>
      <c r="C4" s="23" t="n">
        <v>52571</v>
      </c>
      <c r="D4" s="24" t="s">
        <v>45</v>
      </c>
      <c r="E4" s="25" t="n">
        <v>39167</v>
      </c>
      <c r="F4" s="14" t="s">
        <v>46</v>
      </c>
      <c r="G4" s="12" t="s">
        <v>47</v>
      </c>
      <c r="H4" s="12" t="s">
        <v>48</v>
      </c>
      <c r="I4" s="26" t="s">
        <v>49</v>
      </c>
      <c r="J4" s="12" t="s">
        <v>50</v>
      </c>
      <c r="K4" s="12" t="s">
        <v>35</v>
      </c>
      <c r="L4" s="12" t="s">
        <v>51</v>
      </c>
      <c r="M4" s="12" t="s">
        <v>52</v>
      </c>
      <c r="N4" s="27" t="n">
        <v>3510310</v>
      </c>
      <c r="O4" s="27" t="n">
        <v>2457217</v>
      </c>
      <c r="P4" s="27" t="n">
        <v>1053093</v>
      </c>
      <c r="Q4" s="28"/>
      <c r="R4" s="29" t="n">
        <v>39163.4773958333</v>
      </c>
      <c r="S4" s="19" t="n">
        <f aca="false">N4*0.7</f>
        <v>2457217</v>
      </c>
      <c r="T4" s="30" t="n">
        <f aca="false">O4=S4</f>
        <v>1</v>
      </c>
      <c r="U4" s="30" t="s">
        <v>53</v>
      </c>
      <c r="V4" s="30" t="n">
        <v>4800</v>
      </c>
      <c r="W4" s="30" t="n">
        <v>11.7</v>
      </c>
      <c r="X4" s="30"/>
      <c r="Y4" s="30"/>
      <c r="Z4" s="30"/>
      <c r="AA4" s="30"/>
      <c r="AB4" s="30"/>
      <c r="AC4" s="30"/>
      <c r="AD4" s="30"/>
      <c r="AE4" s="30"/>
      <c r="AF4" s="30"/>
      <c r="AG4" s="5" t="s">
        <v>54</v>
      </c>
    </row>
    <row r="5" customFormat="false" ht="24" hidden="false" customHeight="false" outlineLevel="0" collapsed="false">
      <c r="A5" s="9" t="n">
        <v>4</v>
      </c>
      <c r="B5" s="9"/>
      <c r="C5" s="23" t="n">
        <v>53117</v>
      </c>
      <c r="D5" s="24" t="s">
        <v>55</v>
      </c>
      <c r="E5" s="25" t="n">
        <v>39167</v>
      </c>
      <c r="F5" s="14" t="s">
        <v>46</v>
      </c>
      <c r="G5" s="12" t="s">
        <v>56</v>
      </c>
      <c r="H5" s="12" t="s">
        <v>57</v>
      </c>
      <c r="I5" s="26" t="s">
        <v>58</v>
      </c>
      <c r="J5" s="12" t="s">
        <v>59</v>
      </c>
      <c r="K5" s="12" t="s">
        <v>35</v>
      </c>
      <c r="L5" s="12" t="s">
        <v>60</v>
      </c>
      <c r="M5" s="12" t="s">
        <v>61</v>
      </c>
      <c r="N5" s="27" t="n">
        <v>3992655</v>
      </c>
      <c r="O5" s="27" t="n">
        <v>2794000</v>
      </c>
      <c r="P5" s="27" t="n">
        <v>1198655</v>
      </c>
      <c r="Q5" s="28"/>
      <c r="R5" s="29" t="n">
        <v>39159.7767592593</v>
      </c>
      <c r="S5" s="19" t="n">
        <f aca="false">N5*0.7</f>
        <v>2794858.5</v>
      </c>
      <c r="T5" s="30" t="n">
        <f aca="false">O5=S5</f>
        <v>0</v>
      </c>
      <c r="U5" s="30"/>
      <c r="V5" s="30" t="n">
        <v>557</v>
      </c>
      <c r="W5" s="30" t="n">
        <v>16</v>
      </c>
      <c r="X5" s="30"/>
      <c r="Y5" s="30"/>
      <c r="Z5" s="30"/>
      <c r="AA5" s="30"/>
      <c r="AB5" s="30"/>
      <c r="AC5" s="30"/>
      <c r="AD5" s="30"/>
      <c r="AE5" s="30"/>
      <c r="AF5" s="30"/>
      <c r="AG5" s="5" t="s">
        <v>62</v>
      </c>
    </row>
    <row r="6" customFormat="false" ht="24" hidden="false" customHeight="false" outlineLevel="0" collapsed="false">
      <c r="A6" s="9" t="n">
        <v>5</v>
      </c>
      <c r="B6" s="9"/>
      <c r="C6" s="23" t="n">
        <v>53209</v>
      </c>
      <c r="D6" s="24" t="s">
        <v>63</v>
      </c>
      <c r="E6" s="25" t="n">
        <v>39171</v>
      </c>
      <c r="F6" s="14" t="s">
        <v>46</v>
      </c>
      <c r="G6" s="12" t="s">
        <v>64</v>
      </c>
      <c r="H6" s="12" t="s">
        <v>65</v>
      </c>
      <c r="I6" s="26" t="s">
        <v>66</v>
      </c>
      <c r="J6" s="12" t="s">
        <v>67</v>
      </c>
      <c r="K6" s="12" t="s">
        <v>35</v>
      </c>
      <c r="L6" s="12" t="s">
        <v>68</v>
      </c>
      <c r="M6" s="12" t="s">
        <v>69</v>
      </c>
      <c r="N6" s="27" t="n">
        <v>367156</v>
      </c>
      <c r="O6" s="27" t="n">
        <v>257009</v>
      </c>
      <c r="P6" s="27" t="n">
        <v>110147</v>
      </c>
      <c r="Q6" s="28"/>
      <c r="R6" s="29" t="n">
        <v>39167.3558101852</v>
      </c>
      <c r="S6" s="19" t="n">
        <f aca="false">N6*0.7</f>
        <v>257009.2</v>
      </c>
      <c r="T6" s="30" t="n">
        <f aca="false">O6=S6</f>
        <v>0</v>
      </c>
      <c r="U6" s="30"/>
      <c r="V6" s="30" t="n">
        <v>1216</v>
      </c>
      <c r="W6" s="30" t="n">
        <v>15.7</v>
      </c>
      <c r="X6" s="30"/>
      <c r="Y6" s="30"/>
      <c r="Z6" s="30"/>
      <c r="AA6" s="30"/>
      <c r="AB6" s="30"/>
      <c r="AC6" s="30"/>
      <c r="AD6" s="30"/>
      <c r="AE6" s="30"/>
      <c r="AF6" s="30"/>
      <c r="AG6" s="5" t="s">
        <v>70</v>
      </c>
    </row>
    <row r="7" customFormat="false" ht="24" hidden="false" customHeight="false" outlineLevel="0" collapsed="false">
      <c r="A7" s="9" t="n">
        <v>6</v>
      </c>
      <c r="B7" s="9"/>
      <c r="C7" s="23" t="n">
        <v>53212</v>
      </c>
      <c r="D7" s="24" t="s">
        <v>71</v>
      </c>
      <c r="E7" s="25" t="n">
        <v>39170</v>
      </c>
      <c r="F7" s="14" t="s">
        <v>46</v>
      </c>
      <c r="G7" s="12" t="s">
        <v>72</v>
      </c>
      <c r="H7" s="12" t="s">
        <v>73</v>
      </c>
      <c r="I7" s="26" t="s">
        <v>74</v>
      </c>
      <c r="J7" s="12" t="s">
        <v>75</v>
      </c>
      <c r="K7" s="12" t="s">
        <v>35</v>
      </c>
      <c r="L7" s="12" t="s">
        <v>76</v>
      </c>
      <c r="M7" s="12" t="s">
        <v>77</v>
      </c>
      <c r="N7" s="27" t="n">
        <v>1480000</v>
      </c>
      <c r="O7" s="27" t="n">
        <v>1036000</v>
      </c>
      <c r="P7" s="27" t="n">
        <v>444000</v>
      </c>
      <c r="Q7" s="28"/>
      <c r="R7" s="29" t="n">
        <v>39161.4310416667</v>
      </c>
      <c r="S7" s="19" t="n">
        <f aca="false">N7*0.7</f>
        <v>1036000</v>
      </c>
      <c r="T7" s="30" t="n">
        <f aca="false">O7=S7</f>
        <v>1</v>
      </c>
      <c r="U7" s="30"/>
      <c r="V7" s="30" t="n">
        <v>477</v>
      </c>
      <c r="W7" s="30" t="n">
        <v>9.6</v>
      </c>
      <c r="X7" s="30"/>
      <c r="Y7" s="30"/>
      <c r="Z7" s="30"/>
      <c r="AA7" s="30"/>
      <c r="AB7" s="30"/>
      <c r="AC7" s="30"/>
      <c r="AD7" s="30"/>
      <c r="AE7" s="30"/>
      <c r="AF7" s="30"/>
      <c r="AG7" s="5" t="s">
        <v>78</v>
      </c>
    </row>
    <row r="8" customFormat="false" ht="34.5" hidden="false" customHeight="true" outlineLevel="0" collapsed="false">
      <c r="A8" s="9" t="n">
        <v>7</v>
      </c>
      <c r="B8" s="9"/>
      <c r="C8" s="23" t="n">
        <v>53253</v>
      </c>
      <c r="D8" s="24" t="s">
        <v>79</v>
      </c>
      <c r="E8" s="25" t="n">
        <v>39167</v>
      </c>
      <c r="F8" s="14" t="s">
        <v>46</v>
      </c>
      <c r="G8" s="12" t="s">
        <v>80</v>
      </c>
      <c r="H8" s="12" t="s">
        <v>32</v>
      </c>
      <c r="I8" s="26" t="s">
        <v>33</v>
      </c>
      <c r="J8" s="12" t="s">
        <v>34</v>
      </c>
      <c r="K8" s="12" t="s">
        <v>35</v>
      </c>
      <c r="L8" s="12" t="s">
        <v>34</v>
      </c>
      <c r="M8" s="12" t="s">
        <v>35</v>
      </c>
      <c r="N8" s="27" t="n">
        <v>8474401</v>
      </c>
      <c r="O8" s="27" t="n">
        <v>5932080</v>
      </c>
      <c r="P8" s="27" t="n">
        <v>2542320</v>
      </c>
      <c r="Q8" s="28"/>
      <c r="R8" s="29" t="n">
        <v>39161.5613194444</v>
      </c>
      <c r="S8" s="19" t="n">
        <f aca="false">N8*0.7</f>
        <v>5932080.7</v>
      </c>
      <c r="T8" s="30" t="n">
        <f aca="false">O8=S8</f>
        <v>0</v>
      </c>
      <c r="U8" s="30"/>
      <c r="V8" s="30" t="n">
        <v>9299</v>
      </c>
      <c r="W8" s="30" t="n">
        <v>12.6</v>
      </c>
      <c r="X8" s="30"/>
      <c r="Y8" s="30"/>
      <c r="Z8" s="30"/>
      <c r="AA8" s="30"/>
      <c r="AB8" s="30"/>
      <c r="AC8" s="30"/>
      <c r="AD8" s="30"/>
      <c r="AE8" s="30"/>
      <c r="AF8" s="30"/>
      <c r="AG8" s="5" t="s">
        <v>81</v>
      </c>
    </row>
    <row r="9" customFormat="false" ht="41.25" hidden="false" customHeight="true" outlineLevel="0" collapsed="false">
      <c r="A9" s="9" t="n">
        <v>8</v>
      </c>
      <c r="B9" s="9"/>
      <c r="C9" s="23" t="n">
        <v>53277</v>
      </c>
      <c r="D9" s="24" t="s">
        <v>82</v>
      </c>
      <c r="E9" s="25" t="n">
        <v>39169</v>
      </c>
      <c r="F9" s="14" t="s">
        <v>46</v>
      </c>
      <c r="G9" s="12" t="s">
        <v>83</v>
      </c>
      <c r="H9" s="12" t="s">
        <v>84</v>
      </c>
      <c r="I9" s="26" t="s">
        <v>85</v>
      </c>
      <c r="J9" s="12" t="s">
        <v>86</v>
      </c>
      <c r="K9" s="12" t="s">
        <v>35</v>
      </c>
      <c r="L9" s="12" t="s">
        <v>86</v>
      </c>
      <c r="M9" s="12" t="s">
        <v>87</v>
      </c>
      <c r="N9" s="27" t="n">
        <v>1280000</v>
      </c>
      <c r="O9" s="27" t="n">
        <v>896000</v>
      </c>
      <c r="P9" s="27" t="n">
        <v>384000</v>
      </c>
      <c r="Q9" s="28"/>
      <c r="R9" s="29" t="n">
        <v>39161.8438888889</v>
      </c>
      <c r="S9" s="19" t="n">
        <f aca="false">N9*0.7</f>
        <v>896000</v>
      </c>
      <c r="T9" s="30" t="n">
        <f aca="false">O9=S9</f>
        <v>1</v>
      </c>
      <c r="U9" s="30" t="s">
        <v>88</v>
      </c>
      <c r="V9" s="30" t="n">
        <v>268</v>
      </c>
      <c r="W9" s="30" t="n">
        <v>18.7</v>
      </c>
      <c r="X9" s="30"/>
      <c r="Y9" s="30"/>
      <c r="Z9" s="30"/>
      <c r="AA9" s="30"/>
      <c r="AB9" s="30"/>
      <c r="AC9" s="30"/>
      <c r="AD9" s="30"/>
      <c r="AE9" s="30"/>
      <c r="AF9" s="30"/>
      <c r="AG9" s="5" t="s">
        <v>89</v>
      </c>
    </row>
    <row r="10" customFormat="false" ht="36" hidden="false" customHeight="false" outlineLevel="0" collapsed="false">
      <c r="A10" s="9" t="n">
        <v>9</v>
      </c>
      <c r="B10" s="9"/>
      <c r="C10" s="23" t="n">
        <v>53280</v>
      </c>
      <c r="D10" s="24" t="s">
        <v>90</v>
      </c>
      <c r="E10" s="25" t="n">
        <v>39169</v>
      </c>
      <c r="F10" s="14" t="s">
        <v>46</v>
      </c>
      <c r="G10" s="12" t="s">
        <v>91</v>
      </c>
      <c r="H10" s="12" t="s">
        <v>92</v>
      </c>
      <c r="I10" s="26" t="s">
        <v>93</v>
      </c>
      <c r="J10" s="12" t="s">
        <v>94</v>
      </c>
      <c r="K10" s="12" t="s">
        <v>35</v>
      </c>
      <c r="L10" s="12" t="s">
        <v>94</v>
      </c>
      <c r="M10" s="12" t="s">
        <v>95</v>
      </c>
      <c r="N10" s="27" t="n">
        <v>532000</v>
      </c>
      <c r="O10" s="27" t="n">
        <v>372000</v>
      </c>
      <c r="P10" s="27" t="n">
        <v>160000</v>
      </c>
      <c r="Q10" s="28"/>
      <c r="R10" s="29" t="n">
        <v>39161.8938657407</v>
      </c>
      <c r="S10" s="19" t="n">
        <f aca="false">N10*0.7</f>
        <v>372400</v>
      </c>
      <c r="T10" s="30" t="n">
        <f aca="false">O10=S10</f>
        <v>0</v>
      </c>
      <c r="U10" s="30"/>
      <c r="V10" s="30" t="n">
        <v>141</v>
      </c>
      <c r="W10" s="30" t="n">
        <v>20.6</v>
      </c>
      <c r="X10" s="30"/>
      <c r="Y10" s="30"/>
      <c r="Z10" s="30"/>
      <c r="AA10" s="30"/>
      <c r="AB10" s="30"/>
      <c r="AC10" s="30"/>
      <c r="AD10" s="30"/>
      <c r="AE10" s="30"/>
      <c r="AF10" s="30"/>
      <c r="AG10" s="5" t="s">
        <v>96</v>
      </c>
    </row>
    <row r="11" customFormat="false" ht="38.25" hidden="false" customHeight="true" outlineLevel="0" collapsed="false">
      <c r="A11" s="9" t="n">
        <v>10</v>
      </c>
      <c r="B11" s="9"/>
      <c r="C11" s="23" t="n">
        <v>53654</v>
      </c>
      <c r="D11" s="24" t="s">
        <v>97</v>
      </c>
      <c r="E11" s="25" t="n">
        <v>39169</v>
      </c>
      <c r="F11" s="14" t="s">
        <v>46</v>
      </c>
      <c r="G11" s="12" t="s">
        <v>98</v>
      </c>
      <c r="H11" s="12" t="s">
        <v>99</v>
      </c>
      <c r="I11" s="26" t="s">
        <v>100</v>
      </c>
      <c r="J11" s="12" t="s">
        <v>101</v>
      </c>
      <c r="K11" s="12" t="s">
        <v>35</v>
      </c>
      <c r="L11" s="12" t="s">
        <v>101</v>
      </c>
      <c r="M11" s="12" t="s">
        <v>102</v>
      </c>
      <c r="N11" s="27" t="n">
        <v>980000</v>
      </c>
      <c r="O11" s="27" t="n">
        <v>686000</v>
      </c>
      <c r="P11" s="27" t="n">
        <v>294</v>
      </c>
      <c r="Q11" s="28"/>
      <c r="R11" s="29" t="n">
        <v>39167.4166898148</v>
      </c>
      <c r="S11" s="19" t="n">
        <f aca="false">N11*0.7</f>
        <v>686000</v>
      </c>
      <c r="T11" s="30" t="n">
        <f aca="false">O11=S11</f>
        <v>1</v>
      </c>
      <c r="U11" s="30" t="s">
        <v>103</v>
      </c>
      <c r="V11" s="30" t="n">
        <v>24</v>
      </c>
      <c r="W11" s="30" t="n">
        <v>33.3</v>
      </c>
      <c r="X11" s="30"/>
      <c r="Y11" s="30"/>
      <c r="Z11" s="30"/>
      <c r="AA11" s="30"/>
      <c r="AB11" s="30"/>
      <c r="AC11" s="30"/>
      <c r="AD11" s="30"/>
      <c r="AE11" s="30"/>
      <c r="AF11" s="30"/>
      <c r="AG11" s="5" t="s">
        <v>104</v>
      </c>
      <c r="AH11" s="5" t="s">
        <v>105</v>
      </c>
    </row>
    <row r="12" customFormat="false" ht="51" hidden="false" customHeight="true" outlineLevel="0" collapsed="false">
      <c r="A12" s="9" t="n">
        <v>11</v>
      </c>
      <c r="B12" s="9"/>
      <c r="C12" s="23" t="n">
        <v>53759</v>
      </c>
      <c r="D12" s="24" t="s">
        <v>106</v>
      </c>
      <c r="E12" s="25" t="n">
        <v>39170</v>
      </c>
      <c r="F12" s="14" t="s">
        <v>46</v>
      </c>
      <c r="G12" s="12" t="s">
        <v>107</v>
      </c>
      <c r="H12" s="12" t="s">
        <v>108</v>
      </c>
      <c r="I12" s="26" t="s">
        <v>109</v>
      </c>
      <c r="J12" s="12" t="s">
        <v>110</v>
      </c>
      <c r="K12" s="12" t="s">
        <v>35</v>
      </c>
      <c r="L12" s="12" t="s">
        <v>110</v>
      </c>
      <c r="M12" s="12" t="s">
        <v>111</v>
      </c>
      <c r="N12" s="27" t="n">
        <v>1241235</v>
      </c>
      <c r="O12" s="27" t="n">
        <v>456000</v>
      </c>
      <c r="P12" s="27" t="n">
        <v>196244</v>
      </c>
      <c r="Q12" s="28"/>
      <c r="R12" s="29" t="n">
        <v>39168.3796412037</v>
      </c>
      <c r="S12" s="19" t="n">
        <f aca="false">N12*0.7</f>
        <v>868864.5</v>
      </c>
      <c r="T12" s="30" t="n">
        <f aca="false">O12=S12</f>
        <v>0</v>
      </c>
      <c r="U12" s="30"/>
      <c r="V12" s="30" t="n">
        <v>191</v>
      </c>
      <c r="W12" s="30" t="n">
        <v>22.5</v>
      </c>
      <c r="X12" s="30"/>
      <c r="Y12" s="30"/>
      <c r="Z12" s="30"/>
      <c r="AA12" s="30"/>
      <c r="AB12" s="30"/>
      <c r="AC12" s="30"/>
      <c r="AD12" s="30"/>
      <c r="AE12" s="30"/>
      <c r="AF12" s="30"/>
      <c r="AG12" s="5" t="s">
        <v>112</v>
      </c>
    </row>
    <row r="13" customFormat="false" ht="36" hidden="false" customHeight="false" outlineLevel="0" collapsed="false">
      <c r="A13" s="9" t="n">
        <v>12</v>
      </c>
      <c r="B13" s="9"/>
      <c r="C13" s="23" t="n">
        <v>53792</v>
      </c>
      <c r="D13" s="24" t="s">
        <v>113</v>
      </c>
      <c r="E13" s="25" t="n">
        <v>39169</v>
      </c>
      <c r="F13" s="14" t="s">
        <v>46</v>
      </c>
      <c r="G13" s="12" t="s">
        <v>114</v>
      </c>
      <c r="H13" s="12"/>
      <c r="I13" s="26" t="s">
        <v>115</v>
      </c>
      <c r="J13" s="12" t="s">
        <v>116</v>
      </c>
      <c r="K13" s="12" t="s">
        <v>35</v>
      </c>
      <c r="L13" s="12" t="s">
        <v>116</v>
      </c>
      <c r="M13" s="12" t="s">
        <v>117</v>
      </c>
      <c r="N13" s="27" t="n">
        <v>747400</v>
      </c>
      <c r="O13" s="27" t="n">
        <v>545000</v>
      </c>
      <c r="P13" s="27" t="n">
        <v>202400</v>
      </c>
      <c r="Q13" s="28"/>
      <c r="R13" s="29" t="n">
        <v>39167.8388541667</v>
      </c>
      <c r="S13" s="19" t="n">
        <f aca="false">N13*0.7</f>
        <v>523180</v>
      </c>
      <c r="T13" s="30" t="n">
        <f aca="false">O13=S13</f>
        <v>0</v>
      </c>
      <c r="U13" s="30"/>
      <c r="V13" s="30" t="n">
        <v>130</v>
      </c>
      <c r="W13" s="30" t="n">
        <v>13.1</v>
      </c>
      <c r="X13" s="30"/>
      <c r="Y13" s="30"/>
      <c r="Z13" s="30"/>
      <c r="AA13" s="30"/>
      <c r="AB13" s="30"/>
      <c r="AC13" s="30"/>
      <c r="AD13" s="30"/>
      <c r="AE13" s="30"/>
      <c r="AF13" s="30"/>
      <c r="AG13" s="5" t="s">
        <v>104</v>
      </c>
      <c r="AH13" s="5" t="s">
        <v>118</v>
      </c>
    </row>
    <row r="14" customFormat="false" ht="48" hidden="false" customHeight="false" outlineLevel="0" collapsed="false">
      <c r="A14" s="9" t="n">
        <v>13</v>
      </c>
      <c r="B14" s="9"/>
      <c r="C14" s="23" t="n">
        <v>53967</v>
      </c>
      <c r="D14" s="24" t="s">
        <v>119</v>
      </c>
      <c r="E14" s="25" t="n">
        <v>39171</v>
      </c>
      <c r="F14" s="14" t="s">
        <v>46</v>
      </c>
      <c r="G14" s="12" t="s">
        <v>120</v>
      </c>
      <c r="H14" s="12" t="s">
        <v>121</v>
      </c>
      <c r="I14" s="31" t="s">
        <v>122</v>
      </c>
      <c r="J14" s="12" t="s">
        <v>123</v>
      </c>
      <c r="K14" s="12" t="s">
        <v>35</v>
      </c>
      <c r="L14" s="12" t="s">
        <v>123</v>
      </c>
      <c r="M14" s="12" t="s">
        <v>124</v>
      </c>
      <c r="N14" s="27" t="n">
        <v>1467000</v>
      </c>
      <c r="O14" s="27" t="n">
        <v>1026000</v>
      </c>
      <c r="P14" s="27" t="n">
        <v>441000</v>
      </c>
      <c r="Q14" s="28"/>
      <c r="R14" s="29" t="n">
        <v>39170.3696296296</v>
      </c>
      <c r="S14" s="19" t="n">
        <f aca="false">N14*0.7</f>
        <v>1026900</v>
      </c>
      <c r="T14" s="30" t="n">
        <f aca="false">O14=S14</f>
        <v>0</v>
      </c>
      <c r="U14" s="30"/>
      <c r="V14" s="30" t="n">
        <v>3263</v>
      </c>
      <c r="W14" s="30" t="n">
        <v>15.9</v>
      </c>
      <c r="X14" s="30"/>
      <c r="Y14" s="30"/>
      <c r="Z14" s="30"/>
      <c r="AA14" s="30"/>
      <c r="AB14" s="30"/>
      <c r="AC14" s="30"/>
      <c r="AD14" s="30"/>
      <c r="AE14" s="30"/>
      <c r="AF14" s="30"/>
      <c r="AG14" s="5" t="s">
        <v>125</v>
      </c>
      <c r="AH14" s="5" t="s">
        <v>126</v>
      </c>
      <c r="AI14" s="5" t="s">
        <v>127</v>
      </c>
    </row>
    <row r="15" customFormat="false" ht="45.75" hidden="false" customHeight="true" outlineLevel="0" collapsed="false">
      <c r="A15" s="9" t="n">
        <v>14</v>
      </c>
      <c r="B15" s="9"/>
      <c r="C15" s="23" t="n">
        <v>54181</v>
      </c>
      <c r="D15" s="24" t="s">
        <v>128</v>
      </c>
      <c r="E15" s="25" t="n">
        <v>39171</v>
      </c>
      <c r="F15" s="14" t="s">
        <v>46</v>
      </c>
      <c r="G15" s="12" t="s">
        <v>129</v>
      </c>
      <c r="H15" s="12" t="s">
        <v>130</v>
      </c>
      <c r="I15" s="26" t="s">
        <v>131</v>
      </c>
      <c r="J15" s="12" t="s">
        <v>132</v>
      </c>
      <c r="K15" s="12" t="s">
        <v>35</v>
      </c>
      <c r="L15" s="12" t="s">
        <v>132</v>
      </c>
      <c r="M15" s="12" t="s">
        <v>133</v>
      </c>
      <c r="N15" s="27" t="n">
        <v>1006000</v>
      </c>
      <c r="O15" s="27" t="n">
        <v>704000</v>
      </c>
      <c r="P15" s="27" t="n">
        <v>302000</v>
      </c>
      <c r="Q15" s="28"/>
      <c r="R15" s="29" t="n">
        <v>39169.8327662037</v>
      </c>
      <c r="S15" s="19" t="n">
        <f aca="false">N15*0.7</f>
        <v>704200</v>
      </c>
      <c r="T15" s="30" t="n">
        <f aca="false">O15=S15</f>
        <v>0</v>
      </c>
      <c r="U15" s="30"/>
      <c r="V15" s="30" t="n">
        <v>238</v>
      </c>
      <c r="W15" s="30" t="n">
        <v>9.7</v>
      </c>
      <c r="X15" s="30"/>
      <c r="Y15" s="30"/>
      <c r="Z15" s="30"/>
      <c r="AA15" s="30"/>
      <c r="AB15" s="30"/>
      <c r="AC15" s="30"/>
      <c r="AD15" s="30"/>
      <c r="AE15" s="30"/>
      <c r="AF15" s="30"/>
      <c r="AG15" s="5" t="s">
        <v>134</v>
      </c>
    </row>
    <row r="16" customFormat="false" ht="38.25" hidden="false" customHeight="true" outlineLevel="0" collapsed="false">
      <c r="A16" s="9" t="n">
        <v>15</v>
      </c>
      <c r="B16" s="9"/>
      <c r="C16" s="23" t="n">
        <v>54198</v>
      </c>
      <c r="D16" s="24" t="s">
        <v>135</v>
      </c>
      <c r="E16" s="25" t="n">
        <v>39171</v>
      </c>
      <c r="F16" s="14" t="s">
        <v>46</v>
      </c>
      <c r="G16" s="12" t="s">
        <v>136</v>
      </c>
      <c r="H16" s="12" t="s">
        <v>121</v>
      </c>
      <c r="I16" s="26" t="s">
        <v>122</v>
      </c>
      <c r="J16" s="12" t="s">
        <v>123</v>
      </c>
      <c r="K16" s="12" t="s">
        <v>35</v>
      </c>
      <c r="L16" s="12" t="s">
        <v>123</v>
      </c>
      <c r="M16" s="12" t="s">
        <v>124</v>
      </c>
      <c r="N16" s="27" t="n">
        <v>9869000</v>
      </c>
      <c r="O16" s="27" t="n">
        <v>6908000</v>
      </c>
      <c r="P16" s="27" t="n">
        <v>2961000</v>
      </c>
      <c r="Q16" s="28"/>
      <c r="R16" s="29" t="n">
        <v>39170.3738194444</v>
      </c>
      <c r="S16" s="19" t="n">
        <f aca="false">N16*0.7</f>
        <v>6908300</v>
      </c>
      <c r="T16" s="30" t="n">
        <f aca="false">O16=S16</f>
        <v>0</v>
      </c>
      <c r="U16" s="30"/>
      <c r="V16" s="30" t="n">
        <v>3263</v>
      </c>
      <c r="W16" s="30" t="n">
        <v>15.9</v>
      </c>
      <c r="X16" s="30"/>
      <c r="Y16" s="30"/>
      <c r="Z16" s="30"/>
      <c r="AA16" s="30"/>
      <c r="AB16" s="30"/>
      <c r="AC16" s="30"/>
      <c r="AD16" s="30"/>
      <c r="AE16" s="30"/>
      <c r="AF16" s="30"/>
      <c r="AG16" s="5" t="s">
        <v>137</v>
      </c>
      <c r="AI16" s="5" t="s">
        <v>138</v>
      </c>
    </row>
    <row r="17" customFormat="false" ht="24" hidden="false" customHeight="false" outlineLevel="0" collapsed="false">
      <c r="A17" s="9" t="n">
        <v>16</v>
      </c>
      <c r="B17" s="9"/>
      <c r="C17" s="23" t="n">
        <v>52532</v>
      </c>
      <c r="D17" s="24" t="s">
        <v>139</v>
      </c>
      <c r="E17" s="25" t="n">
        <v>39171</v>
      </c>
      <c r="F17" s="14" t="s">
        <v>30</v>
      </c>
      <c r="G17" s="12" t="s">
        <v>140</v>
      </c>
      <c r="H17" s="12" t="s">
        <v>141</v>
      </c>
      <c r="I17" s="26" t="s">
        <v>142</v>
      </c>
      <c r="J17" s="12" t="s">
        <v>143</v>
      </c>
      <c r="K17" s="12" t="s">
        <v>144</v>
      </c>
      <c r="L17" s="12" t="s">
        <v>145</v>
      </c>
      <c r="M17" s="12" t="s">
        <v>146</v>
      </c>
      <c r="N17" s="27" t="n">
        <v>4200000</v>
      </c>
      <c r="O17" s="27" t="n">
        <v>2940000</v>
      </c>
      <c r="P17" s="27" t="n">
        <v>1260000</v>
      </c>
      <c r="Q17" s="28"/>
      <c r="R17" s="29" t="n">
        <v>39169.3841435185</v>
      </c>
      <c r="S17" s="19" t="n">
        <f aca="false">N17*0.7</f>
        <v>2940000</v>
      </c>
      <c r="T17" s="30" t="n">
        <f aca="false">O17=S17</f>
        <v>1</v>
      </c>
      <c r="U17" s="30"/>
      <c r="V17" s="30" t="n">
        <v>2758</v>
      </c>
      <c r="W17" s="30" t="n">
        <v>11.9</v>
      </c>
      <c r="X17" s="30"/>
      <c r="Y17" s="30"/>
      <c r="Z17" s="30"/>
      <c r="AA17" s="30"/>
      <c r="AB17" s="30"/>
      <c r="AC17" s="30"/>
      <c r="AD17" s="30"/>
      <c r="AE17" s="30"/>
      <c r="AF17" s="30"/>
      <c r="AG17" s="5" t="s">
        <v>44</v>
      </c>
    </row>
    <row r="18" customFormat="false" ht="24" hidden="false" customHeight="false" outlineLevel="0" collapsed="false">
      <c r="A18" s="9" t="n">
        <v>17</v>
      </c>
      <c r="B18" s="9"/>
      <c r="C18" s="23" t="n">
        <v>52578</v>
      </c>
      <c r="D18" s="24" t="s">
        <v>147</v>
      </c>
      <c r="E18" s="25" t="n">
        <v>39169</v>
      </c>
      <c r="F18" s="14" t="s">
        <v>30</v>
      </c>
      <c r="G18" s="12" t="s">
        <v>148</v>
      </c>
      <c r="H18" s="12" t="s">
        <v>149</v>
      </c>
      <c r="I18" s="26" t="s">
        <v>150</v>
      </c>
      <c r="J18" s="12" t="s">
        <v>151</v>
      </c>
      <c r="K18" s="12" t="s">
        <v>144</v>
      </c>
      <c r="L18" s="12" t="s">
        <v>152</v>
      </c>
      <c r="M18" s="12" t="s">
        <v>153</v>
      </c>
      <c r="N18" s="27" t="n">
        <v>9000000</v>
      </c>
      <c r="O18" s="27" t="n">
        <v>6300000</v>
      </c>
      <c r="P18" s="27" t="n">
        <v>2700000</v>
      </c>
      <c r="Q18" s="28"/>
      <c r="R18" s="29" t="n">
        <v>39166.6339699074</v>
      </c>
      <c r="S18" s="19" t="n">
        <f aca="false">N18*0.7</f>
        <v>6300000</v>
      </c>
      <c r="T18" s="30" t="n">
        <f aca="false">O18=S18</f>
        <v>1</v>
      </c>
      <c r="U18" s="30"/>
      <c r="V18" s="30" t="n">
        <v>4781</v>
      </c>
      <c r="W18" s="30" t="n">
        <v>9.4</v>
      </c>
      <c r="X18" s="30"/>
      <c r="Y18" s="30"/>
      <c r="Z18" s="30"/>
      <c r="AA18" s="30"/>
      <c r="AB18" s="30"/>
      <c r="AC18" s="30"/>
      <c r="AD18" s="30"/>
      <c r="AE18" s="30"/>
      <c r="AF18" s="30"/>
      <c r="AG18" s="5" t="s">
        <v>154</v>
      </c>
      <c r="AH18" s="5" t="s">
        <v>155</v>
      </c>
    </row>
    <row r="19" customFormat="false" ht="24" hidden="false" customHeight="false" outlineLevel="0" collapsed="false">
      <c r="A19" s="9" t="n">
        <v>18</v>
      </c>
      <c r="B19" s="9"/>
      <c r="C19" s="23" t="n">
        <v>52943</v>
      </c>
      <c r="D19" s="24" t="s">
        <v>156</v>
      </c>
      <c r="E19" s="25" t="n">
        <v>39168</v>
      </c>
      <c r="F19" s="14" t="s">
        <v>30</v>
      </c>
      <c r="G19" s="12" t="s">
        <v>157</v>
      </c>
      <c r="H19" s="12" t="s">
        <v>158</v>
      </c>
      <c r="I19" s="26" t="s">
        <v>159</v>
      </c>
      <c r="J19" s="12" t="s">
        <v>160</v>
      </c>
      <c r="K19" s="12" t="s">
        <v>144</v>
      </c>
      <c r="L19" s="12" t="s">
        <v>161</v>
      </c>
      <c r="M19" s="12" t="s">
        <v>162</v>
      </c>
      <c r="N19" s="27" t="n">
        <v>7003745</v>
      </c>
      <c r="O19" s="27" t="n">
        <v>4902621</v>
      </c>
      <c r="P19" s="27" t="n">
        <v>2101124</v>
      </c>
      <c r="Q19" s="28"/>
      <c r="R19" s="29" t="n">
        <v>39167.3906481481</v>
      </c>
      <c r="S19" s="19" t="n">
        <f aca="false">N19*0.7</f>
        <v>4902621.5</v>
      </c>
      <c r="T19" s="30" t="n">
        <f aca="false">O19=S19</f>
        <v>0</v>
      </c>
      <c r="U19" s="30"/>
      <c r="V19" s="30" t="n">
        <v>936</v>
      </c>
      <c r="W19" s="30" t="n">
        <v>12.9</v>
      </c>
      <c r="X19" s="30"/>
      <c r="Y19" s="30"/>
      <c r="Z19" s="30"/>
      <c r="AA19" s="30"/>
      <c r="AB19" s="30"/>
      <c r="AC19" s="30"/>
      <c r="AD19" s="30"/>
      <c r="AE19" s="30"/>
      <c r="AF19" s="30"/>
      <c r="AG19" s="5" t="s">
        <v>44</v>
      </c>
      <c r="AH19" s="5" t="s">
        <v>163</v>
      </c>
    </row>
    <row r="20" customFormat="false" ht="33.75" hidden="false" customHeight="true" outlineLevel="0" collapsed="false">
      <c r="A20" s="9" t="n">
        <v>19</v>
      </c>
      <c r="B20" s="9"/>
      <c r="C20" s="23" t="n">
        <v>53300</v>
      </c>
      <c r="D20" s="24" t="s">
        <v>164</v>
      </c>
      <c r="E20" s="25" t="n">
        <v>39170</v>
      </c>
      <c r="F20" s="14" t="s">
        <v>30</v>
      </c>
      <c r="G20" s="12" t="s">
        <v>165</v>
      </c>
      <c r="H20" s="12" t="s">
        <v>166</v>
      </c>
      <c r="I20" s="26" t="s">
        <v>167</v>
      </c>
      <c r="J20" s="12" t="s">
        <v>168</v>
      </c>
      <c r="K20" s="12" t="s">
        <v>144</v>
      </c>
      <c r="L20" s="12" t="s">
        <v>168</v>
      </c>
      <c r="M20" s="12" t="s">
        <v>169</v>
      </c>
      <c r="N20" s="27" t="n">
        <v>978000</v>
      </c>
      <c r="O20" s="27" t="n">
        <v>684000</v>
      </c>
      <c r="P20" s="27" t="n">
        <v>294000</v>
      </c>
      <c r="Q20" s="28"/>
      <c r="R20" s="29" t="n">
        <v>39162.4041203704</v>
      </c>
      <c r="S20" s="19" t="n">
        <f aca="false">N20*0.7</f>
        <v>684600</v>
      </c>
      <c r="T20" s="30" t="n">
        <f aca="false">O20=S20</f>
        <v>0</v>
      </c>
      <c r="U20" s="30"/>
      <c r="V20" s="30" t="n">
        <v>723</v>
      </c>
      <c r="W20" s="30" t="n">
        <v>11.5</v>
      </c>
      <c r="X20" s="30"/>
      <c r="Y20" s="30"/>
      <c r="Z20" s="30"/>
      <c r="AA20" s="30"/>
      <c r="AB20" s="30"/>
      <c r="AC20" s="30"/>
      <c r="AD20" s="30"/>
      <c r="AE20" s="30"/>
      <c r="AF20" s="30"/>
      <c r="AG20" s="5" t="s">
        <v>154</v>
      </c>
      <c r="AH20" s="5" t="s">
        <v>155</v>
      </c>
    </row>
    <row r="21" customFormat="false" ht="26.25" hidden="false" customHeight="true" outlineLevel="0" collapsed="false">
      <c r="A21" s="9" t="n">
        <v>20</v>
      </c>
      <c r="B21" s="9"/>
      <c r="C21" s="23" t="n">
        <v>54130</v>
      </c>
      <c r="D21" s="24" t="s">
        <v>170</v>
      </c>
      <c r="E21" s="25" t="n">
        <v>39171</v>
      </c>
      <c r="F21" s="14" t="s">
        <v>30</v>
      </c>
      <c r="G21" s="12" t="s">
        <v>171</v>
      </c>
      <c r="H21" s="12" t="s">
        <v>172</v>
      </c>
      <c r="I21" s="26" t="s">
        <v>173</v>
      </c>
      <c r="J21" s="12" t="s">
        <v>174</v>
      </c>
      <c r="K21" s="12" t="s">
        <v>144</v>
      </c>
      <c r="L21" s="12" t="s">
        <v>174</v>
      </c>
      <c r="M21" s="12" t="s">
        <v>175</v>
      </c>
      <c r="N21" s="27" t="n">
        <v>1500000</v>
      </c>
      <c r="O21" s="27" t="n">
        <v>1050000</v>
      </c>
      <c r="P21" s="27" t="n">
        <v>450000</v>
      </c>
      <c r="Q21" s="28"/>
      <c r="R21" s="29" t="n">
        <v>39169.654212963</v>
      </c>
      <c r="S21" s="19" t="n">
        <f aca="false">N21*0.7</f>
        <v>1050000</v>
      </c>
      <c r="T21" s="30" t="n">
        <f aca="false">O21=S21</f>
        <v>1</v>
      </c>
      <c r="U21" s="30"/>
      <c r="V21" s="30" t="n">
        <v>619</v>
      </c>
      <c r="W21" s="30" t="n">
        <v>11.3</v>
      </c>
      <c r="X21" s="30"/>
      <c r="Y21" s="30"/>
      <c r="Z21" s="30"/>
      <c r="AA21" s="30"/>
      <c r="AB21" s="30"/>
      <c r="AC21" s="30"/>
      <c r="AD21" s="30"/>
      <c r="AE21" s="30"/>
      <c r="AF21" s="30"/>
      <c r="AG21" s="5" t="s">
        <v>44</v>
      </c>
    </row>
    <row r="22" customFormat="false" ht="24" hidden="false" customHeight="false" outlineLevel="0" collapsed="false">
      <c r="A22" s="9" t="n">
        <v>21</v>
      </c>
      <c r="B22" s="9"/>
      <c r="C22" s="23" t="n">
        <v>52510</v>
      </c>
      <c r="D22" s="24" t="s">
        <v>176</v>
      </c>
      <c r="E22" s="25" t="n">
        <v>39113</v>
      </c>
      <c r="F22" s="14" t="s">
        <v>46</v>
      </c>
      <c r="G22" s="12" t="s">
        <v>177</v>
      </c>
      <c r="H22" s="12" t="s">
        <v>178</v>
      </c>
      <c r="I22" s="26" t="s">
        <v>179</v>
      </c>
      <c r="J22" s="12" t="s">
        <v>180</v>
      </c>
      <c r="K22" s="12" t="s">
        <v>144</v>
      </c>
      <c r="L22" s="12" t="s">
        <v>181</v>
      </c>
      <c r="M22" s="12" t="s">
        <v>182</v>
      </c>
      <c r="N22" s="27" t="n">
        <v>9110000</v>
      </c>
      <c r="O22" s="27" t="n">
        <v>6377000</v>
      </c>
      <c r="P22" s="27" t="n">
        <v>2733000</v>
      </c>
      <c r="Q22" s="28"/>
      <c r="R22" s="29" t="n">
        <v>39125.4048958333</v>
      </c>
      <c r="S22" s="19" t="n">
        <f aca="false">N22*0.7</f>
        <v>6377000</v>
      </c>
      <c r="T22" s="30" t="n">
        <f aca="false">O22=S22</f>
        <v>1</v>
      </c>
      <c r="U22" s="30"/>
      <c r="V22" s="30" t="n">
        <v>640</v>
      </c>
      <c r="W22" s="30" t="n">
        <v>9.7</v>
      </c>
      <c r="X22" s="30"/>
      <c r="Y22" s="30"/>
      <c r="Z22" s="30"/>
      <c r="AA22" s="30"/>
      <c r="AB22" s="30"/>
      <c r="AC22" s="30"/>
      <c r="AD22" s="30"/>
      <c r="AE22" s="30"/>
      <c r="AF22" s="30"/>
      <c r="AG22" s="5" t="s">
        <v>183</v>
      </c>
    </row>
    <row r="23" customFormat="false" ht="36" hidden="false" customHeight="false" outlineLevel="0" collapsed="false">
      <c r="A23" s="9" t="n">
        <v>22</v>
      </c>
      <c r="B23" s="9"/>
      <c r="C23" s="23" t="n">
        <v>52580</v>
      </c>
      <c r="D23" s="24" t="s">
        <v>184</v>
      </c>
      <c r="E23" s="25" t="n">
        <v>39169</v>
      </c>
      <c r="F23" s="14" t="s">
        <v>46</v>
      </c>
      <c r="G23" s="12" t="s">
        <v>185</v>
      </c>
      <c r="H23" s="12" t="s">
        <v>149</v>
      </c>
      <c r="I23" s="26" t="s">
        <v>150</v>
      </c>
      <c r="J23" s="12" t="s">
        <v>153</v>
      </c>
      <c r="K23" s="12" t="s">
        <v>144</v>
      </c>
      <c r="L23" s="12" t="s">
        <v>186</v>
      </c>
      <c r="M23" s="12" t="s">
        <v>153</v>
      </c>
      <c r="N23" s="27" t="n">
        <v>3000000</v>
      </c>
      <c r="O23" s="27" t="n">
        <v>2100000</v>
      </c>
      <c r="P23" s="27" t="n">
        <v>900000</v>
      </c>
      <c r="Q23" s="28"/>
      <c r="R23" s="29" t="n">
        <v>39166.6379050926</v>
      </c>
      <c r="S23" s="19" t="n">
        <f aca="false">N23*0.7</f>
        <v>2100000</v>
      </c>
      <c r="T23" s="30" t="n">
        <f aca="false">O23=S23</f>
        <v>1</v>
      </c>
      <c r="U23" s="30"/>
      <c r="V23" s="30" t="n">
        <v>4781</v>
      </c>
      <c r="W23" s="32" t="n">
        <v>9.4</v>
      </c>
      <c r="X23" s="30"/>
      <c r="Y23" s="30"/>
      <c r="Z23" s="30"/>
      <c r="AA23" s="30"/>
      <c r="AB23" s="30"/>
      <c r="AC23" s="30"/>
      <c r="AD23" s="30"/>
      <c r="AE23" s="30"/>
      <c r="AF23" s="30"/>
      <c r="AG23" s="5" t="s">
        <v>187</v>
      </c>
    </row>
    <row r="24" customFormat="false" ht="24" hidden="false" customHeight="false" outlineLevel="0" collapsed="false">
      <c r="A24" s="9" t="n">
        <v>23</v>
      </c>
      <c r="B24" s="9"/>
      <c r="C24" s="23" t="n">
        <v>52846</v>
      </c>
      <c r="D24" s="24" t="s">
        <v>188</v>
      </c>
      <c r="E24" s="25" t="n">
        <v>39170</v>
      </c>
      <c r="F24" s="14" t="s">
        <v>46</v>
      </c>
      <c r="G24" s="12" t="s">
        <v>189</v>
      </c>
      <c r="H24" s="12" t="s">
        <v>190</v>
      </c>
      <c r="I24" s="26" t="s">
        <v>191</v>
      </c>
      <c r="J24" s="12" t="s">
        <v>192</v>
      </c>
      <c r="K24" s="12" t="s">
        <v>144</v>
      </c>
      <c r="L24" s="12" t="s">
        <v>193</v>
      </c>
      <c r="M24" s="12" t="s">
        <v>194</v>
      </c>
      <c r="N24" s="27" t="n">
        <v>4999000</v>
      </c>
      <c r="O24" s="27" t="n">
        <v>3499000</v>
      </c>
      <c r="P24" s="27" t="n">
        <v>1500000</v>
      </c>
      <c r="Q24" s="28"/>
      <c r="R24" s="29" t="n">
        <v>39169.4991319444</v>
      </c>
      <c r="S24" s="19" t="n">
        <f aca="false">N24*0.7</f>
        <v>3499300</v>
      </c>
      <c r="T24" s="30" t="n">
        <f aca="false">O24=S24</f>
        <v>0</v>
      </c>
      <c r="U24" s="30"/>
      <c r="V24" s="30" t="n">
        <v>840</v>
      </c>
      <c r="W24" s="30" t="n">
        <v>14</v>
      </c>
      <c r="X24" s="30"/>
      <c r="Y24" s="30"/>
      <c r="Z24" s="30"/>
      <c r="AA24" s="30"/>
      <c r="AB24" s="30"/>
      <c r="AC24" s="30"/>
      <c r="AD24" s="30"/>
      <c r="AE24" s="30"/>
      <c r="AF24" s="30"/>
      <c r="AG24" s="5" t="s">
        <v>104</v>
      </c>
    </row>
    <row r="25" customFormat="false" ht="24" hidden="false" customHeight="false" outlineLevel="0" collapsed="false">
      <c r="A25" s="9" t="n">
        <v>24</v>
      </c>
      <c r="B25" s="9"/>
      <c r="C25" s="23" t="n">
        <v>52994</v>
      </c>
      <c r="D25" s="24" t="s">
        <v>195</v>
      </c>
      <c r="E25" s="25" t="n">
        <v>39170</v>
      </c>
      <c r="F25" s="14" t="s">
        <v>46</v>
      </c>
      <c r="G25" s="12" t="s">
        <v>196</v>
      </c>
      <c r="H25" s="12" t="s">
        <v>197</v>
      </c>
      <c r="I25" s="26" t="s">
        <v>198</v>
      </c>
      <c r="J25" s="12" t="s">
        <v>199</v>
      </c>
      <c r="K25" s="12" t="s">
        <v>144</v>
      </c>
      <c r="L25" s="12" t="s">
        <v>200</v>
      </c>
      <c r="M25" s="12" t="s">
        <v>201</v>
      </c>
      <c r="N25" s="27" t="n">
        <v>6510000</v>
      </c>
      <c r="O25" s="27" t="n">
        <v>4500000</v>
      </c>
      <c r="P25" s="27" t="n">
        <v>2010000</v>
      </c>
      <c r="Q25" s="28"/>
      <c r="R25" s="29" t="n">
        <v>39169.374212963</v>
      </c>
      <c r="S25" s="19" t="n">
        <f aca="false">N25*0.7</f>
        <v>4557000</v>
      </c>
      <c r="T25" s="30" t="n">
        <f aca="false">O25=S25</f>
        <v>0</v>
      </c>
      <c r="U25" s="30"/>
      <c r="V25" s="30" t="n">
        <v>592</v>
      </c>
      <c r="W25" s="30" t="n">
        <v>14</v>
      </c>
      <c r="X25" s="30"/>
      <c r="Y25" s="30"/>
      <c r="Z25" s="30"/>
      <c r="AA25" s="30"/>
      <c r="AB25" s="30"/>
      <c r="AC25" s="30"/>
      <c r="AD25" s="30"/>
      <c r="AE25" s="30"/>
      <c r="AF25" s="30"/>
      <c r="AG25" s="5" t="s">
        <v>202</v>
      </c>
    </row>
    <row r="26" customFormat="false" ht="24" hidden="false" customHeight="false" outlineLevel="0" collapsed="false">
      <c r="A26" s="9" t="n">
        <v>25</v>
      </c>
      <c r="B26" s="9"/>
      <c r="C26" s="23" t="n">
        <v>53030</v>
      </c>
      <c r="D26" s="24" t="s">
        <v>203</v>
      </c>
      <c r="E26" s="25" t="n">
        <v>39169</v>
      </c>
      <c r="F26" s="14" t="s">
        <v>46</v>
      </c>
      <c r="G26" s="12" t="s">
        <v>204</v>
      </c>
      <c r="H26" s="12" t="s">
        <v>172</v>
      </c>
      <c r="I26" s="26" t="s">
        <v>173</v>
      </c>
      <c r="J26" s="12" t="s">
        <v>174</v>
      </c>
      <c r="K26" s="12" t="s">
        <v>144</v>
      </c>
      <c r="L26" s="12" t="s">
        <v>205</v>
      </c>
      <c r="M26" s="12" t="s">
        <v>175</v>
      </c>
      <c r="N26" s="27" t="n">
        <v>9936000</v>
      </c>
      <c r="O26" s="27" t="n">
        <v>6955000</v>
      </c>
      <c r="P26" s="27" t="n">
        <v>2981000</v>
      </c>
      <c r="Q26" s="28"/>
      <c r="R26" s="29" t="n">
        <v>39154.4293981481</v>
      </c>
      <c r="S26" s="19" t="n">
        <f aca="false">N26*0.7</f>
        <v>6955200</v>
      </c>
      <c r="T26" s="30" t="n">
        <f aca="false">O26=S26</f>
        <v>0</v>
      </c>
      <c r="U26" s="30"/>
      <c r="V26" s="30" t="n">
        <v>619</v>
      </c>
      <c r="W26" s="30" t="n">
        <v>11.3</v>
      </c>
      <c r="X26" s="30"/>
      <c r="Y26" s="30"/>
      <c r="Z26" s="30"/>
      <c r="AA26" s="30"/>
      <c r="AB26" s="30"/>
      <c r="AC26" s="30"/>
      <c r="AD26" s="30"/>
      <c r="AE26" s="30"/>
      <c r="AF26" s="30"/>
      <c r="AG26" s="5" t="s">
        <v>104</v>
      </c>
    </row>
    <row r="27" customFormat="false" ht="24" hidden="false" customHeight="false" outlineLevel="0" collapsed="false">
      <c r="A27" s="9" t="n">
        <v>26</v>
      </c>
      <c r="B27" s="9"/>
      <c r="C27" s="23" t="n">
        <v>53070</v>
      </c>
      <c r="D27" s="24" t="s">
        <v>206</v>
      </c>
      <c r="E27" s="25" t="n">
        <v>39169</v>
      </c>
      <c r="F27" s="14" t="s">
        <v>46</v>
      </c>
      <c r="G27" s="12" t="s">
        <v>207</v>
      </c>
      <c r="H27" s="12" t="s">
        <v>208</v>
      </c>
      <c r="I27" s="26" t="s">
        <v>209</v>
      </c>
      <c r="J27" s="12" t="s">
        <v>210</v>
      </c>
      <c r="K27" s="12" t="s">
        <v>144</v>
      </c>
      <c r="L27" s="12" t="s">
        <v>211</v>
      </c>
      <c r="M27" s="12" t="s">
        <v>212</v>
      </c>
      <c r="N27" s="27" t="n">
        <v>460000</v>
      </c>
      <c r="O27" s="27" t="n">
        <v>322000</v>
      </c>
      <c r="P27" s="27" t="n">
        <v>138000</v>
      </c>
      <c r="Q27" s="28"/>
      <c r="R27" s="29" t="n">
        <v>39167.3523958333</v>
      </c>
      <c r="S27" s="19" t="n">
        <f aca="false">N27*0.7</f>
        <v>322000</v>
      </c>
      <c r="T27" s="30" t="n">
        <f aca="false">O27=S27</f>
        <v>1</v>
      </c>
      <c r="U27" s="30"/>
      <c r="V27" s="30" t="n">
        <v>430</v>
      </c>
      <c r="W27" s="30" t="n">
        <v>11.9</v>
      </c>
      <c r="X27" s="30"/>
      <c r="Y27" s="30"/>
      <c r="Z27" s="30"/>
      <c r="AA27" s="30"/>
      <c r="AB27" s="30"/>
      <c r="AC27" s="30"/>
      <c r="AD27" s="30"/>
      <c r="AE27" s="30"/>
      <c r="AF27" s="30"/>
      <c r="AG27" s="5" t="s">
        <v>213</v>
      </c>
      <c r="AH27" s="5" t="s">
        <v>214</v>
      </c>
    </row>
    <row r="28" customFormat="false" ht="36" hidden="false" customHeight="false" outlineLevel="0" collapsed="false">
      <c r="A28" s="9" t="n">
        <v>27</v>
      </c>
      <c r="B28" s="9"/>
      <c r="C28" s="23" t="n">
        <v>53156</v>
      </c>
      <c r="D28" s="24" t="s">
        <v>215</v>
      </c>
      <c r="E28" s="25" t="n">
        <v>39171</v>
      </c>
      <c r="F28" s="14" t="s">
        <v>46</v>
      </c>
      <c r="G28" s="12" t="s">
        <v>216</v>
      </c>
      <c r="H28" s="12" t="s">
        <v>217</v>
      </c>
      <c r="I28" s="26" t="s">
        <v>218</v>
      </c>
      <c r="J28" s="12" t="s">
        <v>219</v>
      </c>
      <c r="K28" s="12" t="s">
        <v>144</v>
      </c>
      <c r="L28" s="12" t="s">
        <v>220</v>
      </c>
      <c r="M28" s="12" t="s">
        <v>221</v>
      </c>
      <c r="N28" s="27" t="n">
        <v>7147405</v>
      </c>
      <c r="O28" s="27" t="n">
        <v>5000000</v>
      </c>
      <c r="P28" s="27" t="n">
        <v>2147405</v>
      </c>
      <c r="Q28" s="28"/>
      <c r="R28" s="29" t="n">
        <v>39170.5231018519</v>
      </c>
      <c r="S28" s="19" t="n">
        <f aca="false">N28*0.7</f>
        <v>5003183.5</v>
      </c>
      <c r="T28" s="30" t="n">
        <f aca="false">O28=S28</f>
        <v>0</v>
      </c>
      <c r="U28" s="30"/>
      <c r="V28" s="30" t="n">
        <v>1196</v>
      </c>
      <c r="W28" s="30" t="n">
        <v>11.6</v>
      </c>
      <c r="X28" s="30"/>
      <c r="Y28" s="30"/>
      <c r="Z28" s="30"/>
      <c r="AA28" s="30"/>
      <c r="AB28" s="30"/>
      <c r="AC28" s="30"/>
      <c r="AD28" s="30"/>
      <c r="AE28" s="30"/>
      <c r="AF28" s="30"/>
      <c r="AG28" s="5" t="s">
        <v>104</v>
      </c>
    </row>
    <row r="29" customFormat="false" ht="24" hidden="false" customHeight="false" outlineLevel="0" collapsed="false">
      <c r="A29" s="9" t="n">
        <v>28</v>
      </c>
      <c r="B29" s="9"/>
      <c r="C29" s="23" t="n">
        <v>53216</v>
      </c>
      <c r="D29" s="24" t="s">
        <v>222</v>
      </c>
      <c r="E29" s="25" t="n">
        <v>39167</v>
      </c>
      <c r="F29" s="14" t="s">
        <v>46</v>
      </c>
      <c r="G29" s="12" t="s">
        <v>223</v>
      </c>
      <c r="H29" s="12" t="s">
        <v>224</v>
      </c>
      <c r="I29" s="26" t="s">
        <v>225</v>
      </c>
      <c r="J29" s="12" t="s">
        <v>226</v>
      </c>
      <c r="K29" s="12" t="s">
        <v>144</v>
      </c>
      <c r="L29" s="12" t="s">
        <v>227</v>
      </c>
      <c r="M29" s="12" t="s">
        <v>228</v>
      </c>
      <c r="N29" s="27" t="n">
        <v>5877410</v>
      </c>
      <c r="O29" s="27" t="n">
        <v>4114187</v>
      </c>
      <c r="P29" s="27" t="n">
        <v>1763223</v>
      </c>
      <c r="Q29" s="28"/>
      <c r="R29" s="29" t="n">
        <v>39163.4454861111</v>
      </c>
      <c r="S29" s="19" t="n">
        <f aca="false">N29*0.7</f>
        <v>4114187</v>
      </c>
      <c r="T29" s="30" t="n">
        <f aca="false">O29=S29</f>
        <v>1</v>
      </c>
      <c r="U29" s="30"/>
      <c r="V29" s="30" t="n">
        <v>1798</v>
      </c>
      <c r="W29" s="30" t="n">
        <v>12.8</v>
      </c>
      <c r="X29" s="30"/>
      <c r="Y29" s="30"/>
      <c r="Z29" s="30"/>
      <c r="AA29" s="30"/>
      <c r="AB29" s="30"/>
      <c r="AC29" s="30"/>
      <c r="AD29" s="30"/>
      <c r="AE29" s="30"/>
      <c r="AF29" s="30"/>
      <c r="AG29" s="5" t="s">
        <v>229</v>
      </c>
    </row>
    <row r="30" customFormat="false" ht="24" hidden="false" customHeight="false" outlineLevel="0" collapsed="false">
      <c r="A30" s="9" t="n">
        <v>29</v>
      </c>
      <c r="B30" s="9"/>
      <c r="C30" s="23" t="n">
        <v>53231</v>
      </c>
      <c r="D30" s="24" t="s">
        <v>230</v>
      </c>
      <c r="E30" s="25" t="n">
        <v>39168</v>
      </c>
      <c r="F30" s="14" t="s">
        <v>46</v>
      </c>
      <c r="G30" s="12" t="s">
        <v>231</v>
      </c>
      <c r="H30" s="12" t="s">
        <v>232</v>
      </c>
      <c r="I30" s="26" t="s">
        <v>233</v>
      </c>
      <c r="J30" s="12" t="s">
        <v>234</v>
      </c>
      <c r="K30" s="12" t="s">
        <v>144</v>
      </c>
      <c r="L30" s="12" t="s">
        <v>235</v>
      </c>
      <c r="M30" s="12" t="s">
        <v>236</v>
      </c>
      <c r="N30" s="27" t="n">
        <v>290000</v>
      </c>
      <c r="O30" s="27" t="n">
        <v>200000</v>
      </c>
      <c r="P30" s="27" t="n">
        <v>90000</v>
      </c>
      <c r="Q30" s="28"/>
      <c r="R30" s="29" t="n">
        <v>39163.4414814815</v>
      </c>
      <c r="S30" s="19" t="n">
        <f aca="false">N30*0.7</f>
        <v>203000</v>
      </c>
      <c r="T30" s="30" t="n">
        <f aca="false">O30=S30</f>
        <v>0</v>
      </c>
      <c r="U30" s="30"/>
      <c r="V30" s="30" t="n">
        <v>18908</v>
      </c>
      <c r="W30" s="30" t="n">
        <v>11.2</v>
      </c>
      <c r="X30" s="30"/>
      <c r="Y30" s="30"/>
      <c r="Z30" s="30"/>
      <c r="AA30" s="30"/>
      <c r="AB30" s="30"/>
      <c r="AC30" s="30"/>
      <c r="AD30" s="30"/>
      <c r="AE30" s="30"/>
      <c r="AF30" s="30"/>
      <c r="AG30" s="5" t="s">
        <v>237</v>
      </c>
    </row>
    <row r="31" customFormat="false" ht="35.25" hidden="false" customHeight="true" outlineLevel="0" collapsed="false">
      <c r="A31" s="9" t="n">
        <v>30</v>
      </c>
      <c r="B31" s="9"/>
      <c r="C31" s="23" t="n">
        <v>53406</v>
      </c>
      <c r="D31" s="24" t="s">
        <v>238</v>
      </c>
      <c r="E31" s="25" t="n">
        <v>39170</v>
      </c>
      <c r="F31" s="14" t="s">
        <v>46</v>
      </c>
      <c r="G31" s="12" t="s">
        <v>239</v>
      </c>
      <c r="H31" s="12" t="s">
        <v>240</v>
      </c>
      <c r="I31" s="26" t="s">
        <v>241</v>
      </c>
      <c r="J31" s="12" t="s">
        <v>242</v>
      </c>
      <c r="K31" s="12" t="s">
        <v>144</v>
      </c>
      <c r="L31" s="12" t="s">
        <v>242</v>
      </c>
      <c r="M31" s="12" t="s">
        <v>243</v>
      </c>
      <c r="N31" s="27" t="n">
        <v>4991967</v>
      </c>
      <c r="O31" s="27" t="n">
        <v>3494376</v>
      </c>
      <c r="P31" s="27" t="n">
        <v>1497591</v>
      </c>
      <c r="Q31" s="28"/>
      <c r="R31" s="29" t="n">
        <v>39169.2966435185</v>
      </c>
      <c r="S31" s="19" t="n">
        <f aca="false">N31*0.7</f>
        <v>3494376.9</v>
      </c>
      <c r="T31" s="30" t="n">
        <f aca="false">O31=S31</f>
        <v>0</v>
      </c>
      <c r="U31" s="30"/>
      <c r="V31" s="30" t="n">
        <v>1777</v>
      </c>
      <c r="W31" s="30" t="n">
        <v>9.6</v>
      </c>
      <c r="X31" s="30"/>
      <c r="Y31" s="30"/>
      <c r="Z31" s="30"/>
      <c r="AA31" s="30"/>
      <c r="AB31" s="30"/>
      <c r="AC31" s="30"/>
      <c r="AD31" s="30"/>
      <c r="AE31" s="30"/>
      <c r="AF31" s="30"/>
      <c r="AG31" s="5" t="s">
        <v>237</v>
      </c>
    </row>
    <row r="32" customFormat="false" ht="31.5" hidden="false" customHeight="true" outlineLevel="0" collapsed="false">
      <c r="A32" s="9" t="n">
        <v>31</v>
      </c>
      <c r="B32" s="9"/>
      <c r="C32" s="23" t="n">
        <v>52973</v>
      </c>
      <c r="D32" s="24" t="s">
        <v>244</v>
      </c>
      <c r="E32" s="25" t="n">
        <v>39170</v>
      </c>
      <c r="F32" s="14" t="s">
        <v>46</v>
      </c>
      <c r="G32" s="12" t="s">
        <v>245</v>
      </c>
      <c r="H32" s="12" t="s">
        <v>246</v>
      </c>
      <c r="I32" s="26" t="s">
        <v>247</v>
      </c>
      <c r="J32" s="12" t="s">
        <v>248</v>
      </c>
      <c r="K32" s="12" t="s">
        <v>144</v>
      </c>
      <c r="L32" s="12" t="s">
        <v>248</v>
      </c>
      <c r="M32" s="12" t="s">
        <v>249</v>
      </c>
      <c r="N32" s="27" t="n">
        <v>1399793</v>
      </c>
      <c r="O32" s="27" t="n">
        <v>979855</v>
      </c>
      <c r="P32" s="27" t="n">
        <v>419938</v>
      </c>
      <c r="Q32" s="28"/>
      <c r="R32" s="29" t="n">
        <v>39164.525162037</v>
      </c>
      <c r="S32" s="19" t="n">
        <f aca="false">N32*0.7</f>
        <v>979855.1</v>
      </c>
      <c r="T32" s="30" t="n">
        <f aca="false">O32=S32</f>
        <v>0</v>
      </c>
      <c r="U32" s="30"/>
      <c r="V32" s="30" t="n">
        <v>173</v>
      </c>
      <c r="W32" s="30" t="n">
        <v>12.1</v>
      </c>
      <c r="X32" s="30"/>
      <c r="Y32" s="30"/>
      <c r="Z32" s="30"/>
      <c r="AA32" s="30"/>
      <c r="AB32" s="30"/>
      <c r="AC32" s="30"/>
      <c r="AD32" s="30"/>
      <c r="AE32" s="30"/>
      <c r="AF32" s="30"/>
      <c r="AG32" s="5" t="s">
        <v>104</v>
      </c>
    </row>
    <row r="33" customFormat="false" ht="34.5" hidden="false" customHeight="true" outlineLevel="0" collapsed="false">
      <c r="A33" s="9" t="n">
        <v>32</v>
      </c>
      <c r="B33" s="9"/>
      <c r="C33" s="23" t="n">
        <v>53484</v>
      </c>
      <c r="D33" s="24" t="s">
        <v>250</v>
      </c>
      <c r="E33" s="25" t="n">
        <v>39171</v>
      </c>
      <c r="F33" s="14" t="s">
        <v>46</v>
      </c>
      <c r="G33" s="12" t="s">
        <v>251</v>
      </c>
      <c r="H33" s="12" t="s">
        <v>252</v>
      </c>
      <c r="I33" s="26" t="s">
        <v>253</v>
      </c>
      <c r="J33" s="12" t="s">
        <v>254</v>
      </c>
      <c r="K33" s="12" t="s">
        <v>144</v>
      </c>
      <c r="L33" s="12" t="s">
        <v>254</v>
      </c>
      <c r="M33" s="12" t="s">
        <v>255</v>
      </c>
      <c r="N33" s="27" t="n">
        <v>1200000</v>
      </c>
      <c r="O33" s="27" t="n">
        <v>840000</v>
      </c>
      <c r="P33" s="27" t="n">
        <v>360000</v>
      </c>
      <c r="Q33" s="28"/>
      <c r="R33" s="29" t="n">
        <v>39164.6089699074</v>
      </c>
      <c r="S33" s="19" t="n">
        <f aca="false">N33*0.7</f>
        <v>840000</v>
      </c>
      <c r="T33" s="30" t="n">
        <f aca="false">O33=S33</f>
        <v>1</v>
      </c>
      <c r="U33" s="30"/>
      <c r="V33" s="30" t="n">
        <v>378</v>
      </c>
      <c r="W33" s="30" t="n">
        <v>8.7</v>
      </c>
      <c r="X33" s="30"/>
      <c r="Y33" s="30"/>
      <c r="Z33" s="30"/>
      <c r="AA33" s="30"/>
      <c r="AB33" s="30"/>
      <c r="AC33" s="30"/>
      <c r="AD33" s="30"/>
      <c r="AE33" s="30"/>
      <c r="AF33" s="30"/>
      <c r="AG33" s="5" t="s">
        <v>104</v>
      </c>
      <c r="AH33" s="5" t="s">
        <v>256</v>
      </c>
    </row>
    <row r="34" customFormat="false" ht="39.75" hidden="false" customHeight="true" outlineLevel="0" collapsed="false">
      <c r="A34" s="9" t="n">
        <v>33</v>
      </c>
      <c r="B34" s="9"/>
      <c r="C34" s="23" t="n">
        <v>53504</v>
      </c>
      <c r="D34" s="24" t="s">
        <v>257</v>
      </c>
      <c r="E34" s="25" t="n">
        <v>39168</v>
      </c>
      <c r="F34" s="14" t="s">
        <v>46</v>
      </c>
      <c r="G34" s="12" t="s">
        <v>258</v>
      </c>
      <c r="H34" s="12" t="s">
        <v>259</v>
      </c>
      <c r="I34" s="26" t="s">
        <v>260</v>
      </c>
      <c r="J34" s="12" t="s">
        <v>261</v>
      </c>
      <c r="K34" s="12" t="s">
        <v>144</v>
      </c>
      <c r="L34" s="12" t="s">
        <v>261</v>
      </c>
      <c r="M34" s="12" t="s">
        <v>262</v>
      </c>
      <c r="N34" s="27" t="n">
        <v>21319044</v>
      </c>
      <c r="O34" s="27" t="n">
        <v>14923000</v>
      </c>
      <c r="P34" s="27" t="n">
        <v>6396044</v>
      </c>
      <c r="Q34" s="28"/>
      <c r="R34" s="29" t="n">
        <v>39164.5762615741</v>
      </c>
      <c r="S34" s="19" t="n">
        <f aca="false">N34*0.7</f>
        <v>14923330.8</v>
      </c>
      <c r="T34" s="30" t="n">
        <f aca="false">O34=S34</f>
        <v>0</v>
      </c>
      <c r="U34" s="30"/>
      <c r="V34" s="30" t="n">
        <v>708</v>
      </c>
      <c r="W34" s="30" t="n">
        <v>8.9</v>
      </c>
      <c r="X34" s="30"/>
      <c r="Y34" s="30"/>
      <c r="Z34" s="30"/>
      <c r="AA34" s="30"/>
      <c r="AB34" s="30"/>
      <c r="AC34" s="30"/>
      <c r="AD34" s="30"/>
      <c r="AE34" s="30"/>
      <c r="AF34" s="30"/>
      <c r="AG34" s="5" t="s">
        <v>104</v>
      </c>
      <c r="AH34" s="5" t="s">
        <v>263</v>
      </c>
    </row>
    <row r="35" customFormat="false" ht="48" hidden="false" customHeight="false" outlineLevel="0" collapsed="false">
      <c r="A35" s="9" t="n">
        <v>34</v>
      </c>
      <c r="B35" s="9" t="n">
        <v>2</v>
      </c>
      <c r="C35" s="23" t="n">
        <v>53630</v>
      </c>
      <c r="D35" s="24" t="s">
        <v>264</v>
      </c>
      <c r="E35" s="25" t="s">
        <v>265</v>
      </c>
      <c r="F35" s="14" t="s">
        <v>46</v>
      </c>
      <c r="G35" s="12" t="s">
        <v>266</v>
      </c>
      <c r="H35" s="12" t="s">
        <v>267</v>
      </c>
      <c r="I35" s="26" t="s">
        <v>268</v>
      </c>
      <c r="J35" s="12" t="s">
        <v>269</v>
      </c>
      <c r="K35" s="12" t="s">
        <v>144</v>
      </c>
      <c r="L35" s="12" t="s">
        <v>269</v>
      </c>
      <c r="M35" s="12" t="s">
        <v>270</v>
      </c>
      <c r="N35" s="27" t="n">
        <v>8340575</v>
      </c>
      <c r="O35" s="27" t="n">
        <v>5838402</v>
      </c>
      <c r="P35" s="27" t="n">
        <v>2502173</v>
      </c>
      <c r="Q35" s="28"/>
      <c r="R35" s="29" t="n">
        <v>39167.6097916667</v>
      </c>
      <c r="S35" s="19" t="n">
        <f aca="false">N35*0.7</f>
        <v>5838402.5</v>
      </c>
      <c r="T35" s="30" t="n">
        <f aca="false">O35=S35</f>
        <v>0</v>
      </c>
      <c r="U35" s="30"/>
      <c r="V35" s="30" t="n">
        <v>2342</v>
      </c>
      <c r="W35" s="30" t="n">
        <v>10.8</v>
      </c>
      <c r="X35" s="30"/>
      <c r="Y35" s="30"/>
      <c r="Z35" s="30"/>
      <c r="AA35" s="30"/>
      <c r="AB35" s="30"/>
      <c r="AC35" s="30"/>
      <c r="AD35" s="30"/>
      <c r="AE35" s="30"/>
      <c r="AF35" s="30"/>
      <c r="AG35" s="5" t="s">
        <v>237</v>
      </c>
    </row>
    <row r="36" customFormat="false" ht="48" hidden="false" customHeight="false" outlineLevel="0" collapsed="false">
      <c r="A36" s="9" t="n">
        <v>35</v>
      </c>
      <c r="B36" s="9" t="n">
        <v>1</v>
      </c>
      <c r="C36" s="23" t="n">
        <v>53644</v>
      </c>
      <c r="D36" s="24" t="s">
        <v>271</v>
      </c>
      <c r="E36" s="33" t="n">
        <v>39170</v>
      </c>
      <c r="F36" s="14" t="s">
        <v>46</v>
      </c>
      <c r="G36" s="12" t="s">
        <v>272</v>
      </c>
      <c r="H36" s="12" t="s">
        <v>267</v>
      </c>
      <c r="I36" s="26" t="s">
        <v>268</v>
      </c>
      <c r="J36" s="12" t="s">
        <v>269</v>
      </c>
      <c r="K36" s="12" t="s">
        <v>144</v>
      </c>
      <c r="L36" s="12" t="s">
        <v>269</v>
      </c>
      <c r="M36" s="12" t="s">
        <v>270</v>
      </c>
      <c r="N36" s="27" t="n">
        <v>6234932</v>
      </c>
      <c r="O36" s="27" t="n">
        <v>4364452</v>
      </c>
      <c r="P36" s="27" t="n">
        <v>1870480</v>
      </c>
      <c r="Q36" s="28"/>
      <c r="R36" s="29" t="n">
        <v>39167.600787037</v>
      </c>
      <c r="S36" s="19" t="n">
        <f aca="false">N36*0.7</f>
        <v>4364452.4</v>
      </c>
      <c r="T36" s="30" t="n">
        <f aca="false">O36=S36</f>
        <v>0</v>
      </c>
      <c r="U36" s="30"/>
      <c r="V36" s="30" t="n">
        <v>2342</v>
      </c>
      <c r="W36" s="30" t="n">
        <v>10.8</v>
      </c>
      <c r="X36" s="30"/>
      <c r="Y36" s="30"/>
      <c r="Z36" s="30"/>
      <c r="AA36" s="30"/>
      <c r="AB36" s="30"/>
      <c r="AC36" s="30"/>
      <c r="AD36" s="30"/>
      <c r="AE36" s="30"/>
      <c r="AF36" s="30"/>
      <c r="AG36" s="5" t="s">
        <v>273</v>
      </c>
    </row>
    <row r="37" customFormat="false" ht="39" hidden="false" customHeight="true" outlineLevel="0" collapsed="false">
      <c r="A37" s="9" t="n">
        <v>36</v>
      </c>
      <c r="B37" s="9"/>
      <c r="C37" s="23" t="n">
        <v>53700</v>
      </c>
      <c r="D37" s="24" t="s">
        <v>274</v>
      </c>
      <c r="E37" s="25" t="n">
        <v>39171</v>
      </c>
      <c r="F37" s="14" t="s">
        <v>46</v>
      </c>
      <c r="G37" s="12" t="s">
        <v>275</v>
      </c>
      <c r="H37" s="12" t="s">
        <v>276</v>
      </c>
      <c r="I37" s="26" t="s">
        <v>277</v>
      </c>
      <c r="J37" s="12" t="s">
        <v>278</v>
      </c>
      <c r="K37" s="12" t="s">
        <v>144</v>
      </c>
      <c r="L37" s="12" t="s">
        <v>278</v>
      </c>
      <c r="M37" s="12" t="s">
        <v>279</v>
      </c>
      <c r="N37" s="27" t="n">
        <v>352000</v>
      </c>
      <c r="O37" s="27" t="n">
        <v>246000</v>
      </c>
      <c r="P37" s="27" t="n">
        <v>106000</v>
      </c>
      <c r="Q37" s="28"/>
      <c r="R37" s="29" t="n">
        <v>39168.6511458333</v>
      </c>
      <c r="S37" s="19" t="n">
        <f aca="false">N37*0.7</f>
        <v>246400</v>
      </c>
      <c r="T37" s="30" t="n">
        <f aca="false">O37=S37</f>
        <v>0</v>
      </c>
      <c r="U37" s="30"/>
      <c r="V37" s="30" t="n">
        <v>1331</v>
      </c>
      <c r="W37" s="30" t="n">
        <v>11.2</v>
      </c>
      <c r="X37" s="30"/>
      <c r="Y37" s="30"/>
      <c r="Z37" s="30"/>
      <c r="AA37" s="30"/>
      <c r="AB37" s="30"/>
      <c r="AC37" s="30"/>
      <c r="AD37" s="30"/>
      <c r="AE37" s="30"/>
      <c r="AF37" s="30"/>
      <c r="AG37" s="5" t="s">
        <v>280</v>
      </c>
    </row>
    <row r="38" customFormat="false" ht="45" hidden="false" customHeight="true" outlineLevel="0" collapsed="false">
      <c r="A38" s="9" t="n">
        <v>37</v>
      </c>
      <c r="B38" s="9"/>
      <c r="C38" s="23" t="n">
        <v>53757</v>
      </c>
      <c r="D38" s="24" t="s">
        <v>281</v>
      </c>
      <c r="E38" s="25" t="n">
        <v>39169</v>
      </c>
      <c r="F38" s="14" t="s">
        <v>46</v>
      </c>
      <c r="G38" s="12" t="s">
        <v>282</v>
      </c>
      <c r="H38" s="12" t="s">
        <v>283</v>
      </c>
      <c r="I38" s="26" t="s">
        <v>284</v>
      </c>
      <c r="J38" s="12" t="s">
        <v>285</v>
      </c>
      <c r="K38" s="12" t="s">
        <v>144</v>
      </c>
      <c r="L38" s="12" t="s">
        <v>285</v>
      </c>
      <c r="M38" s="12" t="s">
        <v>286</v>
      </c>
      <c r="N38" s="27" t="n">
        <v>350713</v>
      </c>
      <c r="O38" s="27" t="n">
        <v>245000</v>
      </c>
      <c r="P38" s="27" t="n">
        <v>105713</v>
      </c>
      <c r="Q38" s="28"/>
      <c r="R38" s="29" t="n">
        <v>39167.699375</v>
      </c>
      <c r="S38" s="19" t="n">
        <f aca="false">N38*0.7</f>
        <v>245499.1</v>
      </c>
      <c r="T38" s="30" t="n">
        <f aca="false">O38=S38</f>
        <v>0</v>
      </c>
      <c r="U38" s="30"/>
      <c r="V38" s="30" t="n">
        <v>31175</v>
      </c>
      <c r="W38" s="30" t="n">
        <v>12.2</v>
      </c>
      <c r="X38" s="30"/>
      <c r="Y38" s="30"/>
      <c r="Z38" s="30"/>
      <c r="AA38" s="30"/>
      <c r="AB38" s="30"/>
      <c r="AC38" s="30"/>
      <c r="AD38" s="30"/>
      <c r="AE38" s="30"/>
      <c r="AF38" s="30"/>
      <c r="AG38" s="5" t="s">
        <v>287</v>
      </c>
    </row>
    <row r="39" customFormat="false" ht="60" hidden="false" customHeight="false" outlineLevel="0" collapsed="false">
      <c r="A39" s="9" t="n">
        <v>38</v>
      </c>
      <c r="B39" s="9"/>
      <c r="C39" s="23" t="n">
        <v>53761</v>
      </c>
      <c r="D39" s="24" t="s">
        <v>288</v>
      </c>
      <c r="E39" s="25" t="n">
        <v>39169</v>
      </c>
      <c r="F39" s="14" t="s">
        <v>46</v>
      </c>
      <c r="G39" s="12" t="s">
        <v>289</v>
      </c>
      <c r="H39" s="12" t="s">
        <v>283</v>
      </c>
      <c r="I39" s="26" t="s">
        <v>284</v>
      </c>
      <c r="J39" s="12" t="s">
        <v>285</v>
      </c>
      <c r="K39" s="12" t="s">
        <v>144</v>
      </c>
      <c r="L39" s="12" t="s">
        <v>285</v>
      </c>
      <c r="M39" s="12" t="s">
        <v>286</v>
      </c>
      <c r="N39" s="27" t="n">
        <v>2022097</v>
      </c>
      <c r="O39" s="27" t="n">
        <v>1415000</v>
      </c>
      <c r="P39" s="27" t="n">
        <v>607097</v>
      </c>
      <c r="Q39" s="28"/>
      <c r="R39" s="29" t="n">
        <v>39167.7100694444</v>
      </c>
      <c r="S39" s="19" t="n">
        <f aca="false">N39*0.7</f>
        <v>1415467.9</v>
      </c>
      <c r="T39" s="30" t="n">
        <f aca="false">O39=S39</f>
        <v>0</v>
      </c>
      <c r="U39" s="30"/>
      <c r="V39" s="30" t="n">
        <v>31175</v>
      </c>
      <c r="W39" s="30" t="n">
        <v>12.2</v>
      </c>
      <c r="X39" s="30"/>
      <c r="Y39" s="30"/>
      <c r="Z39" s="30"/>
      <c r="AA39" s="30"/>
      <c r="AB39" s="30"/>
      <c r="AC39" s="30"/>
      <c r="AD39" s="30"/>
      <c r="AE39" s="30"/>
      <c r="AF39" s="30"/>
      <c r="AG39" s="5" t="s">
        <v>229</v>
      </c>
    </row>
    <row r="40" customFormat="false" ht="48" hidden="false" customHeight="false" outlineLevel="0" collapsed="false">
      <c r="A40" s="9" t="n">
        <v>39</v>
      </c>
      <c r="B40" s="9"/>
      <c r="C40" s="23" t="n">
        <v>53968</v>
      </c>
      <c r="D40" s="24" t="s">
        <v>290</v>
      </c>
      <c r="E40" s="25" t="n">
        <v>39171</v>
      </c>
      <c r="F40" s="14" t="s">
        <v>46</v>
      </c>
      <c r="G40" s="12" t="s">
        <v>291</v>
      </c>
      <c r="H40" s="12" t="s">
        <v>292</v>
      </c>
      <c r="I40" s="26" t="s">
        <v>293</v>
      </c>
      <c r="J40" s="12" t="s">
        <v>294</v>
      </c>
      <c r="K40" s="12" t="s">
        <v>144</v>
      </c>
      <c r="L40" s="12" t="s">
        <v>294</v>
      </c>
      <c r="M40" s="12" t="s">
        <v>295</v>
      </c>
      <c r="N40" s="27" t="n">
        <v>2607868</v>
      </c>
      <c r="O40" s="27" t="n">
        <v>1825000</v>
      </c>
      <c r="P40" s="27" t="n">
        <v>783868</v>
      </c>
      <c r="Q40" s="28"/>
      <c r="R40" s="29" t="n">
        <v>39168.982025463</v>
      </c>
      <c r="S40" s="19" t="n">
        <f aca="false">N40*0.7</f>
        <v>1825507.6</v>
      </c>
      <c r="T40" s="30" t="n">
        <f aca="false">O40=S40</f>
        <v>0</v>
      </c>
      <c r="U40" s="30"/>
      <c r="V40" s="30" t="n">
        <v>476</v>
      </c>
      <c r="W40" s="30" t="n">
        <v>9.7</v>
      </c>
      <c r="X40" s="30"/>
      <c r="Y40" s="30"/>
      <c r="Z40" s="30"/>
      <c r="AA40" s="30"/>
      <c r="AB40" s="30"/>
      <c r="AC40" s="30"/>
      <c r="AD40" s="30"/>
      <c r="AE40" s="30"/>
      <c r="AF40" s="30"/>
      <c r="AG40" s="5" t="s">
        <v>237</v>
      </c>
    </row>
    <row r="41" customFormat="false" ht="48" hidden="false" customHeight="false" outlineLevel="0" collapsed="false">
      <c r="A41" s="9" t="n">
        <v>40</v>
      </c>
      <c r="B41" s="9"/>
      <c r="C41" s="23" t="n">
        <v>54269</v>
      </c>
      <c r="D41" s="24" t="s">
        <v>296</v>
      </c>
      <c r="E41" s="25" t="n">
        <v>39171</v>
      </c>
      <c r="F41" s="14" t="s">
        <v>46</v>
      </c>
      <c r="G41" s="12" t="s">
        <v>297</v>
      </c>
      <c r="H41" s="12" t="s">
        <v>298</v>
      </c>
      <c r="I41" s="26" t="s">
        <v>299</v>
      </c>
      <c r="J41" s="12" t="s">
        <v>300</v>
      </c>
      <c r="K41" s="12" t="s">
        <v>144</v>
      </c>
      <c r="L41" s="12" t="s">
        <v>300</v>
      </c>
      <c r="M41" s="12" t="s">
        <v>301</v>
      </c>
      <c r="N41" s="27" t="n">
        <v>2940000</v>
      </c>
      <c r="O41" s="27" t="n">
        <v>2058000</v>
      </c>
      <c r="P41" s="27" t="n">
        <v>882000</v>
      </c>
      <c r="Q41" s="28"/>
      <c r="R41" s="29" t="n">
        <v>39170.465787037</v>
      </c>
      <c r="S41" s="19" t="n">
        <f aca="false">N41*0.7</f>
        <v>2058000</v>
      </c>
      <c r="T41" s="30" t="n">
        <f aca="false">O41=S41</f>
        <v>1</v>
      </c>
      <c r="U41" s="30"/>
      <c r="V41" s="30" t="n">
        <v>290</v>
      </c>
      <c r="W41" s="30" t="n">
        <v>13.8</v>
      </c>
      <c r="X41" s="30"/>
      <c r="Y41" s="30"/>
      <c r="Z41" s="30"/>
      <c r="AA41" s="30"/>
      <c r="AB41" s="30"/>
      <c r="AC41" s="30"/>
      <c r="AD41" s="30"/>
      <c r="AE41" s="30"/>
      <c r="AF41" s="30"/>
      <c r="AG41" s="5" t="s">
        <v>104</v>
      </c>
    </row>
    <row r="42" customFormat="false" ht="24" hidden="false" customHeight="false" outlineLevel="0" collapsed="false">
      <c r="A42" s="9" t="n">
        <v>41</v>
      </c>
      <c r="B42" s="9"/>
      <c r="C42" s="23" t="n">
        <v>53021</v>
      </c>
      <c r="D42" s="24" t="s">
        <v>302</v>
      </c>
      <c r="E42" s="25" t="n">
        <v>39171</v>
      </c>
      <c r="F42" s="14" t="s">
        <v>46</v>
      </c>
      <c r="G42" s="12" t="s">
        <v>303</v>
      </c>
      <c r="H42" s="12" t="s">
        <v>304</v>
      </c>
      <c r="I42" s="26" t="s">
        <v>305</v>
      </c>
      <c r="J42" s="12" t="s">
        <v>306</v>
      </c>
      <c r="K42" s="12" t="s">
        <v>307</v>
      </c>
      <c r="L42" s="12" t="s">
        <v>308</v>
      </c>
      <c r="M42" s="12" t="s">
        <v>309</v>
      </c>
      <c r="N42" s="27" t="n">
        <v>6265305</v>
      </c>
      <c r="O42" s="27" t="n">
        <v>4385714</v>
      </c>
      <c r="P42" s="27" t="n">
        <v>1879592</v>
      </c>
      <c r="Q42" s="28"/>
      <c r="R42" s="29" t="n">
        <v>39160.4463773148</v>
      </c>
      <c r="S42" s="19" t="n">
        <f aca="false">N42*0.7</f>
        <v>4385713.5</v>
      </c>
      <c r="T42" s="30" t="n">
        <f aca="false">O42=S42</f>
        <v>0</v>
      </c>
      <c r="U42" s="30"/>
      <c r="V42" s="30" t="n">
        <v>13231</v>
      </c>
      <c r="W42" s="30" t="n">
        <v>16.3</v>
      </c>
      <c r="X42" s="30"/>
      <c r="Y42" s="30"/>
      <c r="Z42" s="30"/>
      <c r="AA42" s="30"/>
      <c r="AB42" s="30"/>
      <c r="AC42" s="30"/>
      <c r="AD42" s="30"/>
      <c r="AE42" s="30"/>
      <c r="AF42" s="30"/>
      <c r="AG42" s="5" t="s">
        <v>104</v>
      </c>
    </row>
    <row r="43" customFormat="false" ht="48" hidden="false" customHeight="false" outlineLevel="0" collapsed="false">
      <c r="A43" s="9" t="n">
        <v>42</v>
      </c>
      <c r="B43" s="9"/>
      <c r="C43" s="23" t="n">
        <v>53437</v>
      </c>
      <c r="D43" s="24" t="s">
        <v>310</v>
      </c>
      <c r="E43" s="25" t="n">
        <v>39171</v>
      </c>
      <c r="F43" s="14" t="s">
        <v>46</v>
      </c>
      <c r="G43" s="12" t="s">
        <v>311</v>
      </c>
      <c r="H43" s="12"/>
      <c r="I43" s="26" t="s">
        <v>312</v>
      </c>
      <c r="J43" s="12" t="s">
        <v>313</v>
      </c>
      <c r="K43" s="12" t="s">
        <v>307</v>
      </c>
      <c r="L43" s="12" t="s">
        <v>313</v>
      </c>
      <c r="M43" s="12" t="s">
        <v>314</v>
      </c>
      <c r="N43" s="27" t="n">
        <v>9637000</v>
      </c>
      <c r="O43" s="27" t="n">
        <v>6700000</v>
      </c>
      <c r="P43" s="27" t="n">
        <v>2937000</v>
      </c>
      <c r="Q43" s="28"/>
      <c r="R43" s="29" t="n">
        <v>39164.5303703704</v>
      </c>
      <c r="S43" s="19" t="n">
        <f aca="false">N43*0.7</f>
        <v>6745900</v>
      </c>
      <c r="T43" s="30" t="n">
        <f aca="false">O43=S43</f>
        <v>0</v>
      </c>
      <c r="U43" s="30"/>
      <c r="V43" s="30" t="n">
        <v>40986</v>
      </c>
      <c r="W43" s="30" t="n">
        <v>17</v>
      </c>
      <c r="X43" s="30"/>
      <c r="Y43" s="30"/>
      <c r="Z43" s="30"/>
      <c r="AA43" s="30"/>
      <c r="AB43" s="30"/>
      <c r="AC43" s="30"/>
      <c r="AD43" s="30"/>
      <c r="AE43" s="30"/>
      <c r="AF43" s="30"/>
      <c r="AG43" s="5" t="s">
        <v>315</v>
      </c>
      <c r="AH43" s="5" t="s">
        <v>316</v>
      </c>
    </row>
    <row r="44" customFormat="false" ht="48" hidden="false" customHeight="false" outlineLevel="0" collapsed="false">
      <c r="A44" s="9" t="n">
        <v>43</v>
      </c>
      <c r="B44" s="9"/>
      <c r="C44" s="23" t="n">
        <v>53743</v>
      </c>
      <c r="D44" s="24" t="s">
        <v>317</v>
      </c>
      <c r="E44" s="25" t="n">
        <v>39169</v>
      </c>
      <c r="F44" s="14" t="s">
        <v>46</v>
      </c>
      <c r="G44" s="12" t="s">
        <v>318</v>
      </c>
      <c r="H44" s="12" t="s">
        <v>319</v>
      </c>
      <c r="I44" s="26" t="s">
        <v>320</v>
      </c>
      <c r="J44" s="12" t="s">
        <v>321</v>
      </c>
      <c r="K44" s="12" t="s">
        <v>307</v>
      </c>
      <c r="L44" s="12" t="s">
        <v>321</v>
      </c>
      <c r="M44" s="12" t="s">
        <v>322</v>
      </c>
      <c r="N44" s="27" t="n">
        <v>2991768</v>
      </c>
      <c r="O44" s="27" t="n">
        <v>2094238</v>
      </c>
      <c r="P44" s="27" t="n">
        <v>897530</v>
      </c>
      <c r="Q44" s="28"/>
      <c r="R44" s="29" t="n">
        <v>39167.6704282407</v>
      </c>
      <c r="S44" s="19" t="n">
        <f aca="false">N44*0.7</f>
        <v>2094237.6</v>
      </c>
      <c r="T44" s="30" t="n">
        <f aca="false">O44=S44</f>
        <v>0</v>
      </c>
      <c r="U44" s="30" t="s">
        <v>323</v>
      </c>
      <c r="V44" s="30" t="n">
        <v>17621</v>
      </c>
      <c r="W44" s="30" t="n">
        <v>17.7</v>
      </c>
      <c r="X44" s="30"/>
      <c r="Y44" s="30"/>
      <c r="Z44" s="30"/>
      <c r="AA44" s="30"/>
      <c r="AB44" s="30"/>
      <c r="AC44" s="30"/>
      <c r="AD44" s="30"/>
      <c r="AE44" s="30"/>
      <c r="AF44" s="30"/>
      <c r="AG44" s="5" t="s">
        <v>78</v>
      </c>
      <c r="AH44" s="5" t="s">
        <v>324</v>
      </c>
    </row>
    <row r="45" customFormat="false" ht="60" hidden="false" customHeight="false" outlineLevel="0" collapsed="false">
      <c r="A45" s="9" t="n">
        <v>44</v>
      </c>
      <c r="B45" s="9"/>
      <c r="C45" s="23" t="n">
        <v>53457</v>
      </c>
      <c r="D45" s="24" t="s">
        <v>325</v>
      </c>
      <c r="E45" s="25" t="n">
        <v>39169</v>
      </c>
      <c r="F45" s="14" t="s">
        <v>30</v>
      </c>
      <c r="G45" s="12" t="s">
        <v>326</v>
      </c>
      <c r="H45" s="12" t="s">
        <v>327</v>
      </c>
      <c r="I45" s="26" t="s">
        <v>328</v>
      </c>
      <c r="J45" s="12" t="s">
        <v>329</v>
      </c>
      <c r="K45" s="12" t="s">
        <v>330</v>
      </c>
      <c r="L45" s="12" t="s">
        <v>329</v>
      </c>
      <c r="M45" s="12"/>
      <c r="N45" s="27" t="n">
        <v>10220000</v>
      </c>
      <c r="O45" s="27" t="n">
        <v>7154000</v>
      </c>
      <c r="P45" s="27" t="n">
        <v>3066000</v>
      </c>
      <c r="Q45" s="28"/>
      <c r="R45" s="29" t="n">
        <v>39168.5242708333</v>
      </c>
      <c r="S45" s="19" t="n">
        <f aca="false">N45*0.7</f>
        <v>7154000</v>
      </c>
      <c r="T45" s="30" t="n">
        <f aca="false">O45=S45</f>
        <v>1</v>
      </c>
      <c r="U45" s="30" t="s">
        <v>331</v>
      </c>
      <c r="V45" s="30" t="n">
        <v>14136</v>
      </c>
      <c r="W45" s="30" t="n">
        <v>8.8</v>
      </c>
      <c r="X45" s="30"/>
      <c r="Y45" s="30"/>
      <c r="Z45" s="30"/>
      <c r="AA45" s="30"/>
      <c r="AB45" s="30"/>
      <c r="AC45" s="30"/>
      <c r="AD45" s="30"/>
      <c r="AE45" s="30"/>
      <c r="AF45" s="30"/>
      <c r="AG45" s="5" t="s">
        <v>332</v>
      </c>
      <c r="AH45" s="5" t="s">
        <v>333</v>
      </c>
    </row>
    <row r="46" customFormat="false" ht="24" hidden="false" customHeight="false" outlineLevel="0" collapsed="false">
      <c r="A46" s="9" t="n">
        <v>45</v>
      </c>
      <c r="B46" s="9" t="n">
        <v>2</v>
      </c>
      <c r="C46" s="23" t="n">
        <v>52605</v>
      </c>
      <c r="D46" s="24" t="s">
        <v>334</v>
      </c>
      <c r="E46" s="25" t="n">
        <v>39169</v>
      </c>
      <c r="F46" s="14" t="s">
        <v>46</v>
      </c>
      <c r="G46" s="12" t="s">
        <v>335</v>
      </c>
      <c r="H46" s="12" t="s">
        <v>336</v>
      </c>
      <c r="I46" s="26" t="s">
        <v>337</v>
      </c>
      <c r="J46" s="12" t="s">
        <v>338</v>
      </c>
      <c r="K46" s="12" t="s">
        <v>330</v>
      </c>
      <c r="L46" s="12" t="s">
        <v>339</v>
      </c>
      <c r="M46" s="12" t="s">
        <v>340</v>
      </c>
      <c r="N46" s="27" t="n">
        <v>7200000</v>
      </c>
      <c r="O46" s="27" t="n">
        <v>5040000</v>
      </c>
      <c r="P46" s="27"/>
      <c r="Q46" s="28"/>
      <c r="R46" s="29" t="n">
        <v>39163.6187847222</v>
      </c>
      <c r="S46" s="19" t="n">
        <f aca="false">N46*0.7</f>
        <v>5040000</v>
      </c>
      <c r="T46" s="30" t="n">
        <f aca="false">O46=S46</f>
        <v>1</v>
      </c>
      <c r="U46" s="30"/>
      <c r="V46" s="30" t="n">
        <v>1189</v>
      </c>
      <c r="W46" s="30" t="n">
        <v>5.9</v>
      </c>
      <c r="X46" s="30"/>
      <c r="Y46" s="30"/>
      <c r="Z46" s="30"/>
      <c r="AA46" s="30"/>
      <c r="AB46" s="30"/>
      <c r="AC46" s="30"/>
      <c r="AD46" s="30"/>
      <c r="AE46" s="30"/>
      <c r="AF46" s="30"/>
      <c r="AG46" s="5" t="s">
        <v>341</v>
      </c>
    </row>
    <row r="47" customFormat="false" ht="24" hidden="false" customHeight="false" outlineLevel="0" collapsed="false">
      <c r="A47" s="9" t="n">
        <v>46</v>
      </c>
      <c r="B47" s="9" t="n">
        <v>1</v>
      </c>
      <c r="C47" s="23" t="n">
        <v>52611</v>
      </c>
      <c r="D47" s="24" t="s">
        <v>342</v>
      </c>
      <c r="E47" s="25" t="n">
        <v>39169</v>
      </c>
      <c r="F47" s="14" t="s">
        <v>46</v>
      </c>
      <c r="G47" s="12" t="s">
        <v>343</v>
      </c>
      <c r="H47" s="12" t="s">
        <v>336</v>
      </c>
      <c r="I47" s="26" t="s">
        <v>344</v>
      </c>
      <c r="J47" s="12" t="s">
        <v>338</v>
      </c>
      <c r="K47" s="12" t="s">
        <v>330</v>
      </c>
      <c r="L47" s="12" t="s">
        <v>345</v>
      </c>
      <c r="M47" s="12" t="s">
        <v>340</v>
      </c>
      <c r="N47" s="27" t="n">
        <v>2226000</v>
      </c>
      <c r="O47" s="27" t="n">
        <v>1558200</v>
      </c>
      <c r="P47" s="27"/>
      <c r="Q47" s="28"/>
      <c r="R47" s="29" t="n">
        <v>39163.6251041667</v>
      </c>
      <c r="S47" s="19" t="n">
        <f aca="false">N47*0.7</f>
        <v>1558200</v>
      </c>
      <c r="T47" s="30" t="n">
        <f aca="false">O47=S47</f>
        <v>1</v>
      </c>
      <c r="U47" s="30"/>
      <c r="V47" s="30" t="n">
        <v>1189</v>
      </c>
      <c r="W47" s="30" t="n">
        <v>5.9</v>
      </c>
      <c r="X47" s="30"/>
      <c r="Y47" s="30"/>
      <c r="Z47" s="30"/>
      <c r="AA47" s="30"/>
      <c r="AB47" s="30"/>
      <c r="AC47" s="30"/>
      <c r="AD47" s="30"/>
      <c r="AE47" s="30"/>
      <c r="AF47" s="30"/>
      <c r="AG47" s="5" t="s">
        <v>104</v>
      </c>
    </row>
    <row r="48" customFormat="false" ht="24" hidden="false" customHeight="false" outlineLevel="0" collapsed="false">
      <c r="A48" s="9" t="n">
        <v>47</v>
      </c>
      <c r="B48" s="9"/>
      <c r="C48" s="23" t="n">
        <v>53052</v>
      </c>
      <c r="D48" s="24" t="s">
        <v>346</v>
      </c>
      <c r="E48" s="25" t="n">
        <v>39171</v>
      </c>
      <c r="F48" s="14" t="s">
        <v>46</v>
      </c>
      <c r="G48" s="12" t="s">
        <v>347</v>
      </c>
      <c r="H48" s="12" t="s">
        <v>348</v>
      </c>
      <c r="I48" s="26" t="s">
        <v>349</v>
      </c>
      <c r="J48" s="12" t="s">
        <v>350</v>
      </c>
      <c r="K48" s="12" t="s">
        <v>330</v>
      </c>
      <c r="L48" s="12" t="s">
        <v>351</v>
      </c>
      <c r="M48" s="12" t="s">
        <v>352</v>
      </c>
      <c r="N48" s="27" t="n">
        <v>4740000</v>
      </c>
      <c r="O48" s="27" t="n">
        <v>3318000</v>
      </c>
      <c r="P48" s="27" t="n">
        <v>1422000</v>
      </c>
      <c r="Q48" s="28"/>
      <c r="R48" s="29" t="n">
        <v>39154.9579050926</v>
      </c>
      <c r="S48" s="19" t="n">
        <f aca="false">N48*0.7</f>
        <v>3318000</v>
      </c>
      <c r="T48" s="30" t="n">
        <f aca="false">O48=S48</f>
        <v>1</v>
      </c>
      <c r="U48" s="30"/>
      <c r="V48" s="30" t="n">
        <v>301</v>
      </c>
      <c r="W48" s="30" t="n">
        <v>9.3</v>
      </c>
      <c r="X48" s="30"/>
      <c r="Y48" s="30"/>
      <c r="Z48" s="30"/>
      <c r="AA48" s="30"/>
      <c r="AB48" s="30"/>
      <c r="AC48" s="30"/>
      <c r="AD48" s="30"/>
      <c r="AE48" s="30"/>
      <c r="AF48" s="30"/>
      <c r="AG48" s="5" t="s">
        <v>104</v>
      </c>
    </row>
    <row r="49" customFormat="false" ht="36" hidden="false" customHeight="false" outlineLevel="0" collapsed="false">
      <c r="A49" s="9" t="n">
        <v>48</v>
      </c>
      <c r="B49" s="9"/>
      <c r="C49" s="23" t="n">
        <v>53153</v>
      </c>
      <c r="D49" s="24" t="s">
        <v>353</v>
      </c>
      <c r="E49" s="25" t="n">
        <v>39171</v>
      </c>
      <c r="F49" s="14" t="s">
        <v>46</v>
      </c>
      <c r="G49" s="12" t="s">
        <v>354</v>
      </c>
      <c r="H49" s="12" t="s">
        <v>355</v>
      </c>
      <c r="I49" s="26" t="s">
        <v>356</v>
      </c>
      <c r="J49" s="12" t="s">
        <v>357</v>
      </c>
      <c r="K49" s="12" t="s">
        <v>330</v>
      </c>
      <c r="L49" s="12" t="s">
        <v>358</v>
      </c>
      <c r="M49" s="12" t="s">
        <v>359</v>
      </c>
      <c r="N49" s="27" t="n">
        <v>1199000</v>
      </c>
      <c r="O49" s="27" t="n">
        <v>839300</v>
      </c>
      <c r="P49" s="27" t="n">
        <v>359700</v>
      </c>
      <c r="Q49" s="28"/>
      <c r="R49" s="29" t="n">
        <v>39169.6313194444</v>
      </c>
      <c r="S49" s="19" t="n">
        <f aca="false">N49*0.7</f>
        <v>839300</v>
      </c>
      <c r="T49" s="30" t="n">
        <f aca="false">O49=S49</f>
        <v>1</v>
      </c>
      <c r="U49" s="30"/>
      <c r="V49" s="30" t="n">
        <v>896</v>
      </c>
      <c r="W49" s="30" t="n">
        <v>10.4</v>
      </c>
      <c r="X49" s="30"/>
      <c r="Y49" s="30"/>
      <c r="Z49" s="30"/>
      <c r="AA49" s="30"/>
      <c r="AB49" s="30"/>
      <c r="AC49" s="30"/>
      <c r="AD49" s="30"/>
      <c r="AE49" s="30"/>
      <c r="AF49" s="30"/>
      <c r="AG49" s="5" t="s">
        <v>360</v>
      </c>
      <c r="AH49" s="5" t="s">
        <v>361</v>
      </c>
    </row>
    <row r="50" customFormat="false" ht="37.5" hidden="false" customHeight="true" outlineLevel="0" collapsed="false">
      <c r="A50" s="9" t="n">
        <v>49</v>
      </c>
      <c r="B50" s="9" t="s">
        <v>362</v>
      </c>
      <c r="C50" s="23" t="n">
        <v>53281</v>
      </c>
      <c r="D50" s="24" t="s">
        <v>363</v>
      </c>
      <c r="E50" s="25" t="n">
        <v>39171</v>
      </c>
      <c r="F50" s="14" t="s">
        <v>46</v>
      </c>
      <c r="G50" s="12" t="s">
        <v>364</v>
      </c>
      <c r="H50" s="12" t="s">
        <v>355</v>
      </c>
      <c r="I50" s="26" t="s">
        <v>356</v>
      </c>
      <c r="J50" s="12" t="s">
        <v>365</v>
      </c>
      <c r="K50" s="12" t="s">
        <v>330</v>
      </c>
      <c r="L50" s="12" t="s">
        <v>365</v>
      </c>
      <c r="M50" s="12" t="s">
        <v>359</v>
      </c>
      <c r="N50" s="27" t="n">
        <v>1805030</v>
      </c>
      <c r="O50" s="27" t="n">
        <v>1263000</v>
      </c>
      <c r="P50" s="27" t="n">
        <v>542030</v>
      </c>
      <c r="Q50" s="28"/>
      <c r="R50" s="29" t="n">
        <v>39161.9681712963</v>
      </c>
      <c r="S50" s="19" t="n">
        <f aca="false">N50*0.7</f>
        <v>1263521</v>
      </c>
      <c r="T50" s="30" t="n">
        <f aca="false">O50=S50</f>
        <v>0</v>
      </c>
      <c r="U50" s="30" t="s">
        <v>88</v>
      </c>
      <c r="V50" s="30" t="n">
        <v>896</v>
      </c>
      <c r="W50" s="30" t="n">
        <v>10.4</v>
      </c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34.5" hidden="false" customHeight="true" outlineLevel="0" collapsed="false">
      <c r="A51" s="9" t="n">
        <v>50</v>
      </c>
      <c r="B51" s="9"/>
      <c r="C51" s="23" t="n">
        <v>53340</v>
      </c>
      <c r="D51" s="24" t="s">
        <v>366</v>
      </c>
      <c r="E51" s="25" t="n">
        <v>39171</v>
      </c>
      <c r="F51" s="14" t="s">
        <v>46</v>
      </c>
      <c r="G51" s="12" t="s">
        <v>367</v>
      </c>
      <c r="H51" s="12" t="s">
        <v>368</v>
      </c>
      <c r="I51" s="26" t="s">
        <v>369</v>
      </c>
      <c r="J51" s="12" t="s">
        <v>370</v>
      </c>
      <c r="K51" s="12" t="s">
        <v>330</v>
      </c>
      <c r="L51" s="12" t="s">
        <v>370</v>
      </c>
      <c r="M51" s="12" t="s">
        <v>369</v>
      </c>
      <c r="N51" s="27" t="n">
        <v>8820000</v>
      </c>
      <c r="O51" s="27" t="n">
        <v>6100000</v>
      </c>
      <c r="P51" s="27" t="n">
        <v>2720000</v>
      </c>
      <c r="Q51" s="28"/>
      <c r="R51" s="29" t="n">
        <v>39167.652025463</v>
      </c>
      <c r="S51" s="19" t="n">
        <f aca="false">N51*0.7</f>
        <v>6174000</v>
      </c>
      <c r="T51" s="30" t="n">
        <f aca="false">O51=S51</f>
        <v>0</v>
      </c>
      <c r="U51" s="30"/>
      <c r="V51" s="30" t="n">
        <v>3648</v>
      </c>
      <c r="W51" s="30" t="n">
        <v>11.8</v>
      </c>
      <c r="X51" s="30"/>
      <c r="Y51" s="30"/>
      <c r="Z51" s="30"/>
      <c r="AA51" s="30"/>
      <c r="AB51" s="30"/>
      <c r="AC51" s="30"/>
      <c r="AD51" s="30"/>
      <c r="AE51" s="30"/>
      <c r="AF51" s="30"/>
      <c r="AG51" s="5" t="s">
        <v>104</v>
      </c>
    </row>
    <row r="52" customFormat="false" ht="39.75" hidden="false" customHeight="true" outlineLevel="0" collapsed="false">
      <c r="A52" s="9" t="n">
        <v>51</v>
      </c>
      <c r="B52" s="9"/>
      <c r="C52" s="23" t="n">
        <v>53465</v>
      </c>
      <c r="D52" s="24" t="s">
        <v>371</v>
      </c>
      <c r="E52" s="25" t="n">
        <v>39171</v>
      </c>
      <c r="F52" s="14" t="s">
        <v>46</v>
      </c>
      <c r="G52" s="12" t="s">
        <v>372</v>
      </c>
      <c r="H52" s="12" t="s">
        <v>327</v>
      </c>
      <c r="I52" s="26" t="s">
        <v>328</v>
      </c>
      <c r="J52" s="12" t="s">
        <v>329</v>
      </c>
      <c r="K52" s="12" t="s">
        <v>330</v>
      </c>
      <c r="L52" s="12" t="s">
        <v>329</v>
      </c>
      <c r="M52" s="12" t="s">
        <v>330</v>
      </c>
      <c r="N52" s="27" t="n">
        <v>849511</v>
      </c>
      <c r="O52" s="27" t="n">
        <v>594658</v>
      </c>
      <c r="P52" s="27" t="n">
        <v>254853</v>
      </c>
      <c r="Q52" s="28"/>
      <c r="R52" s="29" t="n">
        <v>39168.4602430556</v>
      </c>
      <c r="S52" s="19" t="n">
        <f aca="false">N52*0.7</f>
        <v>594657.7</v>
      </c>
      <c r="T52" s="30" t="n">
        <f aca="false">O52=S52</f>
        <v>0</v>
      </c>
      <c r="U52" s="30"/>
      <c r="V52" s="30" t="n">
        <v>14136</v>
      </c>
      <c r="W52" s="30" t="n">
        <v>8.8</v>
      </c>
      <c r="X52" s="30"/>
      <c r="Y52" s="30"/>
      <c r="Z52" s="30"/>
      <c r="AA52" s="30"/>
      <c r="AB52" s="30"/>
      <c r="AC52" s="30"/>
      <c r="AD52" s="30"/>
      <c r="AE52" s="30"/>
      <c r="AF52" s="30"/>
      <c r="AG52" s="5" t="s">
        <v>373</v>
      </c>
    </row>
    <row r="53" customFormat="false" ht="36" hidden="false" customHeight="false" outlineLevel="0" collapsed="false">
      <c r="A53" s="9" t="n">
        <v>52</v>
      </c>
      <c r="B53" s="9"/>
      <c r="C53" s="23" t="n">
        <v>53520</v>
      </c>
      <c r="D53" s="24" t="s">
        <v>374</v>
      </c>
      <c r="E53" s="25" t="n">
        <v>39169</v>
      </c>
      <c r="F53" s="14" t="s">
        <v>46</v>
      </c>
      <c r="G53" s="12" t="s">
        <v>375</v>
      </c>
      <c r="H53" s="12" t="s">
        <v>376</v>
      </c>
      <c r="I53" s="26" t="s">
        <v>377</v>
      </c>
      <c r="J53" s="12" t="s">
        <v>378</v>
      </c>
      <c r="K53" s="12" t="s">
        <v>330</v>
      </c>
      <c r="L53" s="12" t="s">
        <v>378</v>
      </c>
      <c r="M53" s="12" t="s">
        <v>379</v>
      </c>
      <c r="N53" s="27" t="n">
        <v>3050612</v>
      </c>
      <c r="O53" s="27" t="n">
        <v>2135000</v>
      </c>
      <c r="P53" s="27" t="n">
        <v>915612</v>
      </c>
      <c r="Q53" s="28"/>
      <c r="R53" s="29" t="n">
        <v>39164.9493402778</v>
      </c>
      <c r="S53" s="19" t="n">
        <f aca="false">N53*0.7</f>
        <v>2135428.4</v>
      </c>
      <c r="T53" s="30" t="n">
        <f aca="false">O53=S53</f>
        <v>0</v>
      </c>
      <c r="U53" s="30"/>
      <c r="V53" s="30" t="n">
        <v>341</v>
      </c>
      <c r="W53" s="30" t="n">
        <v>12.3</v>
      </c>
      <c r="X53" s="30"/>
      <c r="Y53" s="30"/>
      <c r="Z53" s="30"/>
      <c r="AA53" s="30"/>
      <c r="AB53" s="30"/>
      <c r="AC53" s="30"/>
      <c r="AD53" s="30"/>
      <c r="AE53" s="30"/>
      <c r="AF53" s="30"/>
      <c r="AG53" s="5" t="s">
        <v>104</v>
      </c>
    </row>
    <row r="54" customFormat="false" ht="34.5" hidden="false" customHeight="true" outlineLevel="0" collapsed="false">
      <c r="A54" s="9" t="n">
        <v>53</v>
      </c>
      <c r="B54" s="9"/>
      <c r="C54" s="23" t="n">
        <v>53527</v>
      </c>
      <c r="D54" s="24" t="s">
        <v>380</v>
      </c>
      <c r="E54" s="25" t="n">
        <v>39171</v>
      </c>
      <c r="F54" s="14" t="s">
        <v>46</v>
      </c>
      <c r="G54" s="12" t="s">
        <v>381</v>
      </c>
      <c r="H54" s="12" t="s">
        <v>382</v>
      </c>
      <c r="I54" s="26" t="s">
        <v>383</v>
      </c>
      <c r="J54" s="12" t="s">
        <v>384</v>
      </c>
      <c r="K54" s="12" t="s">
        <v>330</v>
      </c>
      <c r="L54" s="12" t="s">
        <v>384</v>
      </c>
      <c r="M54" s="12" t="s">
        <v>385</v>
      </c>
      <c r="N54" s="27" t="n">
        <v>1007255</v>
      </c>
      <c r="O54" s="27" t="n">
        <v>700000</v>
      </c>
      <c r="P54" s="27" t="n">
        <v>307255</v>
      </c>
      <c r="Q54" s="28"/>
      <c r="R54" s="29" t="n">
        <v>39167.3648842593</v>
      </c>
      <c r="S54" s="19" t="n">
        <f aca="false">N54*0.7</f>
        <v>705078.5</v>
      </c>
      <c r="T54" s="30" t="n">
        <f aca="false">O54=S54</f>
        <v>0</v>
      </c>
      <c r="U54" s="30"/>
      <c r="V54" s="30" t="n">
        <v>389</v>
      </c>
      <c r="W54" s="30" t="n">
        <v>6.9</v>
      </c>
      <c r="X54" s="30"/>
      <c r="Y54" s="30"/>
      <c r="Z54" s="30"/>
      <c r="AA54" s="30"/>
      <c r="AB54" s="30"/>
      <c r="AC54" s="30"/>
      <c r="AD54" s="30"/>
      <c r="AE54" s="30"/>
      <c r="AF54" s="30"/>
      <c r="AG54" s="5" t="s">
        <v>104</v>
      </c>
    </row>
    <row r="55" customFormat="false" ht="36" hidden="false" customHeight="false" outlineLevel="0" collapsed="false">
      <c r="A55" s="9" t="n">
        <v>54</v>
      </c>
      <c r="B55" s="9"/>
      <c r="C55" s="23" t="n">
        <v>53549</v>
      </c>
      <c r="D55" s="24" t="s">
        <v>386</v>
      </c>
      <c r="E55" s="25" t="n">
        <v>39169</v>
      </c>
      <c r="F55" s="14" t="s">
        <v>46</v>
      </c>
      <c r="G55" s="12" t="s">
        <v>387</v>
      </c>
      <c r="H55" s="12" t="s">
        <v>388</v>
      </c>
      <c r="I55" s="26" t="s">
        <v>389</v>
      </c>
      <c r="J55" s="12" t="s">
        <v>390</v>
      </c>
      <c r="K55" s="12" t="s">
        <v>330</v>
      </c>
      <c r="L55" s="12" t="s">
        <v>390</v>
      </c>
      <c r="M55" s="12" t="s">
        <v>391</v>
      </c>
      <c r="N55" s="27" t="n">
        <v>1932075</v>
      </c>
      <c r="O55" s="27" t="n">
        <v>1352000</v>
      </c>
      <c r="P55" s="27" t="n">
        <v>580075</v>
      </c>
      <c r="Q55" s="28"/>
      <c r="R55" s="29" t="n">
        <v>39167.5376273148</v>
      </c>
      <c r="S55" s="19" t="n">
        <f aca="false">N55*0.7</f>
        <v>1352452.5</v>
      </c>
      <c r="T55" s="30" t="n">
        <f aca="false">O55=S55</f>
        <v>0</v>
      </c>
      <c r="U55" s="30"/>
      <c r="V55" s="30" t="n">
        <v>1202</v>
      </c>
      <c r="W55" s="30" t="n">
        <v>7.9</v>
      </c>
      <c r="X55" s="30"/>
      <c r="Y55" s="30"/>
      <c r="Z55" s="30"/>
      <c r="AA55" s="30"/>
      <c r="AB55" s="30"/>
      <c r="AC55" s="30"/>
      <c r="AD55" s="30"/>
      <c r="AE55" s="30"/>
      <c r="AF55" s="30"/>
      <c r="AG55" s="5" t="s">
        <v>104</v>
      </c>
    </row>
    <row r="56" customFormat="false" ht="30" hidden="false" customHeight="true" outlineLevel="0" collapsed="false">
      <c r="A56" s="9" t="n">
        <v>55</v>
      </c>
      <c r="B56" s="9"/>
      <c r="C56" s="23" t="n">
        <v>53569</v>
      </c>
      <c r="D56" s="24" t="s">
        <v>392</v>
      </c>
      <c r="E56" s="25" t="n">
        <v>39171</v>
      </c>
      <c r="F56" s="14" t="s">
        <v>46</v>
      </c>
      <c r="G56" s="12" t="s">
        <v>393</v>
      </c>
      <c r="H56" s="12" t="s">
        <v>394</v>
      </c>
      <c r="I56" s="26" t="s">
        <v>395</v>
      </c>
      <c r="J56" s="12" t="s">
        <v>396</v>
      </c>
      <c r="K56" s="12" t="s">
        <v>330</v>
      </c>
      <c r="L56" s="12" t="s">
        <v>396</v>
      </c>
      <c r="M56" s="12" t="s">
        <v>397</v>
      </c>
      <c r="N56" s="27" t="n">
        <v>5463000</v>
      </c>
      <c r="O56" s="27" t="n">
        <v>3823000</v>
      </c>
      <c r="P56" s="27" t="n">
        <v>1640000</v>
      </c>
      <c r="Q56" s="28"/>
      <c r="R56" s="29" t="n">
        <v>39169.7680902778</v>
      </c>
      <c r="S56" s="19" t="n">
        <f aca="false">N56*0.7</f>
        <v>3824100</v>
      </c>
      <c r="T56" s="30" t="n">
        <f aca="false">O56=S56</f>
        <v>0</v>
      </c>
      <c r="U56" s="30"/>
      <c r="V56" s="30" t="n">
        <v>803</v>
      </c>
      <c r="W56" s="30" t="n">
        <v>12.3</v>
      </c>
      <c r="Y56" s="30"/>
      <c r="Z56" s="30"/>
      <c r="AA56" s="30"/>
      <c r="AB56" s="30"/>
      <c r="AC56" s="30"/>
      <c r="AD56" s="30"/>
      <c r="AE56" s="30"/>
      <c r="AF56" s="30"/>
      <c r="AG56" s="5" t="s">
        <v>398</v>
      </c>
    </row>
    <row r="57" customFormat="false" ht="36" hidden="false" customHeight="false" outlineLevel="0" collapsed="false">
      <c r="A57" s="9" t="n">
        <v>56</v>
      </c>
      <c r="B57" s="9"/>
      <c r="C57" s="23" t="n">
        <v>53681</v>
      </c>
      <c r="D57" s="24" t="s">
        <v>399</v>
      </c>
      <c r="E57" s="25" t="n">
        <v>39171</v>
      </c>
      <c r="F57" s="14" t="s">
        <v>46</v>
      </c>
      <c r="G57" s="12" t="s">
        <v>400</v>
      </c>
      <c r="H57" s="12" t="s">
        <v>401</v>
      </c>
      <c r="I57" s="26" t="s">
        <v>402</v>
      </c>
      <c r="J57" s="12" t="s">
        <v>403</v>
      </c>
      <c r="K57" s="12" t="s">
        <v>330</v>
      </c>
      <c r="L57" s="12" t="s">
        <v>403</v>
      </c>
      <c r="M57" s="12" t="s">
        <v>404</v>
      </c>
      <c r="N57" s="27" t="n">
        <v>7592676</v>
      </c>
      <c r="O57" s="27" t="n">
        <v>5314873</v>
      </c>
      <c r="P57" s="27" t="n">
        <v>2277803</v>
      </c>
      <c r="Q57" s="28"/>
      <c r="R57" s="29" t="n">
        <v>39168.6131828704</v>
      </c>
      <c r="S57" s="19" t="n">
        <f aca="false">N57*0.7</f>
        <v>5314873.2</v>
      </c>
      <c r="T57" s="30" t="n">
        <f aca="false">O57=S57</f>
        <v>0</v>
      </c>
      <c r="U57" s="30"/>
      <c r="V57" s="30" t="n">
        <v>929</v>
      </c>
      <c r="W57" s="30" t="n">
        <v>8.8</v>
      </c>
      <c r="X57" s="30"/>
      <c r="Y57" s="30"/>
      <c r="Z57" s="30"/>
      <c r="AA57" s="30"/>
      <c r="AB57" s="30"/>
      <c r="AC57" s="30"/>
      <c r="AD57" s="30"/>
      <c r="AE57" s="30"/>
      <c r="AF57" s="30"/>
      <c r="AG57" s="5" t="s">
        <v>104</v>
      </c>
    </row>
    <row r="58" customFormat="false" ht="30.75" hidden="false" customHeight="true" outlineLevel="0" collapsed="false">
      <c r="A58" s="9" t="n">
        <v>57</v>
      </c>
      <c r="B58" s="9" t="n">
        <v>2</v>
      </c>
      <c r="C58" s="23" t="n">
        <v>53714</v>
      </c>
      <c r="D58" s="24" t="s">
        <v>405</v>
      </c>
      <c r="E58" s="25" t="n">
        <v>39170</v>
      </c>
      <c r="F58" s="14" t="s">
        <v>46</v>
      </c>
      <c r="G58" s="12" t="s">
        <v>406</v>
      </c>
      <c r="H58" s="12" t="s">
        <v>407</v>
      </c>
      <c r="I58" s="26" t="s">
        <v>408</v>
      </c>
      <c r="J58" s="12" t="s">
        <v>409</v>
      </c>
      <c r="K58" s="12" t="s">
        <v>330</v>
      </c>
      <c r="L58" s="12" t="s">
        <v>409</v>
      </c>
      <c r="M58" s="12" t="s">
        <v>410</v>
      </c>
      <c r="N58" s="27" t="n">
        <v>4477000</v>
      </c>
      <c r="O58" s="27" t="n">
        <v>3133000</v>
      </c>
      <c r="P58" s="27" t="n">
        <v>1344000</v>
      </c>
      <c r="Q58" s="28"/>
      <c r="R58" s="29" t="n">
        <v>39169.7085069444</v>
      </c>
      <c r="S58" s="19" t="n">
        <f aca="false">N58*0.7</f>
        <v>3133900</v>
      </c>
      <c r="T58" s="30" t="n">
        <f aca="false">O58=S58</f>
        <v>0</v>
      </c>
      <c r="U58" s="30"/>
      <c r="V58" s="30" t="n">
        <v>253</v>
      </c>
      <c r="W58" s="30" t="n">
        <v>17</v>
      </c>
      <c r="X58" s="30"/>
      <c r="Y58" s="30"/>
      <c r="Z58" s="30"/>
      <c r="AA58" s="30"/>
      <c r="AB58" s="30"/>
      <c r="AC58" s="30"/>
      <c r="AD58" s="30"/>
      <c r="AE58" s="30"/>
      <c r="AF58" s="30"/>
      <c r="AG58" s="5" t="s">
        <v>104</v>
      </c>
    </row>
    <row r="59" customFormat="false" ht="33.75" hidden="false" customHeight="true" outlineLevel="0" collapsed="false">
      <c r="A59" s="9" t="n">
        <v>58</v>
      </c>
      <c r="B59" s="9"/>
      <c r="C59" s="23" t="n">
        <v>54012</v>
      </c>
      <c r="D59" s="24" t="s">
        <v>411</v>
      </c>
      <c r="E59" s="25" t="n">
        <v>39171</v>
      </c>
      <c r="F59" s="14" t="s">
        <v>46</v>
      </c>
      <c r="G59" s="12" t="s">
        <v>412</v>
      </c>
      <c r="H59" s="12" t="s">
        <v>355</v>
      </c>
      <c r="I59" s="26" t="s">
        <v>356</v>
      </c>
      <c r="J59" s="12" t="s">
        <v>413</v>
      </c>
      <c r="K59" s="12" t="s">
        <v>330</v>
      </c>
      <c r="L59" s="12" t="s">
        <v>413</v>
      </c>
      <c r="M59" s="12" t="s">
        <v>359</v>
      </c>
      <c r="N59" s="27" t="n">
        <v>1805000</v>
      </c>
      <c r="O59" s="27" t="n">
        <v>1263000</v>
      </c>
      <c r="P59" s="27" t="n">
        <v>542000</v>
      </c>
      <c r="Q59" s="28"/>
      <c r="R59" s="29" t="n">
        <v>39169.4172106482</v>
      </c>
      <c r="S59" s="19" t="n">
        <f aca="false">N59*0.7</f>
        <v>1263500</v>
      </c>
      <c r="T59" s="30" t="n">
        <f aca="false">O59=S59</f>
        <v>0</v>
      </c>
      <c r="U59" s="30"/>
      <c r="V59" s="30" t="n">
        <v>896</v>
      </c>
      <c r="W59" s="30" t="n">
        <v>10.4</v>
      </c>
      <c r="X59" s="30"/>
      <c r="Y59" s="30"/>
      <c r="Z59" s="30"/>
      <c r="AA59" s="30"/>
      <c r="AB59" s="30"/>
      <c r="AC59" s="30"/>
      <c r="AD59" s="30"/>
      <c r="AE59" s="30"/>
      <c r="AF59" s="30"/>
      <c r="AG59" s="5" t="s">
        <v>112</v>
      </c>
    </row>
    <row r="60" customFormat="false" ht="34.5" hidden="false" customHeight="true" outlineLevel="0" collapsed="false">
      <c r="A60" s="9" t="n">
        <v>59</v>
      </c>
      <c r="B60" s="9"/>
      <c r="C60" s="23" t="n">
        <v>54078</v>
      </c>
      <c r="D60" s="24" t="s">
        <v>414</v>
      </c>
      <c r="E60" s="25" t="n">
        <v>39171</v>
      </c>
      <c r="F60" s="14" t="s">
        <v>46</v>
      </c>
      <c r="G60" s="12" t="s">
        <v>415</v>
      </c>
      <c r="H60" s="12" t="s">
        <v>416</v>
      </c>
      <c r="I60" s="26" t="s">
        <v>417</v>
      </c>
      <c r="J60" s="12" t="s">
        <v>418</v>
      </c>
      <c r="K60" s="12" t="s">
        <v>330</v>
      </c>
      <c r="L60" s="12" t="s">
        <v>418</v>
      </c>
      <c r="M60" s="12" t="s">
        <v>419</v>
      </c>
      <c r="N60" s="27" t="n">
        <v>700000</v>
      </c>
      <c r="O60" s="27" t="n">
        <v>490000</v>
      </c>
      <c r="P60" s="27" t="n">
        <v>210000</v>
      </c>
      <c r="Q60" s="28"/>
      <c r="R60" s="29" t="n">
        <v>39169.5615740741</v>
      </c>
      <c r="S60" s="19" t="n">
        <f aca="false">N60*0.7</f>
        <v>490000</v>
      </c>
      <c r="T60" s="30" t="n">
        <f aca="false">O60=S60</f>
        <v>1</v>
      </c>
      <c r="U60" s="30"/>
      <c r="V60" s="30" t="n">
        <v>2977</v>
      </c>
      <c r="W60" s="30" t="n">
        <v>10.7</v>
      </c>
      <c r="X60" s="30"/>
      <c r="Y60" s="30"/>
      <c r="Z60" s="30"/>
      <c r="AA60" s="30"/>
      <c r="AB60" s="30"/>
      <c r="AC60" s="30"/>
      <c r="AD60" s="30"/>
      <c r="AE60" s="30"/>
      <c r="AF60" s="30"/>
      <c r="AG60" s="5" t="s">
        <v>420</v>
      </c>
    </row>
    <row r="61" customFormat="false" ht="48" hidden="false" customHeight="false" outlineLevel="0" collapsed="false">
      <c r="A61" s="9" t="n">
        <v>60</v>
      </c>
      <c r="B61" s="9"/>
      <c r="C61" s="23" t="n">
        <v>54080</v>
      </c>
      <c r="D61" s="24" t="s">
        <v>421</v>
      </c>
      <c r="E61" s="25" t="n">
        <v>39171</v>
      </c>
      <c r="F61" s="14" t="s">
        <v>46</v>
      </c>
      <c r="G61" s="12" t="s">
        <v>422</v>
      </c>
      <c r="H61" s="12" t="s">
        <v>423</v>
      </c>
      <c r="I61" s="26" t="s">
        <v>424</v>
      </c>
      <c r="J61" s="12" t="s">
        <v>425</v>
      </c>
      <c r="K61" s="12" t="s">
        <v>330</v>
      </c>
      <c r="L61" s="12" t="s">
        <v>425</v>
      </c>
      <c r="M61" s="12"/>
      <c r="N61" s="27" t="n">
        <v>598000</v>
      </c>
      <c r="O61" s="27" t="n">
        <v>410000</v>
      </c>
      <c r="P61" s="27" t="n">
        <v>188000</v>
      </c>
      <c r="Q61" s="28"/>
      <c r="R61" s="29" t="n">
        <v>39169.5713541667</v>
      </c>
      <c r="S61" s="19" t="n">
        <f aca="false">N61*0.7</f>
        <v>418600</v>
      </c>
      <c r="T61" s="30" t="n">
        <f aca="false">O61=S61</f>
        <v>0</v>
      </c>
      <c r="U61" s="30"/>
      <c r="V61" s="30" t="n">
        <v>12341</v>
      </c>
      <c r="W61" s="30" t="n">
        <v>7.7</v>
      </c>
      <c r="X61" s="30"/>
      <c r="Y61" s="30"/>
      <c r="Z61" s="30"/>
      <c r="AA61" s="30"/>
      <c r="AB61" s="30"/>
      <c r="AC61" s="30"/>
      <c r="AD61" s="30"/>
      <c r="AE61" s="30"/>
      <c r="AF61" s="30"/>
      <c r="AG61" s="5" t="s">
        <v>426</v>
      </c>
      <c r="AH61" s="5" t="s">
        <v>427</v>
      </c>
    </row>
    <row r="62" customFormat="false" ht="30" hidden="false" customHeight="true" outlineLevel="0" collapsed="false">
      <c r="A62" s="9" t="n">
        <v>61</v>
      </c>
      <c r="B62" s="9" t="n">
        <v>1</v>
      </c>
      <c r="C62" s="23" t="n">
        <v>54141</v>
      </c>
      <c r="D62" s="24" t="s">
        <v>428</v>
      </c>
      <c r="E62" s="25" t="n">
        <v>39170</v>
      </c>
      <c r="F62" s="14" t="s">
        <v>46</v>
      </c>
      <c r="G62" s="12" t="s">
        <v>429</v>
      </c>
      <c r="H62" s="12" t="s">
        <v>407</v>
      </c>
      <c r="I62" s="26" t="s">
        <v>408</v>
      </c>
      <c r="J62" s="12" t="s">
        <v>409</v>
      </c>
      <c r="K62" s="12" t="s">
        <v>330</v>
      </c>
      <c r="L62" s="12" t="s">
        <v>409</v>
      </c>
      <c r="M62" s="12" t="s">
        <v>410</v>
      </c>
      <c r="N62" s="27" t="n">
        <v>5318000</v>
      </c>
      <c r="O62" s="27" t="n">
        <v>3722000</v>
      </c>
      <c r="P62" s="27" t="n">
        <v>1596000</v>
      </c>
      <c r="Q62" s="28"/>
      <c r="R62" s="29" t="n">
        <v>39169.6923032407</v>
      </c>
      <c r="S62" s="19" t="n">
        <f aca="false">N62*0.7</f>
        <v>3722600</v>
      </c>
      <c r="T62" s="30" t="n">
        <f aca="false">O62=S62</f>
        <v>0</v>
      </c>
      <c r="U62" s="30"/>
      <c r="V62" s="30" t="n">
        <v>253</v>
      </c>
      <c r="W62" s="30" t="n">
        <v>17</v>
      </c>
      <c r="X62" s="30"/>
      <c r="Y62" s="30"/>
      <c r="Z62" s="30"/>
      <c r="AA62" s="30"/>
      <c r="AB62" s="30"/>
      <c r="AC62" s="30"/>
      <c r="AD62" s="30"/>
      <c r="AE62" s="30"/>
      <c r="AF62" s="30"/>
      <c r="AG62" s="5" t="s">
        <v>112</v>
      </c>
    </row>
    <row r="63" customFormat="false" ht="29.25" hidden="false" customHeight="true" outlineLevel="0" collapsed="false">
      <c r="A63" s="9" t="n">
        <v>62</v>
      </c>
      <c r="B63" s="9"/>
      <c r="C63" s="23" t="n">
        <v>54242</v>
      </c>
      <c r="D63" s="24" t="s">
        <v>430</v>
      </c>
      <c r="E63" s="25" t="n">
        <v>39171</v>
      </c>
      <c r="F63" s="14" t="s">
        <v>46</v>
      </c>
      <c r="G63" s="12" t="s">
        <v>431</v>
      </c>
      <c r="H63" s="12" t="s">
        <v>432</v>
      </c>
      <c r="I63" s="26" t="s">
        <v>433</v>
      </c>
      <c r="J63" s="12" t="s">
        <v>434</v>
      </c>
      <c r="K63" s="12" t="s">
        <v>330</v>
      </c>
      <c r="L63" s="12" t="s">
        <v>434</v>
      </c>
      <c r="M63" s="12" t="s">
        <v>435</v>
      </c>
      <c r="N63" s="27" t="n">
        <v>720000</v>
      </c>
      <c r="O63" s="27" t="n">
        <v>500000</v>
      </c>
      <c r="P63" s="27" t="n">
        <v>220000</v>
      </c>
      <c r="Q63" s="28"/>
      <c r="R63" s="29" t="n">
        <v>39170.3937731482</v>
      </c>
      <c r="S63" s="19" t="n">
        <f aca="false">N63*0.7</f>
        <v>504000</v>
      </c>
      <c r="T63" s="30" t="n">
        <f aca="false">O63=S63</f>
        <v>0</v>
      </c>
      <c r="U63" s="30"/>
      <c r="V63" s="30" t="n">
        <v>4303</v>
      </c>
      <c r="W63" s="30" t="n">
        <v>9.2</v>
      </c>
      <c r="X63" s="30"/>
      <c r="Y63" s="30"/>
      <c r="Z63" s="30"/>
      <c r="AA63" s="30"/>
      <c r="AB63" s="30"/>
      <c r="AC63" s="30"/>
      <c r="AD63" s="30"/>
      <c r="AE63" s="30"/>
      <c r="AF63" s="30"/>
      <c r="AG63" s="5" t="s">
        <v>436</v>
      </c>
    </row>
    <row r="64" customFormat="false" ht="48" hidden="false" customHeight="false" outlineLevel="0" collapsed="false">
      <c r="A64" s="9" t="n">
        <v>63</v>
      </c>
      <c r="B64" s="9"/>
      <c r="C64" s="23" t="n">
        <v>53336</v>
      </c>
      <c r="D64" s="24" t="s">
        <v>437</v>
      </c>
      <c r="E64" s="25" t="n">
        <v>39171</v>
      </c>
      <c r="F64" s="14" t="s">
        <v>30</v>
      </c>
      <c r="G64" s="12" t="s">
        <v>438</v>
      </c>
      <c r="H64" s="12" t="s">
        <v>439</v>
      </c>
      <c r="I64" s="26" t="s">
        <v>440</v>
      </c>
      <c r="J64" s="12" t="s">
        <v>441</v>
      </c>
      <c r="K64" s="12" t="s">
        <v>442</v>
      </c>
      <c r="L64" s="12" t="s">
        <v>441</v>
      </c>
      <c r="M64" s="12" t="s">
        <v>443</v>
      </c>
      <c r="N64" s="27" t="n">
        <v>13006960</v>
      </c>
      <c r="O64" s="27" t="n">
        <v>9104872</v>
      </c>
      <c r="P64" s="27" t="n">
        <v>3902088</v>
      </c>
      <c r="Q64" s="28"/>
      <c r="R64" s="29" t="n">
        <v>39164.5360532407</v>
      </c>
      <c r="S64" s="19" t="n">
        <f aca="false">N64*0.7</f>
        <v>9104872</v>
      </c>
      <c r="T64" s="30" t="n">
        <f aca="false">O64=S64</f>
        <v>1</v>
      </c>
      <c r="U64" s="30"/>
      <c r="V64" s="30" t="n">
        <v>487</v>
      </c>
      <c r="W64" s="30" t="n">
        <v>8.8</v>
      </c>
      <c r="X64" s="30"/>
      <c r="Y64" s="30"/>
      <c r="Z64" s="30"/>
      <c r="AA64" s="30"/>
      <c r="AB64" s="30"/>
      <c r="AC64" s="30"/>
      <c r="AD64" s="30"/>
      <c r="AE64" s="30"/>
      <c r="AF64" s="30"/>
      <c r="AG64" s="5" t="s">
        <v>444</v>
      </c>
    </row>
    <row r="65" customFormat="false" ht="36" hidden="false" customHeight="false" outlineLevel="0" collapsed="false">
      <c r="A65" s="9" t="n">
        <v>64</v>
      </c>
      <c r="B65" s="9"/>
      <c r="C65" s="23" t="n">
        <v>53680</v>
      </c>
      <c r="D65" s="24" t="s">
        <v>445</v>
      </c>
      <c r="E65" s="25" t="n">
        <v>39171</v>
      </c>
      <c r="F65" s="14" t="s">
        <v>30</v>
      </c>
      <c r="G65" s="12" t="s">
        <v>446</v>
      </c>
      <c r="H65" s="12" t="s">
        <v>447</v>
      </c>
      <c r="I65" s="26" t="s">
        <v>448</v>
      </c>
      <c r="J65" s="12" t="s">
        <v>449</v>
      </c>
      <c r="K65" s="12" t="s">
        <v>442</v>
      </c>
      <c r="L65" s="12" t="s">
        <v>449</v>
      </c>
      <c r="M65" s="12" t="s">
        <v>450</v>
      </c>
      <c r="N65" s="27" t="n">
        <v>4952000</v>
      </c>
      <c r="O65" s="27" t="n">
        <v>3466000</v>
      </c>
      <c r="P65" s="27" t="n">
        <v>1486000</v>
      </c>
      <c r="Q65" s="28"/>
      <c r="R65" s="29" t="n">
        <v>39167.641724537</v>
      </c>
      <c r="S65" s="19" t="n">
        <f aca="false">N65*0.7</f>
        <v>3466400</v>
      </c>
      <c r="T65" s="30" t="n">
        <f aca="false">O65=S65</f>
        <v>0</v>
      </c>
      <c r="U65" s="30"/>
      <c r="V65" s="30" t="n">
        <v>2132</v>
      </c>
      <c r="W65" s="30" t="n">
        <v>9.8</v>
      </c>
      <c r="X65" s="30"/>
      <c r="Y65" s="30"/>
      <c r="Z65" s="30"/>
      <c r="AA65" s="30"/>
      <c r="AB65" s="30"/>
      <c r="AC65" s="30"/>
      <c r="AD65" s="30"/>
      <c r="AE65" s="30"/>
      <c r="AF65" s="30"/>
      <c r="AG65" s="5" t="s">
        <v>44</v>
      </c>
    </row>
    <row r="66" customFormat="false" ht="36" hidden="false" customHeight="false" outlineLevel="0" collapsed="false">
      <c r="A66" s="9" t="n">
        <v>65</v>
      </c>
      <c r="B66" s="9"/>
      <c r="C66" s="23" t="n">
        <v>54127</v>
      </c>
      <c r="D66" s="24" t="s">
        <v>451</v>
      </c>
      <c r="E66" s="25" t="n">
        <v>39171</v>
      </c>
      <c r="F66" s="14" t="s">
        <v>30</v>
      </c>
      <c r="G66" s="12" t="s">
        <v>452</v>
      </c>
      <c r="H66" s="12" t="s">
        <v>453</v>
      </c>
      <c r="I66" s="26" t="s">
        <v>454</v>
      </c>
      <c r="J66" s="12" t="s">
        <v>455</v>
      </c>
      <c r="K66" s="12" t="s">
        <v>442</v>
      </c>
      <c r="L66" s="12" t="s">
        <v>455</v>
      </c>
      <c r="M66" s="12" t="s">
        <v>456</v>
      </c>
      <c r="N66" s="27" t="n">
        <v>405000</v>
      </c>
      <c r="O66" s="27" t="n">
        <v>283000</v>
      </c>
      <c r="P66" s="27" t="n">
        <v>122000</v>
      </c>
      <c r="Q66" s="28"/>
      <c r="R66" s="29" t="n">
        <v>39169.6520833333</v>
      </c>
      <c r="S66" s="19" t="n">
        <f aca="false">N66*0.7</f>
        <v>283500</v>
      </c>
      <c r="T66" s="30" t="n">
        <f aca="false">O66=S66</f>
        <v>0</v>
      </c>
      <c r="U66" s="30"/>
      <c r="V66" s="30" t="n">
        <v>297</v>
      </c>
      <c r="W66" s="30" t="n">
        <v>11.1</v>
      </c>
      <c r="X66" s="30"/>
      <c r="Y66" s="30"/>
      <c r="Z66" s="30"/>
      <c r="AA66" s="30"/>
      <c r="AB66" s="30"/>
      <c r="AC66" s="30"/>
      <c r="AD66" s="30"/>
      <c r="AE66" s="30"/>
      <c r="AF66" s="30"/>
      <c r="AG66" s="5" t="s">
        <v>44</v>
      </c>
    </row>
    <row r="67" customFormat="false" ht="48" hidden="false" customHeight="false" outlineLevel="0" collapsed="false">
      <c r="A67" s="9" t="n">
        <v>66</v>
      </c>
      <c r="B67" s="9"/>
      <c r="C67" s="23" t="n">
        <v>52961</v>
      </c>
      <c r="D67" s="24" t="s">
        <v>457</v>
      </c>
      <c r="E67" s="25" t="n">
        <v>39169</v>
      </c>
      <c r="F67" s="14" t="s">
        <v>46</v>
      </c>
      <c r="G67" s="12" t="s">
        <v>458</v>
      </c>
      <c r="H67" s="12" t="s">
        <v>459</v>
      </c>
      <c r="I67" s="26" t="s">
        <v>460</v>
      </c>
      <c r="J67" s="12" t="s">
        <v>461</v>
      </c>
      <c r="K67" s="12" t="s">
        <v>442</v>
      </c>
      <c r="L67" s="12" t="s">
        <v>462</v>
      </c>
      <c r="M67" s="12" t="s">
        <v>463</v>
      </c>
      <c r="N67" s="27" t="n">
        <v>550892</v>
      </c>
      <c r="O67" s="27" t="n">
        <v>350000</v>
      </c>
      <c r="P67" s="27" t="n">
        <v>200892</v>
      </c>
      <c r="Q67" s="28"/>
      <c r="R67" s="29" t="n">
        <v>39168.0057060185</v>
      </c>
      <c r="S67" s="19" t="n">
        <f aca="false">N67*0.7</f>
        <v>385624.4</v>
      </c>
      <c r="T67" s="30" t="n">
        <f aca="false">O67=S67</f>
        <v>0</v>
      </c>
      <c r="U67" s="30"/>
      <c r="V67" s="30" t="n">
        <v>272</v>
      </c>
      <c r="W67" s="30" t="n">
        <v>12.9</v>
      </c>
      <c r="X67" s="30"/>
      <c r="Y67" s="30"/>
      <c r="Z67" s="30"/>
      <c r="AA67" s="30"/>
      <c r="AB67" s="30"/>
      <c r="AC67" s="30"/>
      <c r="AD67" s="30"/>
      <c r="AE67" s="30"/>
      <c r="AF67" s="30"/>
      <c r="AG67" s="5" t="s">
        <v>187</v>
      </c>
    </row>
    <row r="68" customFormat="false" ht="24" hidden="false" customHeight="false" outlineLevel="0" collapsed="false">
      <c r="A68" s="9" t="n">
        <v>67</v>
      </c>
      <c r="B68" s="9"/>
      <c r="C68" s="23" t="n">
        <v>52963</v>
      </c>
      <c r="D68" s="24" t="s">
        <v>464</v>
      </c>
      <c r="E68" s="25" t="n">
        <v>39171</v>
      </c>
      <c r="F68" s="14" t="s">
        <v>46</v>
      </c>
      <c r="G68" s="12" t="s">
        <v>465</v>
      </c>
      <c r="H68" s="12" t="s">
        <v>466</v>
      </c>
      <c r="I68" s="26" t="s">
        <v>467</v>
      </c>
      <c r="J68" s="12" t="s">
        <v>468</v>
      </c>
      <c r="K68" s="12" t="s">
        <v>442</v>
      </c>
      <c r="L68" s="12" t="s">
        <v>469</v>
      </c>
      <c r="M68" s="12" t="s">
        <v>442</v>
      </c>
      <c r="N68" s="27" t="n">
        <v>44976000</v>
      </c>
      <c r="O68" s="27" t="n">
        <v>31483200</v>
      </c>
      <c r="P68" s="27" t="n">
        <v>13492800</v>
      </c>
      <c r="Q68" s="28"/>
      <c r="R68" s="29" t="n">
        <v>39167.5377546296</v>
      </c>
      <c r="S68" s="19" t="n">
        <f aca="false">N68*0.7</f>
        <v>31483200</v>
      </c>
      <c r="T68" s="30" t="n">
        <f aca="false">O68=S68</f>
        <v>1</v>
      </c>
      <c r="U68" s="30"/>
      <c r="V68" s="30" t="n">
        <v>31533</v>
      </c>
      <c r="W68" s="30" t="n">
        <v>9.5</v>
      </c>
      <c r="X68" s="30"/>
      <c r="Y68" s="30"/>
      <c r="Z68" s="30"/>
      <c r="AA68" s="30"/>
      <c r="AB68" s="30"/>
      <c r="AC68" s="30"/>
      <c r="AD68" s="30"/>
      <c r="AE68" s="30"/>
      <c r="AF68" s="30"/>
      <c r="AG68" s="5" t="s">
        <v>237</v>
      </c>
    </row>
    <row r="69" customFormat="false" ht="24" hidden="false" customHeight="false" outlineLevel="0" collapsed="false">
      <c r="A69" s="9" t="n">
        <v>68</v>
      </c>
      <c r="B69" s="9"/>
      <c r="C69" s="23" t="n">
        <v>53195</v>
      </c>
      <c r="D69" s="24" t="s">
        <v>470</v>
      </c>
      <c r="E69" s="25" t="n">
        <v>39171</v>
      </c>
      <c r="F69" s="14" t="s">
        <v>46</v>
      </c>
      <c r="G69" s="12" t="s">
        <v>471</v>
      </c>
      <c r="H69" s="12" t="s">
        <v>304</v>
      </c>
      <c r="I69" s="26" t="s">
        <v>305</v>
      </c>
      <c r="J69" s="12" t="s">
        <v>306</v>
      </c>
      <c r="K69" s="12" t="s">
        <v>442</v>
      </c>
      <c r="L69" s="12" t="s">
        <v>308</v>
      </c>
      <c r="M69" s="12" t="s">
        <v>309</v>
      </c>
      <c r="N69" s="27" t="n">
        <v>4933015</v>
      </c>
      <c r="O69" s="27" t="n">
        <v>3453110</v>
      </c>
      <c r="P69" s="27" t="n">
        <v>1479905</v>
      </c>
      <c r="Q69" s="28"/>
      <c r="R69" s="29" t="n">
        <v>39160.4556828704</v>
      </c>
      <c r="S69" s="19" t="n">
        <f aca="false">N69*0.7</f>
        <v>3453110.5</v>
      </c>
      <c r="T69" s="30" t="n">
        <f aca="false">O69=S69</f>
        <v>0</v>
      </c>
      <c r="U69" s="30"/>
      <c r="V69" s="30" t="n">
        <v>13231</v>
      </c>
      <c r="W69" s="30" t="n">
        <v>16.3</v>
      </c>
      <c r="X69" s="30"/>
      <c r="Y69" s="30"/>
      <c r="Z69" s="30"/>
      <c r="AA69" s="30"/>
      <c r="AB69" s="30"/>
      <c r="AC69" s="30"/>
      <c r="AD69" s="30"/>
      <c r="AE69" s="30"/>
      <c r="AF69" s="30"/>
      <c r="AG69" s="5" t="s">
        <v>472</v>
      </c>
    </row>
    <row r="70" customFormat="false" ht="24" hidden="false" customHeight="false" outlineLevel="0" collapsed="false">
      <c r="A70" s="9" t="n">
        <v>69</v>
      </c>
      <c r="B70" s="9"/>
      <c r="C70" s="23" t="n">
        <v>53199</v>
      </c>
      <c r="D70" s="24" t="s">
        <v>473</v>
      </c>
      <c r="E70" s="25" t="n">
        <v>39170</v>
      </c>
      <c r="F70" s="14" t="s">
        <v>46</v>
      </c>
      <c r="G70" s="12" t="s">
        <v>474</v>
      </c>
      <c r="H70" s="12" t="s">
        <v>475</v>
      </c>
      <c r="I70" s="26" t="s">
        <v>476</v>
      </c>
      <c r="J70" s="12" t="s">
        <v>477</v>
      </c>
      <c r="K70" s="12" t="s">
        <v>442</v>
      </c>
      <c r="L70" s="12" t="s">
        <v>478</v>
      </c>
      <c r="M70" s="12" t="s">
        <v>479</v>
      </c>
      <c r="N70" s="27" t="n">
        <v>1258000</v>
      </c>
      <c r="O70" s="27" t="n">
        <v>880000</v>
      </c>
      <c r="P70" s="27" t="n">
        <v>378000</v>
      </c>
      <c r="Q70" s="28"/>
      <c r="R70" s="29" t="n">
        <v>39168.9290277778</v>
      </c>
      <c r="S70" s="19" t="n">
        <f aca="false">N70*0.7</f>
        <v>880600</v>
      </c>
      <c r="T70" s="30" t="n">
        <f aca="false">O70=S70</f>
        <v>0</v>
      </c>
      <c r="U70" s="30"/>
      <c r="V70" s="30" t="n">
        <v>766</v>
      </c>
      <c r="W70" s="30" t="n">
        <v>11.7</v>
      </c>
      <c r="X70" s="30"/>
      <c r="Y70" s="30"/>
      <c r="Z70" s="30"/>
      <c r="AA70" s="30"/>
      <c r="AB70" s="30"/>
      <c r="AC70" s="30"/>
      <c r="AD70" s="30"/>
      <c r="AE70" s="30"/>
      <c r="AF70" s="30"/>
      <c r="AG70" s="5" t="s">
        <v>480</v>
      </c>
    </row>
    <row r="71" customFormat="false" ht="24" hidden="false" customHeight="false" outlineLevel="0" collapsed="false">
      <c r="A71" s="9" t="n">
        <v>70</v>
      </c>
      <c r="B71" s="9"/>
      <c r="C71" s="23" t="n">
        <v>53223</v>
      </c>
      <c r="D71" s="24" t="s">
        <v>481</v>
      </c>
      <c r="E71" s="25" t="n">
        <v>39171</v>
      </c>
      <c r="F71" s="14" t="s">
        <v>46</v>
      </c>
      <c r="G71" s="12" t="s">
        <v>482</v>
      </c>
      <c r="H71" s="12" t="s">
        <v>483</v>
      </c>
      <c r="I71" s="26" t="s">
        <v>484</v>
      </c>
      <c r="J71" s="12" t="s">
        <v>485</v>
      </c>
      <c r="K71" s="12" t="s">
        <v>442</v>
      </c>
      <c r="L71" s="12" t="s">
        <v>486</v>
      </c>
      <c r="M71" s="12" t="s">
        <v>487</v>
      </c>
      <c r="N71" s="27" t="n">
        <v>830000</v>
      </c>
      <c r="O71" s="27" t="n">
        <v>580000</v>
      </c>
      <c r="P71" s="27" t="n">
        <v>250000</v>
      </c>
      <c r="Q71" s="28"/>
      <c r="R71" s="29" t="n">
        <v>39170.6273611111</v>
      </c>
      <c r="S71" s="19" t="n">
        <f aca="false">N71*0.7</f>
        <v>581000</v>
      </c>
      <c r="T71" s="30" t="n">
        <f aca="false">O71=S71</f>
        <v>0</v>
      </c>
      <c r="U71" s="30"/>
      <c r="V71" s="30" t="n">
        <v>443</v>
      </c>
      <c r="W71" s="30" t="n">
        <v>7.4</v>
      </c>
      <c r="X71" s="30"/>
      <c r="Y71" s="30"/>
      <c r="Z71" s="30"/>
      <c r="AA71" s="30"/>
      <c r="AB71" s="30"/>
      <c r="AC71" s="30"/>
      <c r="AD71" s="30"/>
      <c r="AE71" s="30"/>
      <c r="AF71" s="30"/>
      <c r="AG71" s="5" t="s">
        <v>104</v>
      </c>
    </row>
    <row r="72" customFormat="false" ht="36" hidden="false" customHeight="false" outlineLevel="0" collapsed="false">
      <c r="A72" s="9" t="n">
        <v>71</v>
      </c>
      <c r="B72" s="9"/>
      <c r="C72" s="23" t="n">
        <v>53354</v>
      </c>
      <c r="D72" s="24" t="s">
        <v>488</v>
      </c>
      <c r="E72" s="25" t="n">
        <v>39170</v>
      </c>
      <c r="F72" s="14" t="s">
        <v>46</v>
      </c>
      <c r="G72" s="12" t="s">
        <v>489</v>
      </c>
      <c r="H72" s="12" t="s">
        <v>490</v>
      </c>
      <c r="I72" s="26" t="s">
        <v>491</v>
      </c>
      <c r="J72" s="12" t="s">
        <v>492</v>
      </c>
      <c r="K72" s="12" t="s">
        <v>442</v>
      </c>
      <c r="L72" s="12" t="s">
        <v>492</v>
      </c>
      <c r="M72" s="12" t="s">
        <v>493</v>
      </c>
      <c r="N72" s="27" t="n">
        <v>2633000</v>
      </c>
      <c r="O72" s="27" t="n">
        <v>1843100</v>
      </c>
      <c r="P72" s="27" t="n">
        <v>789900</v>
      </c>
      <c r="Q72" s="28"/>
      <c r="R72" s="29" t="n">
        <v>39164.3714467593</v>
      </c>
      <c r="S72" s="19" t="n">
        <f aca="false">N72*0.7</f>
        <v>1843100</v>
      </c>
      <c r="T72" s="30" t="n">
        <f aca="false">O72=S72</f>
        <v>1</v>
      </c>
      <c r="U72" s="30"/>
      <c r="V72" s="30" t="n">
        <v>588</v>
      </c>
      <c r="W72" s="30" t="n">
        <v>9.4</v>
      </c>
      <c r="Y72" s="30"/>
      <c r="Z72" s="30"/>
      <c r="AA72" s="30"/>
      <c r="AB72" s="30"/>
      <c r="AC72" s="30"/>
      <c r="AD72" s="30"/>
      <c r="AE72" s="30"/>
      <c r="AF72" s="30"/>
      <c r="AG72" s="5" t="s">
        <v>494</v>
      </c>
    </row>
    <row r="73" customFormat="false" ht="33" hidden="false" customHeight="true" outlineLevel="0" collapsed="false">
      <c r="A73" s="9" t="n">
        <v>72</v>
      </c>
      <c r="B73" s="9"/>
      <c r="C73" s="23" t="n">
        <v>53381</v>
      </c>
      <c r="D73" s="24" t="s">
        <v>495</v>
      </c>
      <c r="E73" s="25" t="n">
        <v>39170</v>
      </c>
      <c r="F73" s="14" t="s">
        <v>46</v>
      </c>
      <c r="G73" s="12" t="s">
        <v>496</v>
      </c>
      <c r="H73" s="12" t="s">
        <v>497</v>
      </c>
      <c r="I73" s="26" t="s">
        <v>498</v>
      </c>
      <c r="J73" s="12" t="s">
        <v>499</v>
      </c>
      <c r="K73" s="12" t="s">
        <v>442</v>
      </c>
      <c r="L73" s="12" t="s">
        <v>499</v>
      </c>
      <c r="M73" s="12"/>
      <c r="N73" s="27" t="n">
        <v>535890</v>
      </c>
      <c r="O73" s="27" t="n">
        <v>375000</v>
      </c>
      <c r="P73" s="27" t="n">
        <v>160890</v>
      </c>
      <c r="Q73" s="28"/>
      <c r="R73" s="29" t="n">
        <v>39168.5990509259</v>
      </c>
      <c r="S73" s="19" t="n">
        <f aca="false">N73*0.7</f>
        <v>375123</v>
      </c>
      <c r="T73" s="30" t="n">
        <f aca="false">O73=S73</f>
        <v>0</v>
      </c>
      <c r="U73" s="30"/>
      <c r="V73" s="30" t="n">
        <v>665</v>
      </c>
      <c r="W73" s="30" t="n">
        <v>9</v>
      </c>
      <c r="X73" s="30"/>
      <c r="Y73" s="30"/>
      <c r="Z73" s="30"/>
      <c r="AA73" s="30"/>
      <c r="AB73" s="30"/>
      <c r="AC73" s="30"/>
      <c r="AD73" s="30"/>
      <c r="AE73" s="30"/>
      <c r="AF73" s="30"/>
      <c r="AG73" s="5" t="s">
        <v>187</v>
      </c>
    </row>
    <row r="74" customFormat="false" ht="48" hidden="false" customHeight="false" outlineLevel="0" collapsed="false">
      <c r="A74" s="9" t="n">
        <v>73</v>
      </c>
      <c r="B74" s="9"/>
      <c r="C74" s="23" t="n">
        <v>53391</v>
      </c>
      <c r="D74" s="24" t="s">
        <v>500</v>
      </c>
      <c r="E74" s="25" t="s">
        <v>501</v>
      </c>
      <c r="F74" s="14" t="s">
        <v>46</v>
      </c>
      <c r="G74" s="12" t="s">
        <v>502</v>
      </c>
      <c r="H74" s="12" t="s">
        <v>503</v>
      </c>
      <c r="I74" s="26" t="s">
        <v>504</v>
      </c>
      <c r="J74" s="12" t="s">
        <v>505</v>
      </c>
      <c r="K74" s="12" t="s">
        <v>442</v>
      </c>
      <c r="L74" s="12" t="s">
        <v>505</v>
      </c>
      <c r="M74" s="12" t="s">
        <v>506</v>
      </c>
      <c r="N74" s="27" t="n">
        <v>2589000</v>
      </c>
      <c r="O74" s="27" t="n">
        <v>1812000</v>
      </c>
      <c r="P74" s="27" t="n">
        <v>777000</v>
      </c>
      <c r="Q74" s="28"/>
      <c r="R74" s="29" t="n">
        <v>39164.5587615741</v>
      </c>
      <c r="S74" s="19" t="n">
        <f aca="false">N74*0.7</f>
        <v>1812300</v>
      </c>
      <c r="T74" s="30" t="n">
        <f aca="false">O74=S74</f>
        <v>0</v>
      </c>
      <c r="U74" s="30" t="s">
        <v>507</v>
      </c>
      <c r="V74" s="30" t="n">
        <v>2543</v>
      </c>
      <c r="W74" s="30" t="n">
        <v>6</v>
      </c>
      <c r="X74" s="30"/>
      <c r="Y74" s="30"/>
      <c r="Z74" s="30"/>
      <c r="AA74" s="30"/>
      <c r="AB74" s="30"/>
      <c r="AC74" s="30"/>
      <c r="AD74" s="30"/>
      <c r="AE74" s="30"/>
      <c r="AF74" s="30"/>
      <c r="AG74" s="5" t="s">
        <v>187</v>
      </c>
    </row>
    <row r="75" customFormat="false" ht="36.75" hidden="false" customHeight="true" outlineLevel="0" collapsed="false">
      <c r="A75" s="9" t="n">
        <v>74</v>
      </c>
      <c r="B75" s="9"/>
      <c r="C75" s="23" t="n">
        <v>53506</v>
      </c>
      <c r="D75" s="24" t="s">
        <v>508</v>
      </c>
      <c r="E75" s="25" t="n">
        <v>39170</v>
      </c>
      <c r="F75" s="14" t="s">
        <v>46</v>
      </c>
      <c r="G75" s="12" t="s">
        <v>509</v>
      </c>
      <c r="H75" s="12" t="s">
        <v>510</v>
      </c>
      <c r="I75" s="26" t="s">
        <v>511</v>
      </c>
      <c r="J75" s="12" t="s">
        <v>512</v>
      </c>
      <c r="K75" s="12" t="s">
        <v>442</v>
      </c>
      <c r="L75" s="12" t="s">
        <v>512</v>
      </c>
      <c r="M75" s="12" t="s">
        <v>513</v>
      </c>
      <c r="N75" s="27" t="n">
        <v>2429001</v>
      </c>
      <c r="O75" s="27" t="n">
        <v>1700300</v>
      </c>
      <c r="P75" s="27" t="n">
        <v>728701</v>
      </c>
      <c r="Q75" s="28"/>
      <c r="R75" s="29" t="n">
        <v>39164.5756365741</v>
      </c>
      <c r="S75" s="19" t="n">
        <f aca="false">N75*0.7</f>
        <v>1700300.7</v>
      </c>
      <c r="T75" s="30" t="n">
        <f aca="false">O75=S75</f>
        <v>0</v>
      </c>
      <c r="U75" s="30"/>
      <c r="V75" s="30" t="n">
        <v>335</v>
      </c>
      <c r="W75" s="30" t="n">
        <v>10.7</v>
      </c>
      <c r="X75" s="30"/>
      <c r="Y75" s="30"/>
      <c r="Z75" s="30"/>
      <c r="AA75" s="30"/>
      <c r="AB75" s="30"/>
      <c r="AC75" s="30"/>
      <c r="AD75" s="30"/>
      <c r="AE75" s="30"/>
      <c r="AF75" s="30"/>
      <c r="AG75" s="5" t="s">
        <v>494</v>
      </c>
    </row>
    <row r="76" customFormat="false" ht="48" hidden="false" customHeight="false" outlineLevel="0" collapsed="false">
      <c r="A76" s="9" t="n">
        <v>75</v>
      </c>
      <c r="B76" s="9"/>
      <c r="C76" s="23" t="n">
        <v>53546</v>
      </c>
      <c r="D76" s="24" t="s">
        <v>514</v>
      </c>
      <c r="E76" s="25" t="n">
        <v>39170</v>
      </c>
      <c r="F76" s="14" t="s">
        <v>46</v>
      </c>
      <c r="G76" s="12" t="s">
        <v>515</v>
      </c>
      <c r="H76" s="12" t="s">
        <v>516</v>
      </c>
      <c r="I76" s="26" t="s">
        <v>517</v>
      </c>
      <c r="J76" s="12" t="s">
        <v>518</v>
      </c>
      <c r="K76" s="12" t="s">
        <v>442</v>
      </c>
      <c r="L76" s="12" t="s">
        <v>518</v>
      </c>
      <c r="M76" s="12" t="s">
        <v>519</v>
      </c>
      <c r="N76" s="27" t="n">
        <v>2147950</v>
      </c>
      <c r="O76" s="27" t="n">
        <v>1500000</v>
      </c>
      <c r="P76" s="27" t="n">
        <v>647950</v>
      </c>
      <c r="Q76" s="28"/>
      <c r="R76" s="29" t="n">
        <v>39169.4777777778</v>
      </c>
      <c r="S76" s="19" t="n">
        <f aca="false">N76*0.7</f>
        <v>1503565</v>
      </c>
      <c r="T76" s="30" t="n">
        <f aca="false">O76=S76</f>
        <v>0</v>
      </c>
      <c r="U76" s="30"/>
      <c r="V76" s="30" t="n">
        <v>415</v>
      </c>
      <c r="W76" s="30" t="n">
        <v>9.6</v>
      </c>
      <c r="X76" s="30"/>
      <c r="Y76" s="30"/>
      <c r="Z76" s="30"/>
      <c r="AA76" s="30"/>
      <c r="AB76" s="30"/>
      <c r="AC76" s="30"/>
      <c r="AD76" s="30"/>
      <c r="AE76" s="30"/>
      <c r="AF76" s="30"/>
      <c r="AG76" s="5" t="s">
        <v>237</v>
      </c>
    </row>
    <row r="77" customFormat="false" ht="48" hidden="false" customHeight="false" outlineLevel="0" collapsed="false">
      <c r="A77" s="9" t="n">
        <v>76</v>
      </c>
      <c r="B77" s="9"/>
      <c r="C77" s="23" t="n">
        <v>53674</v>
      </c>
      <c r="D77" s="24" t="s">
        <v>520</v>
      </c>
      <c r="E77" s="25" t="n">
        <v>39171</v>
      </c>
      <c r="F77" s="14" t="s">
        <v>46</v>
      </c>
      <c r="G77" s="12" t="s">
        <v>521</v>
      </c>
      <c r="H77" s="12" t="s">
        <v>447</v>
      </c>
      <c r="I77" s="26" t="s">
        <v>448</v>
      </c>
      <c r="J77" s="12" t="s">
        <v>449</v>
      </c>
      <c r="K77" s="12" t="s">
        <v>442</v>
      </c>
      <c r="L77" s="12" t="s">
        <v>449</v>
      </c>
      <c r="M77" s="12" t="s">
        <v>450</v>
      </c>
      <c r="N77" s="27" t="n">
        <v>1825000</v>
      </c>
      <c r="O77" s="27" t="n">
        <v>1277000</v>
      </c>
      <c r="P77" s="27" t="n">
        <v>548</v>
      </c>
      <c r="Q77" s="28"/>
      <c r="R77" s="29" t="n">
        <v>39167.4796875</v>
      </c>
      <c r="S77" s="19" t="n">
        <f aca="false">N77*0.7</f>
        <v>1277500</v>
      </c>
      <c r="T77" s="30" t="n">
        <f aca="false">O77=S77</f>
        <v>0</v>
      </c>
      <c r="U77" s="30"/>
      <c r="V77" s="30" t="n">
        <v>2132</v>
      </c>
      <c r="W77" s="30" t="n">
        <v>9.8</v>
      </c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36" hidden="false" customHeight="false" outlineLevel="0" collapsed="false">
      <c r="A78" s="9" t="n">
        <v>77</v>
      </c>
      <c r="B78" s="9"/>
      <c r="C78" s="23" t="n">
        <v>53780</v>
      </c>
      <c r="D78" s="24" t="s">
        <v>522</v>
      </c>
      <c r="E78" s="25" t="n">
        <v>39171</v>
      </c>
      <c r="F78" s="14" t="s">
        <v>46</v>
      </c>
      <c r="G78" s="12" t="s">
        <v>523</v>
      </c>
      <c r="H78" s="12" t="s">
        <v>524</v>
      </c>
      <c r="I78" s="26" t="s">
        <v>525</v>
      </c>
      <c r="J78" s="12" t="s">
        <v>526</v>
      </c>
      <c r="K78" s="12" t="s">
        <v>442</v>
      </c>
      <c r="L78" s="12" t="s">
        <v>526</v>
      </c>
      <c r="M78" s="12" t="s">
        <v>527</v>
      </c>
      <c r="N78" s="27" t="n">
        <v>3713509</v>
      </c>
      <c r="O78" s="27" t="n">
        <v>2599456</v>
      </c>
      <c r="P78" s="27" t="n">
        <v>1114053</v>
      </c>
      <c r="Q78" s="28"/>
      <c r="R78" s="29" t="n">
        <v>39167.8719212963</v>
      </c>
      <c r="S78" s="19" t="n">
        <f aca="false">N78*0.7</f>
        <v>2599456.3</v>
      </c>
      <c r="T78" s="30" t="n">
        <f aca="false">O78=S78</f>
        <v>0</v>
      </c>
      <c r="U78" s="30"/>
      <c r="V78" s="30" t="n">
        <v>323</v>
      </c>
      <c r="W78" s="30" t="n">
        <v>10.2</v>
      </c>
      <c r="X78" s="30"/>
      <c r="Y78" s="30"/>
      <c r="Z78" s="30"/>
      <c r="AA78" s="30"/>
      <c r="AB78" s="30"/>
      <c r="AC78" s="30"/>
      <c r="AD78" s="30"/>
      <c r="AE78" s="30"/>
      <c r="AF78" s="30"/>
      <c r="AG78" s="5" t="s">
        <v>104</v>
      </c>
    </row>
    <row r="79" customFormat="false" ht="52.5" hidden="false" customHeight="true" outlineLevel="0" collapsed="false">
      <c r="A79" s="9" t="n">
        <v>78</v>
      </c>
      <c r="B79" s="9"/>
      <c r="C79" s="23" t="n">
        <v>53805</v>
      </c>
      <c r="D79" s="24" t="s">
        <v>528</v>
      </c>
      <c r="E79" s="25" t="n">
        <v>39171</v>
      </c>
      <c r="F79" s="14" t="s">
        <v>46</v>
      </c>
      <c r="G79" s="12" t="s">
        <v>529</v>
      </c>
      <c r="H79" s="12" t="s">
        <v>530</v>
      </c>
      <c r="I79" s="26" t="s">
        <v>531</v>
      </c>
      <c r="J79" s="12" t="s">
        <v>532</v>
      </c>
      <c r="K79" s="12" t="s">
        <v>442</v>
      </c>
      <c r="L79" s="12" t="s">
        <v>532</v>
      </c>
      <c r="M79" s="12" t="s">
        <v>533</v>
      </c>
      <c r="N79" s="27" t="n">
        <v>824000</v>
      </c>
      <c r="O79" s="27" t="n">
        <v>576000</v>
      </c>
      <c r="P79" s="27" t="n">
        <v>248000</v>
      </c>
      <c r="Q79" s="28"/>
      <c r="R79" s="29" t="n">
        <v>39168.3877199074</v>
      </c>
      <c r="S79" s="19" t="n">
        <f aca="false">N79*0.7</f>
        <v>576800</v>
      </c>
      <c r="T79" s="30" t="n">
        <f aca="false">O79=S79</f>
        <v>0</v>
      </c>
      <c r="U79" s="30"/>
      <c r="V79" s="30" t="n">
        <v>1616</v>
      </c>
      <c r="W79" s="30" t="n">
        <v>17.3</v>
      </c>
      <c r="X79" s="30"/>
      <c r="Y79" s="30"/>
      <c r="Z79" s="30"/>
      <c r="AA79" s="30"/>
      <c r="AB79" s="30"/>
      <c r="AC79" s="30"/>
      <c r="AD79" s="30"/>
      <c r="AE79" s="30"/>
      <c r="AF79" s="30"/>
      <c r="AG79" s="5" t="s">
        <v>534</v>
      </c>
    </row>
    <row r="80" customFormat="false" ht="36" hidden="false" customHeight="false" outlineLevel="0" collapsed="false">
      <c r="A80" s="9" t="n">
        <v>79</v>
      </c>
      <c r="B80" s="9"/>
      <c r="C80" s="23" t="n">
        <v>53832</v>
      </c>
      <c r="D80" s="24" t="s">
        <v>535</v>
      </c>
      <c r="E80" s="25" t="n">
        <v>39171</v>
      </c>
      <c r="F80" s="14" t="s">
        <v>46</v>
      </c>
      <c r="G80" s="12" t="s">
        <v>536</v>
      </c>
      <c r="H80" s="12" t="s">
        <v>447</v>
      </c>
      <c r="I80" s="26" t="s">
        <v>448</v>
      </c>
      <c r="J80" s="12" t="s">
        <v>449</v>
      </c>
      <c r="K80" s="12" t="s">
        <v>442</v>
      </c>
      <c r="L80" s="12" t="s">
        <v>449</v>
      </c>
      <c r="M80" s="12" t="s">
        <v>450</v>
      </c>
      <c r="N80" s="27" t="n">
        <v>4339000</v>
      </c>
      <c r="O80" s="27" t="n">
        <v>3037000</v>
      </c>
      <c r="P80" s="27" t="n">
        <v>1302000</v>
      </c>
      <c r="Q80" s="28"/>
      <c r="R80" s="29" t="n">
        <v>39169.6348611111</v>
      </c>
      <c r="S80" s="19" t="n">
        <f aca="false">N80*0.7</f>
        <v>3037300</v>
      </c>
      <c r="T80" s="30" t="n">
        <f aca="false">O80=S80</f>
        <v>0</v>
      </c>
      <c r="U80" s="30"/>
      <c r="V80" s="30" t="n">
        <v>2132</v>
      </c>
      <c r="W80" s="30" t="n">
        <v>9.8</v>
      </c>
      <c r="X80" s="30"/>
      <c r="Y80" s="30"/>
      <c r="Z80" s="30"/>
      <c r="AA80" s="30"/>
      <c r="AB80" s="30"/>
      <c r="AC80" s="30"/>
      <c r="AD80" s="30"/>
      <c r="AE80" s="30"/>
      <c r="AF80" s="30"/>
      <c r="AG80" s="5" t="s">
        <v>104</v>
      </c>
    </row>
    <row r="81" customFormat="false" ht="36" hidden="false" customHeight="false" outlineLevel="0" collapsed="false">
      <c r="A81" s="9" t="n">
        <v>80</v>
      </c>
      <c r="B81" s="9"/>
      <c r="C81" s="23" t="n">
        <v>53941</v>
      </c>
      <c r="D81" s="24" t="s">
        <v>537</v>
      </c>
      <c r="E81" s="25" t="n">
        <v>39171</v>
      </c>
      <c r="F81" s="14" t="s">
        <v>46</v>
      </c>
      <c r="G81" s="12" t="s">
        <v>538</v>
      </c>
      <c r="H81" s="12" t="s">
        <v>539</v>
      </c>
      <c r="I81" s="26" t="s">
        <v>540</v>
      </c>
      <c r="J81" s="12" t="s">
        <v>541</v>
      </c>
      <c r="K81" s="12" t="s">
        <v>442</v>
      </c>
      <c r="L81" s="12" t="s">
        <v>541</v>
      </c>
      <c r="M81" s="12" t="s">
        <v>542</v>
      </c>
      <c r="N81" s="27" t="n">
        <v>1673449</v>
      </c>
      <c r="O81" s="27" t="n">
        <v>1166394</v>
      </c>
      <c r="P81" s="27" t="n">
        <v>507055</v>
      </c>
      <c r="Q81" s="28"/>
      <c r="R81" s="29" t="n">
        <v>39169.9057291667</v>
      </c>
      <c r="S81" s="19" t="n">
        <f aca="false">N81*0.7</f>
        <v>1171414.3</v>
      </c>
      <c r="T81" s="30" t="n">
        <f aca="false">O81=S81</f>
        <v>0</v>
      </c>
      <c r="U81" s="30" t="s">
        <v>543</v>
      </c>
      <c r="V81" s="30" t="n">
        <v>1023</v>
      </c>
      <c r="W81" s="30" t="n">
        <v>7.4</v>
      </c>
      <c r="X81" s="30"/>
      <c r="Y81" s="30"/>
      <c r="Z81" s="30"/>
      <c r="AA81" s="30"/>
      <c r="AB81" s="30"/>
      <c r="AC81" s="30"/>
      <c r="AD81" s="30"/>
      <c r="AE81" s="30"/>
      <c r="AF81" s="30"/>
      <c r="AG81" s="5" t="s">
        <v>544</v>
      </c>
    </row>
    <row r="82" customFormat="false" ht="31.5" hidden="false" customHeight="true" outlineLevel="0" collapsed="false">
      <c r="A82" s="9" t="n">
        <v>81</v>
      </c>
      <c r="B82" s="9"/>
      <c r="C82" s="23" t="n">
        <v>54036</v>
      </c>
      <c r="D82" s="24" t="s">
        <v>545</v>
      </c>
      <c r="E82" s="25" t="n">
        <v>39171</v>
      </c>
      <c r="F82" s="14" t="s">
        <v>46</v>
      </c>
      <c r="G82" s="12" t="s">
        <v>546</v>
      </c>
      <c r="H82" s="12" t="s">
        <v>547</v>
      </c>
      <c r="I82" s="26" t="s">
        <v>548</v>
      </c>
      <c r="J82" s="12" t="s">
        <v>549</v>
      </c>
      <c r="K82" s="12" t="s">
        <v>442</v>
      </c>
      <c r="L82" s="12" t="s">
        <v>549</v>
      </c>
      <c r="M82" s="12" t="s">
        <v>550</v>
      </c>
      <c r="N82" s="27" t="n">
        <v>3926000</v>
      </c>
      <c r="O82" s="27" t="n">
        <v>2748000</v>
      </c>
      <c r="P82" s="27" t="n">
        <v>1178000</v>
      </c>
      <c r="Q82" s="28"/>
      <c r="R82" s="29" t="n">
        <v>39169.473900463</v>
      </c>
      <c r="S82" s="19" t="n">
        <f aca="false">N82*0.7</f>
        <v>2748200</v>
      </c>
      <c r="T82" s="30" t="n">
        <f aca="false">O82=S82</f>
        <v>0</v>
      </c>
      <c r="U82" s="30"/>
      <c r="V82" s="30" t="n">
        <v>1554</v>
      </c>
      <c r="W82" s="30" t="n">
        <v>10.7</v>
      </c>
      <c r="X82" s="30"/>
      <c r="Y82" s="30"/>
      <c r="Z82" s="30"/>
      <c r="AA82" s="30"/>
      <c r="AB82" s="30"/>
      <c r="AC82" s="30"/>
      <c r="AD82" s="30"/>
      <c r="AE82" s="30"/>
      <c r="AF82" s="30"/>
      <c r="AG82" s="5" t="s">
        <v>237</v>
      </c>
    </row>
    <row r="83" customFormat="false" ht="27" hidden="false" customHeight="true" outlineLevel="0" collapsed="false">
      <c r="A83" s="9" t="n">
        <v>82</v>
      </c>
      <c r="B83" s="9"/>
      <c r="C83" s="23" t="n">
        <v>54044</v>
      </c>
      <c r="D83" s="24" t="s">
        <v>551</v>
      </c>
      <c r="E83" s="25" t="n">
        <v>39171</v>
      </c>
      <c r="F83" s="14" t="s">
        <v>46</v>
      </c>
      <c r="G83" s="12" t="s">
        <v>552</v>
      </c>
      <c r="H83" s="12" t="s">
        <v>547</v>
      </c>
      <c r="I83" s="26" t="s">
        <v>548</v>
      </c>
      <c r="J83" s="12" t="s">
        <v>549</v>
      </c>
      <c r="K83" s="12" t="s">
        <v>442</v>
      </c>
      <c r="L83" s="12" t="s">
        <v>549</v>
      </c>
      <c r="M83" s="12" t="s">
        <v>550</v>
      </c>
      <c r="N83" s="27" t="n">
        <v>2338000</v>
      </c>
      <c r="O83" s="27" t="n">
        <v>1637000</v>
      </c>
      <c r="P83" s="27" t="n">
        <v>701000</v>
      </c>
      <c r="Q83" s="28"/>
      <c r="R83" s="29" t="n">
        <v>39169.489375</v>
      </c>
      <c r="S83" s="19" t="n">
        <f aca="false">N83*0.7</f>
        <v>1636600</v>
      </c>
      <c r="T83" s="30" t="n">
        <f aca="false">O83=S83</f>
        <v>0</v>
      </c>
      <c r="U83" s="30"/>
      <c r="V83" s="30" t="n">
        <v>1554</v>
      </c>
      <c r="W83" s="30" t="n">
        <v>10.7</v>
      </c>
      <c r="X83" s="30"/>
      <c r="Y83" s="30"/>
      <c r="Z83" s="30"/>
      <c r="AA83" s="30"/>
      <c r="AB83" s="30"/>
      <c r="AC83" s="30"/>
      <c r="AD83" s="30"/>
      <c r="AE83" s="30"/>
      <c r="AF83" s="30"/>
      <c r="AG83" s="5" t="s">
        <v>187</v>
      </c>
      <c r="AH83" s="5" t="s">
        <v>553</v>
      </c>
    </row>
    <row r="84" customFormat="false" ht="33.75" hidden="false" customHeight="true" outlineLevel="0" collapsed="false">
      <c r="A84" s="9" t="n">
        <v>83</v>
      </c>
      <c r="B84" s="9"/>
      <c r="C84" s="23" t="n">
        <v>54133</v>
      </c>
      <c r="D84" s="24" t="s">
        <v>554</v>
      </c>
      <c r="E84" s="25" t="n">
        <v>39170</v>
      </c>
      <c r="F84" s="14" t="s">
        <v>46</v>
      </c>
      <c r="G84" s="12" t="s">
        <v>555</v>
      </c>
      <c r="H84" s="12" t="s">
        <v>503</v>
      </c>
      <c r="I84" s="26" t="s">
        <v>556</v>
      </c>
      <c r="J84" s="12" t="s">
        <v>505</v>
      </c>
      <c r="K84" s="12" t="s">
        <v>442</v>
      </c>
      <c r="L84" s="12" t="s">
        <v>505</v>
      </c>
      <c r="M84" s="12" t="s">
        <v>506</v>
      </c>
      <c r="N84" s="27" t="n">
        <v>3661000</v>
      </c>
      <c r="O84" s="27" t="n">
        <v>2560000</v>
      </c>
      <c r="P84" s="27" t="n">
        <v>1101000</v>
      </c>
      <c r="Q84" s="28"/>
      <c r="R84" s="29" t="n">
        <v>39169.6966666667</v>
      </c>
      <c r="S84" s="19" t="n">
        <f aca="false">N84*0.7</f>
        <v>2562700</v>
      </c>
      <c r="T84" s="30" t="n">
        <f aca="false">O84=S84</f>
        <v>0</v>
      </c>
      <c r="U84" s="30"/>
      <c r="V84" s="30" t="n">
        <v>2543</v>
      </c>
      <c r="W84" s="30" t="n">
        <v>6</v>
      </c>
      <c r="Y84" s="30"/>
      <c r="Z84" s="30"/>
      <c r="AA84" s="30"/>
      <c r="AB84" s="30"/>
      <c r="AC84" s="30"/>
      <c r="AD84" s="30"/>
      <c r="AE84" s="30"/>
      <c r="AF84" s="30"/>
      <c r="AG84" s="5" t="s">
        <v>44</v>
      </c>
    </row>
    <row r="85" customFormat="false" ht="12" hidden="false" customHeight="false" outlineLevel="0" collapsed="false">
      <c r="A85" s="9" t="n">
        <v>84</v>
      </c>
      <c r="B85" s="9"/>
      <c r="C85" s="34" t="n">
        <v>53220</v>
      </c>
      <c r="D85" s="35" t="s">
        <v>557</v>
      </c>
      <c r="E85" s="33" t="n">
        <v>39169</v>
      </c>
      <c r="F85" s="9" t="n">
        <v>2</v>
      </c>
      <c r="G85" s="36" t="s">
        <v>558</v>
      </c>
      <c r="H85" s="37" t="n">
        <v>300691</v>
      </c>
      <c r="I85" s="38" t="s">
        <v>559</v>
      </c>
      <c r="J85" s="36" t="s">
        <v>560</v>
      </c>
      <c r="K85" s="36" t="s">
        <v>442</v>
      </c>
      <c r="L85" s="36"/>
      <c r="M85" s="36" t="s">
        <v>561</v>
      </c>
      <c r="N85" s="39" t="n">
        <v>1461000</v>
      </c>
      <c r="O85" s="39" t="n">
        <v>1023000</v>
      </c>
      <c r="P85" s="39" t="n">
        <v>438000</v>
      </c>
      <c r="Q85" s="40"/>
      <c r="R85" s="41"/>
      <c r="S85" s="19" t="n">
        <f aca="false">N85*0.7</f>
        <v>1022700</v>
      </c>
      <c r="T85" s="30" t="n">
        <f aca="false">O85=S85</f>
        <v>0</v>
      </c>
      <c r="U85" s="30"/>
      <c r="V85" s="30" t="n">
        <v>637</v>
      </c>
      <c r="W85" s="30" t="n">
        <v>8.2</v>
      </c>
      <c r="X85" s="30"/>
      <c r="Y85" s="30"/>
      <c r="Z85" s="30"/>
      <c r="AA85" s="30"/>
      <c r="AB85" s="30"/>
      <c r="AC85" s="30"/>
      <c r="AD85" s="30"/>
      <c r="AE85" s="30"/>
      <c r="AF85" s="30"/>
      <c r="AG85" s="42" t="s">
        <v>562</v>
      </c>
    </row>
    <row r="86" customFormat="false" ht="12" hidden="false" customHeight="false" outlineLevel="0" collapsed="false">
      <c r="A86" s="9" t="n">
        <v>85</v>
      </c>
      <c r="B86" s="9"/>
      <c r="C86" s="23" t="n">
        <v>53015</v>
      </c>
      <c r="D86" s="35" t="s">
        <v>563</v>
      </c>
      <c r="E86" s="33" t="n">
        <v>39171</v>
      </c>
      <c r="F86" s="9" t="n">
        <v>2</v>
      </c>
      <c r="G86" s="36" t="s">
        <v>564</v>
      </c>
      <c r="H86" s="37" t="n">
        <v>300535</v>
      </c>
      <c r="I86" s="38" t="s">
        <v>442</v>
      </c>
      <c r="J86" s="36" t="s">
        <v>468</v>
      </c>
      <c r="K86" s="36" t="s">
        <v>442</v>
      </c>
      <c r="L86" s="36"/>
      <c r="M86" s="36" t="s">
        <v>442</v>
      </c>
      <c r="N86" s="39" t="n">
        <v>4279000</v>
      </c>
      <c r="O86" s="39" t="n">
        <v>2995300</v>
      </c>
      <c r="P86" s="39" t="n">
        <v>1283700</v>
      </c>
      <c r="Q86" s="40"/>
      <c r="R86" s="41"/>
      <c r="S86" s="19" t="n">
        <f aca="false">N86*0.7</f>
        <v>2995300</v>
      </c>
      <c r="T86" s="30" t="n">
        <f aca="false">O86=S86</f>
        <v>1</v>
      </c>
      <c r="U86" s="30"/>
      <c r="V86" s="30" t="n">
        <v>31533</v>
      </c>
      <c r="W86" s="30" t="n">
        <v>9.5</v>
      </c>
      <c r="X86" s="30"/>
      <c r="Y86" s="30"/>
      <c r="Z86" s="30"/>
      <c r="AA86" s="30"/>
      <c r="AB86" s="30"/>
      <c r="AC86" s="30"/>
      <c r="AD86" s="30"/>
      <c r="AE86" s="30"/>
      <c r="AF86" s="30"/>
      <c r="AG86" s="5" t="s">
        <v>237</v>
      </c>
    </row>
    <row r="87" customFormat="false" ht="12" hidden="false" customHeight="false" outlineLevel="0" collapsed="false">
      <c r="A87" s="9" t="n">
        <v>86</v>
      </c>
      <c r="B87" s="9"/>
      <c r="C87" s="23" t="n">
        <v>53420</v>
      </c>
      <c r="D87" s="35" t="s">
        <v>565</v>
      </c>
      <c r="E87" s="33" t="n">
        <v>39171</v>
      </c>
      <c r="F87" s="9" t="n">
        <v>2</v>
      </c>
      <c r="G87" s="36" t="s">
        <v>566</v>
      </c>
      <c r="H87" s="37" t="n">
        <v>849740</v>
      </c>
      <c r="I87" s="38" t="s">
        <v>567</v>
      </c>
      <c r="J87" s="36" t="s">
        <v>568</v>
      </c>
      <c r="K87" s="36" t="s">
        <v>442</v>
      </c>
      <c r="L87" s="36"/>
      <c r="M87" s="36"/>
      <c r="N87" s="39" t="n">
        <v>14536000</v>
      </c>
      <c r="O87" s="39" t="n">
        <v>10000000</v>
      </c>
      <c r="P87" s="39" t="n">
        <v>4536000</v>
      </c>
      <c r="Q87" s="40"/>
      <c r="R87" s="41"/>
      <c r="S87" s="19" t="n">
        <f aca="false">N87*0.7</f>
        <v>10175200</v>
      </c>
      <c r="T87" s="30" t="n">
        <f aca="false">O87=S87</f>
        <v>0</v>
      </c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5" t="s">
        <v>569</v>
      </c>
    </row>
    <row r="88" customFormat="false" ht="31.5" hidden="false" customHeight="true" outlineLevel="0" collapsed="false">
      <c r="A88" s="9" t="n">
        <v>87</v>
      </c>
      <c r="B88" s="9"/>
      <c r="C88" s="43" t="s">
        <v>570</v>
      </c>
      <c r="D88" s="35" t="s">
        <v>571</v>
      </c>
      <c r="E88" s="33" t="n">
        <v>39171</v>
      </c>
      <c r="F88" s="9" t="n">
        <v>2</v>
      </c>
      <c r="G88" s="36" t="s">
        <v>572</v>
      </c>
      <c r="H88" s="37" t="n">
        <v>849961</v>
      </c>
      <c r="I88" s="38" t="s">
        <v>573</v>
      </c>
      <c r="J88" s="36" t="s">
        <v>574</v>
      </c>
      <c r="K88" s="36" t="s">
        <v>442</v>
      </c>
      <c r="L88" s="12" t="s">
        <v>575</v>
      </c>
      <c r="M88" s="12" t="s">
        <v>573</v>
      </c>
      <c r="N88" s="27" t="n">
        <v>5191890</v>
      </c>
      <c r="O88" s="27" t="n">
        <v>3634323</v>
      </c>
      <c r="P88" s="44" t="n">
        <v>1557567</v>
      </c>
      <c r="Q88" s="45"/>
      <c r="R88" s="46"/>
      <c r="S88" s="47" t="n">
        <f aca="false">N88*0.7</f>
        <v>3634323</v>
      </c>
      <c r="T88" s="48" t="n">
        <f aca="false">O88=S88</f>
        <v>1</v>
      </c>
      <c r="U88" s="48"/>
      <c r="V88" s="48" t="n">
        <v>874</v>
      </c>
      <c r="W88" s="48" t="n">
        <v>10.8</v>
      </c>
      <c r="X88" s="48"/>
      <c r="Y88" s="48"/>
      <c r="Z88" s="48"/>
      <c r="AA88" s="48"/>
      <c r="AB88" s="48"/>
      <c r="AC88" s="48"/>
      <c r="AD88" s="48"/>
      <c r="AE88" s="48"/>
      <c r="AF88" s="48"/>
      <c r="AG88" s="5" t="s">
        <v>576</v>
      </c>
    </row>
    <row r="89" customFormat="false" ht="24" hidden="false" customHeight="false" outlineLevel="0" collapsed="false">
      <c r="A89" s="9" t="n">
        <v>88</v>
      </c>
      <c r="B89" s="9"/>
      <c r="C89" s="23" t="n">
        <v>52972</v>
      </c>
      <c r="D89" s="24" t="s">
        <v>577</v>
      </c>
      <c r="E89" s="25" t="n">
        <v>39162</v>
      </c>
      <c r="F89" s="14" t="s">
        <v>46</v>
      </c>
      <c r="G89" s="12" t="s">
        <v>578</v>
      </c>
      <c r="H89" s="12" t="s">
        <v>579</v>
      </c>
      <c r="I89" s="26" t="s">
        <v>580</v>
      </c>
      <c r="J89" s="12" t="s">
        <v>581</v>
      </c>
      <c r="K89" s="12" t="s">
        <v>582</v>
      </c>
      <c r="L89" s="12" t="s">
        <v>583</v>
      </c>
      <c r="M89" s="12" t="s">
        <v>584</v>
      </c>
      <c r="N89" s="27" t="n">
        <v>1792000</v>
      </c>
      <c r="O89" s="27" t="n">
        <v>1254000</v>
      </c>
      <c r="P89" s="27" t="n">
        <v>538000</v>
      </c>
      <c r="Q89" s="49"/>
      <c r="R89" s="50" t="n">
        <v>39152.4539236111</v>
      </c>
      <c r="S89" s="19" t="n">
        <f aca="false">N89*0.7</f>
        <v>1254400</v>
      </c>
      <c r="T89" s="30" t="n">
        <f aca="false">O89=S89</f>
        <v>0</v>
      </c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5" t="s">
        <v>585</v>
      </c>
    </row>
    <row r="90" customFormat="false" ht="45" hidden="false" customHeight="true" outlineLevel="0" collapsed="false">
      <c r="A90" s="9" t="n">
        <v>89</v>
      </c>
      <c r="B90" s="9"/>
      <c r="C90" s="23" t="n">
        <v>53327</v>
      </c>
      <c r="D90" s="24" t="s">
        <v>586</v>
      </c>
      <c r="E90" s="25" t="n">
        <v>39167</v>
      </c>
      <c r="F90" s="14" t="s">
        <v>46</v>
      </c>
      <c r="G90" s="12" t="s">
        <v>587</v>
      </c>
      <c r="H90" s="12" t="s">
        <v>588</v>
      </c>
      <c r="I90" s="26" t="s">
        <v>589</v>
      </c>
      <c r="J90" s="12" t="s">
        <v>590</v>
      </c>
      <c r="K90" s="12" t="s">
        <v>582</v>
      </c>
      <c r="L90" s="12" t="s">
        <v>590</v>
      </c>
      <c r="M90" s="12" t="s">
        <v>591</v>
      </c>
      <c r="N90" s="27" t="n">
        <v>1991664</v>
      </c>
      <c r="O90" s="27" t="n">
        <v>1394164</v>
      </c>
      <c r="P90" s="27" t="n">
        <v>597499</v>
      </c>
      <c r="Q90" s="49"/>
      <c r="R90" s="50" t="n">
        <v>39162.6184375</v>
      </c>
      <c r="S90" s="19" t="n">
        <f aca="false">N90*0.7</f>
        <v>1394164.8</v>
      </c>
      <c r="T90" s="30" t="n">
        <f aca="false">O90=S90</f>
        <v>0</v>
      </c>
      <c r="U90" s="30" t="s">
        <v>592</v>
      </c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5" t="s">
        <v>593</v>
      </c>
      <c r="AH90" s="5" t="s">
        <v>594</v>
      </c>
    </row>
    <row r="91" customFormat="false" ht="45" hidden="false" customHeight="true" outlineLevel="0" collapsed="false">
      <c r="A91" s="9" t="n">
        <v>90</v>
      </c>
      <c r="B91" s="9"/>
      <c r="C91" s="23" t="n">
        <v>53333</v>
      </c>
      <c r="D91" s="24" t="s">
        <v>595</v>
      </c>
      <c r="E91" s="25" t="n">
        <v>39167</v>
      </c>
      <c r="F91" s="14" t="s">
        <v>46</v>
      </c>
      <c r="G91" s="12" t="s">
        <v>596</v>
      </c>
      <c r="H91" s="12" t="s">
        <v>588</v>
      </c>
      <c r="I91" s="26" t="s">
        <v>589</v>
      </c>
      <c r="J91" s="12" t="s">
        <v>590</v>
      </c>
      <c r="K91" s="12" t="s">
        <v>582</v>
      </c>
      <c r="L91" s="12" t="s">
        <v>590</v>
      </c>
      <c r="M91" s="12" t="s">
        <v>591</v>
      </c>
      <c r="N91" s="27" t="n">
        <v>2237588</v>
      </c>
      <c r="O91" s="27" t="n">
        <v>1566312</v>
      </c>
      <c r="P91" s="27" t="n">
        <v>671277</v>
      </c>
      <c r="Q91" s="49"/>
      <c r="R91" s="50" t="n">
        <v>39162.6323148148</v>
      </c>
      <c r="S91" s="19" t="n">
        <f aca="false">N91*0.7</f>
        <v>1566311.6</v>
      </c>
      <c r="T91" s="30" t="n">
        <f aca="false">O91=S91</f>
        <v>0</v>
      </c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5" t="s">
        <v>597</v>
      </c>
    </row>
    <row r="92" customFormat="false" ht="37.5" hidden="false" customHeight="true" outlineLevel="0" collapsed="false">
      <c r="A92" s="9" t="n">
        <v>91</v>
      </c>
      <c r="B92" s="9"/>
      <c r="C92" s="23" t="n">
        <v>53531</v>
      </c>
      <c r="D92" s="24" t="s">
        <v>598</v>
      </c>
      <c r="E92" s="25" t="n">
        <v>39169</v>
      </c>
      <c r="F92" s="14" t="s">
        <v>46</v>
      </c>
      <c r="G92" s="12" t="s">
        <v>599</v>
      </c>
      <c r="H92" s="12" t="s">
        <v>579</v>
      </c>
      <c r="I92" s="26" t="s">
        <v>580</v>
      </c>
      <c r="J92" s="12" t="s">
        <v>581</v>
      </c>
      <c r="K92" s="12" t="s">
        <v>582</v>
      </c>
      <c r="L92" s="12" t="s">
        <v>581</v>
      </c>
      <c r="M92" s="12" t="s">
        <v>584</v>
      </c>
      <c r="N92" s="27" t="n">
        <v>1683000</v>
      </c>
      <c r="O92" s="27" t="n">
        <v>1178000</v>
      </c>
      <c r="P92" s="27" t="n">
        <v>505000</v>
      </c>
      <c r="Q92" s="49"/>
      <c r="R92" s="50" t="n">
        <v>39165.5518981482</v>
      </c>
      <c r="S92" s="19" t="n">
        <f aca="false">N92*0.7</f>
        <v>1178100</v>
      </c>
      <c r="T92" s="30" t="n">
        <f aca="false">O92=S92</f>
        <v>0</v>
      </c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5" t="s">
        <v>600</v>
      </c>
    </row>
    <row r="93" customFormat="false" ht="36" hidden="false" customHeight="true" outlineLevel="0" collapsed="false">
      <c r="A93" s="9" t="n">
        <v>92</v>
      </c>
      <c r="B93" s="9"/>
      <c r="C93" s="23" t="n">
        <v>53547</v>
      </c>
      <c r="D93" s="24" t="s">
        <v>601</v>
      </c>
      <c r="E93" s="25" t="n">
        <v>39170</v>
      </c>
      <c r="F93" s="14" t="s">
        <v>46</v>
      </c>
      <c r="G93" s="12" t="s">
        <v>602</v>
      </c>
      <c r="H93" s="12" t="s">
        <v>603</v>
      </c>
      <c r="I93" s="26" t="s">
        <v>604</v>
      </c>
      <c r="J93" s="12" t="s">
        <v>605</v>
      </c>
      <c r="K93" s="12" t="s">
        <v>582</v>
      </c>
      <c r="L93" s="12" t="s">
        <v>605</v>
      </c>
      <c r="M93" s="12" t="s">
        <v>606</v>
      </c>
      <c r="N93" s="27" t="n">
        <v>4748590</v>
      </c>
      <c r="O93" s="27" t="n">
        <v>3324000</v>
      </c>
      <c r="P93" s="27" t="n">
        <v>1424590</v>
      </c>
      <c r="Q93" s="49"/>
      <c r="R93" s="50" t="n">
        <v>39165.9116435185</v>
      </c>
      <c r="S93" s="19" t="n">
        <f aca="false">N93*0.7</f>
        <v>3324013</v>
      </c>
      <c r="T93" s="30" t="n">
        <f aca="false">O93=S93</f>
        <v>0</v>
      </c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5" t="s">
        <v>104</v>
      </c>
    </row>
    <row r="94" customFormat="false" ht="33.75" hidden="false" customHeight="true" outlineLevel="0" collapsed="false">
      <c r="A94" s="9" t="n">
        <v>93</v>
      </c>
      <c r="B94" s="9"/>
      <c r="C94" s="23" t="n">
        <v>54291</v>
      </c>
      <c r="D94" s="24" t="s">
        <v>607</v>
      </c>
      <c r="E94" s="25" t="n">
        <v>39164</v>
      </c>
      <c r="F94" s="14" t="s">
        <v>46</v>
      </c>
      <c r="G94" s="12" t="s">
        <v>608</v>
      </c>
      <c r="H94" s="12" t="s">
        <v>609</v>
      </c>
      <c r="I94" s="26" t="s">
        <v>610</v>
      </c>
      <c r="J94" s="12" t="s">
        <v>611</v>
      </c>
      <c r="K94" s="12" t="s">
        <v>582</v>
      </c>
      <c r="L94" s="12" t="s">
        <v>611</v>
      </c>
      <c r="M94" s="12" t="s">
        <v>612</v>
      </c>
      <c r="N94" s="27" t="n">
        <v>2363000</v>
      </c>
      <c r="O94" s="27" t="n">
        <v>1654000</v>
      </c>
      <c r="P94" s="27" t="n">
        <v>709000</v>
      </c>
      <c r="Q94" s="49"/>
      <c r="R94" s="50" t="n">
        <v>39170.5349884259</v>
      </c>
      <c r="S94" s="19" t="n">
        <f aca="false">N94*0.7</f>
        <v>1654100</v>
      </c>
      <c r="T94" s="30" t="n">
        <f aca="false">O94=S94</f>
        <v>0</v>
      </c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5" t="s">
        <v>613</v>
      </c>
    </row>
    <row r="95" s="60" customFormat="true" ht="12" hidden="false" customHeight="false" outlineLevel="0" collapsed="false">
      <c r="A95" s="51"/>
      <c r="B95" s="52"/>
      <c r="C95" s="52" t="s">
        <v>26</v>
      </c>
      <c r="D95" s="53"/>
      <c r="E95" s="54"/>
      <c r="F95" s="52"/>
      <c r="G95" s="55"/>
      <c r="H95" s="56"/>
      <c r="I95" s="57"/>
      <c r="J95" s="55"/>
      <c r="K95" s="55"/>
      <c r="L95" s="55"/>
      <c r="M95" s="55"/>
      <c r="N95" s="58" t="n">
        <f aca="false">SUM(N2:N94)</f>
        <v>413720336</v>
      </c>
      <c r="O95" s="58" t="n">
        <f aca="false">SUM(O2:O94)</f>
        <v>288774713</v>
      </c>
      <c r="P95" s="58"/>
      <c r="Q95" s="59"/>
      <c r="S95" s="59"/>
    </row>
  </sheetData>
  <autoFilter ref="A1:AR94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3:26:13Z</dcterms:created>
  <dc:creator>uzivatel</dc:creator>
  <dc:description/>
  <dc:language>en-US</dc:language>
  <cp:lastModifiedBy>uzivatel</cp:lastModifiedBy>
  <dcterms:modified xsi:type="dcterms:W3CDTF">2007-04-30T13:27:04Z</dcterms:modified>
  <cp:revision>0</cp:revision>
  <dc:subject/>
  <dc:title/>
</cp:coreProperties>
</file>