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31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0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13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5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13" t="n">
        <f aca="false">(E58+D58)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5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13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29" customFormat="true" ht="3" hidden="false" customHeight="true" outlineLevel="0" collapsed="false">
      <c r="A62" s="126"/>
      <c r="B62" s="127"/>
      <c r="C62" s="127"/>
      <c r="D62" s="128"/>
      <c r="E62" s="128"/>
      <c r="F62" s="128"/>
    </row>
    <row r="63" customFormat="false" ht="12" hidden="false" customHeight="true" outlineLevel="0" collapsed="false">
      <c r="A63" s="130" t="s">
        <v>73</v>
      </c>
      <c r="B63" s="130"/>
      <c r="C63" s="130"/>
      <c r="D63" s="131" t="n">
        <f aca="false">D61-D53</f>
        <v>0</v>
      </c>
      <c r="E63" s="131" t="n">
        <f aca="false">E61-E53</f>
        <v>0</v>
      </c>
      <c r="F63" s="131" t="n">
        <f aca="false">F61-F53</f>
        <v>0</v>
      </c>
    </row>
    <row r="64" customFormat="false" ht="9" hidden="false" customHeight="true" outlineLevel="0" collapsed="false">
      <c r="A64" s="132"/>
      <c r="B64" s="133"/>
      <c r="C64" s="133"/>
      <c r="D64" s="133"/>
      <c r="E64" s="133"/>
      <c r="F64" s="133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4" t="n">
        <v>6011</v>
      </c>
      <c r="B67" s="135" t="s">
        <v>43</v>
      </c>
      <c r="C67" s="135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6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6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7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8" t="n">
        <f aca="false">(E70+D70)</f>
        <v>0</v>
      </c>
    </row>
    <row r="71" customFormat="false" ht="15" hidden="false" customHeight="true" outlineLevel="0" collapsed="false">
      <c r="A71" s="136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6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6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39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8" t="n">
        <f aca="false">(E74+D74)</f>
        <v>0</v>
      </c>
    </row>
    <row r="75" customFormat="false" ht="15" hidden="false" customHeight="true" outlineLevel="0" collapsed="false">
      <c r="A75" s="140" t="n">
        <v>6119</v>
      </c>
      <c r="B75" s="107" t="s">
        <v>56</v>
      </c>
      <c r="C75" s="107"/>
      <c r="D75" s="141"/>
      <c r="E75" s="141"/>
      <c r="F75" s="142" t="n">
        <f aca="false">(E75+D75)</f>
        <v>0</v>
      </c>
    </row>
    <row r="76" customFormat="false" ht="15" hidden="false" customHeight="true" outlineLevel="0" collapsed="false">
      <c r="A76" s="143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4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5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6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8" t="n">
        <f aca="false">(E79+D79)</f>
        <v>0</v>
      </c>
    </row>
    <row r="80" customFormat="false" ht="15" hidden="false" customHeight="true" outlineLevel="0" collapsed="false">
      <c r="A80" s="136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6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7" t="s">
        <v>83</v>
      </c>
      <c r="B82" s="111" t="s">
        <v>84</v>
      </c>
      <c r="C82" s="111"/>
      <c r="D82" s="115" t="n">
        <f aca="false">D80+D81</f>
        <v>0</v>
      </c>
      <c r="E82" s="115" t="n">
        <f aca="false">E80+E81</f>
        <v>0</v>
      </c>
      <c r="F82" s="138" t="n">
        <f aca="false">(E82+D82)</f>
        <v>0</v>
      </c>
    </row>
    <row r="83" customFormat="false" ht="15" hidden="false" customHeight="true" outlineLevel="0" collapsed="false">
      <c r="A83" s="136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8" t="s">
        <v>85</v>
      </c>
      <c r="B84" s="111" t="s">
        <v>70</v>
      </c>
      <c r="C84" s="111"/>
      <c r="D84" s="149" t="n">
        <f aca="false">(D83)</f>
        <v>0</v>
      </c>
      <c r="E84" s="149" t="n">
        <f aca="false">(E83)</f>
        <v>0</v>
      </c>
      <c r="F84" s="138" t="n">
        <f aca="false">(E84+D84)</f>
        <v>0</v>
      </c>
    </row>
    <row r="85" customFormat="false" ht="15" hidden="false" customHeight="true" outlineLevel="0" collapsed="false">
      <c r="A85" s="150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29" customFormat="true" ht="3" hidden="false" customHeight="true" outlineLevel="0" collapsed="false">
      <c r="A86" s="126"/>
      <c r="B86" s="127"/>
      <c r="C86" s="127"/>
      <c r="D86" s="128"/>
      <c r="E86" s="128"/>
      <c r="F86" s="128"/>
    </row>
    <row r="87" s="129" customFormat="true" ht="12" hidden="false" customHeight="true" outlineLevel="0" collapsed="false">
      <c r="A87" s="130" t="s">
        <v>87</v>
      </c>
      <c r="B87" s="130"/>
      <c r="C87" s="130"/>
      <c r="D87" s="131" t="n">
        <f aca="false">D85-D77</f>
        <v>0</v>
      </c>
      <c r="E87" s="131" t="n">
        <f aca="false">E85-E77</f>
        <v>0</v>
      </c>
      <c r="F87" s="131" t="n">
        <f aca="false">F85-F77</f>
        <v>0</v>
      </c>
    </row>
    <row r="88" s="129" customFormat="true" ht="8.25" hidden="false" customHeight="true" outlineLevel="0" collapsed="false">
      <c r="A88" s="151"/>
      <c r="B88" s="151"/>
      <c r="C88" s="151"/>
      <c r="D88" s="152"/>
      <c r="E88" s="152"/>
      <c r="F88" s="152"/>
    </row>
    <row r="89" s="129" customFormat="true" ht="12.75" hidden="false" customHeight="true" outlineLevel="0" collapsed="false">
      <c r="A89" s="153" t="s">
        <v>88</v>
      </c>
      <c r="B89" s="153"/>
      <c r="C89" s="153"/>
      <c r="D89" s="153"/>
      <c r="E89" s="153"/>
      <c r="F89" s="153"/>
    </row>
    <row r="90" s="129" customFormat="true" ht="12.75" hidden="false" customHeight="true" outlineLevel="0" collapsed="false">
      <c r="A90" s="154" t="s">
        <v>89</v>
      </c>
      <c r="B90" s="155" t="s">
        <v>60</v>
      </c>
      <c r="C90" s="155"/>
      <c r="D90" s="156" t="n">
        <f aca="false">D53+D77</f>
        <v>0</v>
      </c>
      <c r="E90" s="156" t="n">
        <f aca="false">E53+E77</f>
        <v>0</v>
      </c>
      <c r="F90" s="157" t="n">
        <f aca="false">(E90+D90)</f>
        <v>0</v>
      </c>
    </row>
    <row r="91" s="129" customFormat="true" ht="12.75" hidden="false" customHeight="true" outlineLevel="0" collapsed="false">
      <c r="A91" s="158" t="s">
        <v>90</v>
      </c>
      <c r="B91" s="159" t="s">
        <v>63</v>
      </c>
      <c r="C91" s="159"/>
      <c r="D91" s="156" t="n">
        <f aca="false">D55+D79</f>
        <v>0</v>
      </c>
      <c r="E91" s="156" t="n">
        <f aca="false">E55+E79</f>
        <v>0</v>
      </c>
      <c r="F91" s="157" t="n">
        <f aca="false">(E91+D91)</f>
        <v>0</v>
      </c>
    </row>
    <row r="92" s="129" customFormat="true" ht="12.75" hidden="false" customHeight="true" outlineLevel="0" collapsed="false">
      <c r="A92" s="160" t="s">
        <v>91</v>
      </c>
      <c r="B92" s="161" t="s">
        <v>72</v>
      </c>
      <c r="C92" s="161"/>
      <c r="D92" s="162" t="n">
        <f aca="false">D61+D85</f>
        <v>0</v>
      </c>
      <c r="E92" s="162" t="n">
        <f aca="false">E61+E85</f>
        <v>0</v>
      </c>
      <c r="F92" s="163" t="n">
        <f aca="false">(E92+D92)</f>
        <v>0</v>
      </c>
    </row>
    <row r="93" s="129" customFormat="true" ht="15" hidden="false" customHeight="false" outlineLevel="0" collapsed="false">
      <c r="A93" s="164" t="s">
        <v>92</v>
      </c>
      <c r="B93" s="164"/>
      <c r="C93" s="164"/>
      <c r="D93" s="165" t="n">
        <f aca="false">D90-D92</f>
        <v>0</v>
      </c>
      <c r="E93" s="165" t="n">
        <f aca="false">E90-E92</f>
        <v>0</v>
      </c>
      <c r="F93" s="165" t="n">
        <f aca="false">F90-F92</f>
        <v>0</v>
      </c>
    </row>
    <row r="94" s="129" customFormat="true" ht="12" hidden="false" customHeight="true" outlineLevel="0" collapsed="false">
      <c r="A94" s="166" t="s">
        <v>93</v>
      </c>
      <c r="B94" s="166"/>
      <c r="C94" s="166"/>
      <c r="D94" s="167" t="str">
        <f aca="false">IF((D93)&lt;&gt;0,"NE","ANO")</f>
        <v>ANO</v>
      </c>
      <c r="E94" s="167" t="str">
        <f aca="false">IF((E93)&lt;&gt;0,"NE","ANO")</f>
        <v>ANO</v>
      </c>
      <c r="F94" s="167" t="str">
        <f aca="false">IF((F93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4&amp;R&amp;"Arial,Regular"&amp;11Příloha č. 10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5-19T09:59:28Z</cp:lastPrinted>
  <dcterms:modified xsi:type="dcterms:W3CDTF">2025-07-09T11:09:01Z</dcterms:modified>
  <cp:revision>0</cp:revision>
  <dc:subject/>
  <dc:title/>
</cp:coreProperties>
</file>