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oručené" sheetId="1" state="visible" r:id="rId2"/>
    <sheet name="Náhradní" sheetId="2" state="visible" r:id="rId3"/>
    <sheet name="Navýšení dotace" sheetId="3" state="visible" r:id="rId4"/>
  </sheets>
  <definedNames>
    <definedName function="false" hidden="false" localSheetId="0" name="_xlnm.Print_Titles" vbProcedure="false">Doporučené!$1:$1</definedName>
    <definedName function="false" hidden="false" localSheetId="1" name="_xlnm.Print_Titles" vbProcedure="false">Náhradní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548">
  <si>
    <t xml:space="preserve">Poč</t>
  </si>
  <si>
    <t xml:space="preserve">Č.žád.</t>
  </si>
  <si>
    <t xml:space="preserve">Název projektu</t>
  </si>
  <si>
    <t xml:space="preserve">IČ</t>
  </si>
  <si>
    <t xml:space="preserve">Žadatel</t>
  </si>
  <si>
    <t xml:space="preserve">Okr</t>
  </si>
  <si>
    <t xml:space="preserve">Kraj</t>
  </si>
  <si>
    <t xml:space="preserve">Celk. nákl. (Kč)</t>
  </si>
  <si>
    <t xml:space="preserve">Dotace         (Kč)</t>
  </si>
  <si>
    <t xml:space="preserve">1</t>
  </si>
  <si>
    <t xml:space="preserve">1-Obnova mostu M-01 U mlýna v Brništi</t>
  </si>
  <si>
    <t xml:space="preserve">00260401</t>
  </si>
  <si>
    <t xml:space="preserve">Obec Brniště</t>
  </si>
  <si>
    <t xml:space="preserve">CL</t>
  </si>
  <si>
    <t xml:space="preserve">LB</t>
  </si>
  <si>
    <t xml:space="preserve">2</t>
  </si>
  <si>
    <t xml:space="preserve">2-Oprava betonového mostu M-02 poškozeného povodní v srpnu 2010 k.ú. Velký Grunov, obec Brniště</t>
  </si>
  <si>
    <t xml:space="preserve">3</t>
  </si>
  <si>
    <t xml:space="preserve">3-Obnova mostu M-03 U kovárny poškozeného povodní v srpnu 2010 k.ú.Velký Grunov, obec Brniště</t>
  </si>
  <si>
    <t xml:space="preserve">4</t>
  </si>
  <si>
    <t xml:space="preserve">4-Obnova lávky L-01 u autobusové zastávky poškozené povodní v srpnu 2010, k.ú.Velký Grunov, obec Brniště</t>
  </si>
  <si>
    <t xml:space="preserve">5</t>
  </si>
  <si>
    <t xml:space="preserve">5-Obnova mostu M-04 U Pallů poškozeného povodní v srpnu 2010 k.ú.Velký Grunov, obec Brniště</t>
  </si>
  <si>
    <t xml:space="preserve">6</t>
  </si>
  <si>
    <t xml:space="preserve">6-Obnova mostního propustku P-01 na zadní cestě ve Velkém Grunově, obec Brniště</t>
  </si>
  <si>
    <t xml:space="preserve">7</t>
  </si>
  <si>
    <t xml:space="preserve">Obnova odtokového kanálu - Hamerské jezero</t>
  </si>
  <si>
    <t xml:space="preserve">00673498</t>
  </si>
  <si>
    <t xml:space="preserve">Obec Hamr na Jezeře</t>
  </si>
  <si>
    <t xml:space="preserve">8</t>
  </si>
  <si>
    <t xml:space="preserve">Obnova mostu přes odtokový kanál - Hamerské jezero</t>
  </si>
  <si>
    <t xml:space="preserve">9</t>
  </si>
  <si>
    <t xml:space="preserve">Obnova lávky L-01 poškozené povodní v srpnu 2010 v obci Jestřebí</t>
  </si>
  <si>
    <t xml:space="preserve">00260878</t>
  </si>
  <si>
    <t xml:space="preserve">Obec Jestřebí</t>
  </si>
  <si>
    <t xml:space="preserve">10</t>
  </si>
  <si>
    <t xml:space="preserve">Oprava 2 mostů po živelní pohromě, Kunratice u Cvikova</t>
  </si>
  <si>
    <t xml:space="preserve">00524301</t>
  </si>
  <si>
    <t xml:space="preserve">Obec Kunratice u Cvikova</t>
  </si>
  <si>
    <t xml:space="preserve">11</t>
  </si>
  <si>
    <t xml:space="preserve">Oprava komunikací po povodni 08/2010 v obci Okrouhlá</t>
  </si>
  <si>
    <t xml:space="preserve">00673447</t>
  </si>
  <si>
    <t xml:space="preserve">Obec Okrouhlá</t>
  </si>
  <si>
    <t xml:space="preserve">12</t>
  </si>
  <si>
    <t xml:space="preserve">Oprava mostního objektu v rámci oprav povodňových škod z r. 2010</t>
  </si>
  <si>
    <t xml:space="preserve">00672912</t>
  </si>
  <si>
    <t xml:space="preserve">Obec Pertoltice pod Ralskem</t>
  </si>
  <si>
    <t xml:space="preserve">13</t>
  </si>
  <si>
    <t xml:space="preserve">Oprava 3 mostů po povodni v 08/2010, Skalice u České Lípy</t>
  </si>
  <si>
    <t xml:space="preserve">00673455</t>
  </si>
  <si>
    <t xml:space="preserve">Obec Skalice u České Lípy</t>
  </si>
  <si>
    <t xml:space="preserve">14</t>
  </si>
  <si>
    <t xml:space="preserve">Oprava lávky L-03 na bývalé silnici II/262 přes Ploučnici poškozené povodní v srpnu 2010</t>
  </si>
  <si>
    <t xml:space="preserve">00260975</t>
  </si>
  <si>
    <t xml:space="preserve">Obec Stružnice</t>
  </si>
  <si>
    <t xml:space="preserve">15</t>
  </si>
  <si>
    <t xml:space="preserve">Obnova mostního propustu M-02 poškozeného povodní v srpnu 2010</t>
  </si>
  <si>
    <t xml:space="preserve">16</t>
  </si>
  <si>
    <t xml:space="preserve">Obnova mostního propustu M-01 poškozeného povodní v srpnu 2010</t>
  </si>
  <si>
    <t xml:space="preserve">17</t>
  </si>
  <si>
    <t xml:space="preserve">Obnova místní komunikace p.p.č.61, 95/1 k.ú. Stvolínecké Petrovice poškozené povodní v srpnu 2010</t>
  </si>
  <si>
    <t xml:space="preserve">00524751</t>
  </si>
  <si>
    <t xml:space="preserve">Obec Stvolníky</t>
  </si>
  <si>
    <t xml:space="preserve">18</t>
  </si>
  <si>
    <t xml:space="preserve">Oprava místní komunikace poškozené povodní v srpnu 2010</t>
  </si>
  <si>
    <t xml:space="preserve">00261009</t>
  </si>
  <si>
    <t xml:space="preserve">Obec Svor</t>
  </si>
  <si>
    <t xml:space="preserve">19</t>
  </si>
  <si>
    <t xml:space="preserve">Stavební úpravy na obnově mostu přes Panenský potok ve Velkém Valtinově</t>
  </si>
  <si>
    <t xml:space="preserve">00672891</t>
  </si>
  <si>
    <t xml:space="preserve">Obec Velký Valtinov</t>
  </si>
  <si>
    <t xml:space="preserve">20</t>
  </si>
  <si>
    <t xml:space="preserve">III/03513 a III/03515 Heřmanice</t>
  </si>
  <si>
    <t xml:space="preserve">70891508</t>
  </si>
  <si>
    <t xml:space="preserve">Liberecký kraj</t>
  </si>
  <si>
    <t xml:space="preserve">21</t>
  </si>
  <si>
    <t xml:space="preserve">III/0353, III/0357 Víska - Višňová - Poustka</t>
  </si>
  <si>
    <t xml:space="preserve">22</t>
  </si>
  <si>
    <t xml:space="preserve">II/290 Frýdlant - Bílý Potok (I. etapa)</t>
  </si>
  <si>
    <t xml:space="preserve">23</t>
  </si>
  <si>
    <t xml:space="preserve">III/03511 Kunratice (obnova propustku)</t>
  </si>
  <si>
    <t xml:space="preserve">24</t>
  </si>
  <si>
    <t xml:space="preserve">27241-6 Dubnice</t>
  </si>
  <si>
    <t xml:space="preserve">25</t>
  </si>
  <si>
    <t xml:space="preserve">2915-6 Most přes potok v Jindřichovicích pod Smrkem</t>
  </si>
  <si>
    <t xml:space="preserve">26</t>
  </si>
  <si>
    <t xml:space="preserve">03511-2 Most přes potok na konci zastavění města Frýdlant</t>
  </si>
  <si>
    <t xml:space="preserve">27</t>
  </si>
  <si>
    <t xml:space="preserve">2904-8 Most přes potok Jeřici v Mníšku</t>
  </si>
  <si>
    <t xml:space="preserve">28</t>
  </si>
  <si>
    <t xml:space="preserve">03510-0 Most přes řeku Smědá ve Frýdlantě</t>
  </si>
  <si>
    <t xml:space="preserve">29</t>
  </si>
  <si>
    <t xml:space="preserve">03511-3 Most přes potok ve Frýdlantě</t>
  </si>
  <si>
    <t xml:space="preserve">30</t>
  </si>
  <si>
    <t xml:space="preserve">Silnice II/592 Chrastava (I. etapa)</t>
  </si>
  <si>
    <t xml:space="preserve">31</t>
  </si>
  <si>
    <t xml:space="preserve">29110-2 Most přes potok v Dětřichovci</t>
  </si>
  <si>
    <t xml:space="preserve">32</t>
  </si>
  <si>
    <t xml:space="preserve">3-Povodně 2010 - Frýdlant, most u autokempu II. etapa - montáž</t>
  </si>
  <si>
    <t xml:space="preserve">00262781</t>
  </si>
  <si>
    <t xml:space="preserve">Město Frýdlant</t>
  </si>
  <si>
    <t xml:space="preserve">33</t>
  </si>
  <si>
    <t xml:space="preserve">4-Povodně 2010 - Frýdlant, zatrubněná vodoteč v ul. Vrchlického-Žitavská</t>
  </si>
  <si>
    <t xml:space="preserve">34</t>
  </si>
  <si>
    <t xml:space="preserve">5-Povodně 2010 - Frýdlant, odvodnění prostoru nad ZŠ Purkyňova</t>
  </si>
  <si>
    <t xml:space="preserve">35</t>
  </si>
  <si>
    <t xml:space="preserve">1-Oprava 2 lávek po povodni v 08/2010, Hejnice</t>
  </si>
  <si>
    <t xml:space="preserve">00262803</t>
  </si>
  <si>
    <t xml:space="preserve">Město Hejnice</t>
  </si>
  <si>
    <t xml:space="preserve">36</t>
  </si>
  <si>
    <t xml:space="preserve">2-Oprava svahu, komunikace, 5 mostů, 2 lávek a propustu ve městě Hejnice</t>
  </si>
  <si>
    <t xml:space="preserve">37</t>
  </si>
  <si>
    <t xml:space="preserve">05-Obnova ulic a mostů po povodních v Hrádku nad Nisou – VIII</t>
  </si>
  <si>
    <t xml:space="preserve">00262854</t>
  </si>
  <si>
    <t xml:space="preserve">Město Hrádek nad Nisou</t>
  </si>
  <si>
    <t xml:space="preserve">38</t>
  </si>
  <si>
    <t xml:space="preserve">06-Obnova ulic a mostů po povodních v Hrádku nad Nisou – XI</t>
  </si>
  <si>
    <t xml:space="preserve">39</t>
  </si>
  <si>
    <t xml:space="preserve">07-Obnova ulic a mostů po povodních v Hrádku nad Nisou – VII</t>
  </si>
  <si>
    <t xml:space="preserve">40</t>
  </si>
  <si>
    <t xml:space="preserve">08-Obnova ulic a mostů po povodních v Hrádku nad Nisou – X</t>
  </si>
  <si>
    <t xml:space="preserve">41</t>
  </si>
  <si>
    <t xml:space="preserve">09-Obnova ulic a mostů po povodních v Hrádku nad Nisou - VI</t>
  </si>
  <si>
    <t xml:space="preserve">42</t>
  </si>
  <si>
    <t xml:space="preserve">10-Obnova ulic a mostů po povodních v Hrádku nad Nisou – IX</t>
  </si>
  <si>
    <t xml:space="preserve">43</t>
  </si>
  <si>
    <t xml:space="preserve">11-Obnova ulic a mostů po povodních v Hrádku nad Nisou – XII</t>
  </si>
  <si>
    <t xml:space="preserve">44</t>
  </si>
  <si>
    <t xml:space="preserve">12-Obnova ulic a mostů po povodních v Hrádku nad Nisou – XIII</t>
  </si>
  <si>
    <t xml:space="preserve">45</t>
  </si>
  <si>
    <t xml:space="preserve">Obnova ulic a mostů po povodních v Hrádku nad Nisou - XVII</t>
  </si>
  <si>
    <t xml:space="preserve">46</t>
  </si>
  <si>
    <t xml:space="preserve">Povodňové škody Chrastava - vodní nádrž</t>
  </si>
  <si>
    <t xml:space="preserve">00262871</t>
  </si>
  <si>
    <t xml:space="preserve">Město Chrastava</t>
  </si>
  <si>
    <t xml:space="preserve">47</t>
  </si>
  <si>
    <t xml:space="preserve">Povodňové škody v Chrastavě - M3, most Vítkovská ul. (secesní)</t>
  </si>
  <si>
    <t xml:space="preserve">48</t>
  </si>
  <si>
    <t xml:space="preserve">01-Obnova opěrné zdi poškozené povodní 2010 na parcele p.č.636 v k.ú. Lvová v obci Jablonné v Podještědí</t>
  </si>
  <si>
    <t xml:space="preserve">00260576</t>
  </si>
  <si>
    <t xml:space="preserve">Město Jablonné v Podještědí</t>
  </si>
  <si>
    <t xml:space="preserve">49</t>
  </si>
  <si>
    <t xml:space="preserve">02-Obnova místních komunikací po povodni srpen 2010</t>
  </si>
  <si>
    <t xml:space="preserve">50</t>
  </si>
  <si>
    <t xml:space="preserve">03-Oprava mostu M-07 ve Lvové, poškozeného povodní v srpnu 2010</t>
  </si>
  <si>
    <t xml:space="preserve">51</t>
  </si>
  <si>
    <t xml:space="preserve">04-Obnova mostního propustku M-14, ul. Liberecká, poškozeného povodní v srpnu 2010</t>
  </si>
  <si>
    <t xml:space="preserve">52</t>
  </si>
  <si>
    <t xml:space="preserve">05-Obnova dešťové kanalizace v Postřelné, poškozenou povodní v srpnu 2010</t>
  </si>
  <si>
    <t xml:space="preserve">53</t>
  </si>
  <si>
    <t xml:space="preserve">06-Oprava povodňových škod - AUTOCAMPING - KOUPALIŠTĚ</t>
  </si>
  <si>
    <t xml:space="preserve">54</t>
  </si>
  <si>
    <t xml:space="preserve">07-Obnova mostu M-04 poškozeného povodní v srpnu 2010</t>
  </si>
  <si>
    <t xml:space="preserve">55</t>
  </si>
  <si>
    <t xml:space="preserve">08-Obnova mostu M - 13 poškozeného povodní v srpnu 2010, Kněžice v Lužických horách</t>
  </si>
  <si>
    <t xml:space="preserve">56</t>
  </si>
  <si>
    <t xml:space="preserve">09-Obnova mostu M-19, poškozeného povodní v srpnu 2010</t>
  </si>
  <si>
    <t xml:space="preserve">57</t>
  </si>
  <si>
    <t xml:space="preserve">12-Obnova lávky u čp.101 Markvartice, poškozené povodní v srpnu 2010</t>
  </si>
  <si>
    <t xml:space="preserve">58</t>
  </si>
  <si>
    <t xml:space="preserve">13-Obnova mostu M-16 ul. Potoční, Markvartice, poškozeného povodní v srpnu 2010</t>
  </si>
  <si>
    <t xml:space="preserve">59</t>
  </si>
  <si>
    <t xml:space="preserve">14-Obnova mostu M-17 ul. Potoční, Markvartice, poškozeného povodní v srpnu 2010</t>
  </si>
  <si>
    <t xml:space="preserve">60</t>
  </si>
  <si>
    <t xml:space="preserve">15-Obnova mostu M-18, Markvartice, ul. Potoční u čp.132, poškozeného povodní v srpnu 2010</t>
  </si>
  <si>
    <t xml:space="preserve">61</t>
  </si>
  <si>
    <t xml:space="preserve">16-Obnova mostu M-20 Heřmanice, poškozeného povodní v srpnu 2010</t>
  </si>
  <si>
    <t xml:space="preserve">62</t>
  </si>
  <si>
    <t xml:space="preserve">17-Obnova mostu M-21 k čp.35 Heřmanice, poškozeného povodní v srpnu 2010</t>
  </si>
  <si>
    <t xml:space="preserve">63</t>
  </si>
  <si>
    <t xml:space="preserve">18-Obnova mostu M-22 Heřmanice, u čp.188, poškozeného povodní v srpnu 2010</t>
  </si>
  <si>
    <t xml:space="preserve">64</t>
  </si>
  <si>
    <t xml:space="preserve">19-Obnova mostu M-23 u čp.89 Heřmanice, poškozeného povodní v srpnu 2010</t>
  </si>
  <si>
    <t xml:space="preserve">65</t>
  </si>
  <si>
    <t xml:space="preserve">Oprava komunikací, propustku a dešťové kanalizace</t>
  </si>
  <si>
    <t xml:space="preserve">00263036</t>
  </si>
  <si>
    <t xml:space="preserve">Město Nové Město pod Smrkem</t>
  </si>
  <si>
    <t xml:space="preserve">66</t>
  </si>
  <si>
    <t xml:space="preserve">Oprava propustku u malých po povodni v 08/2010, Nové Město pod Smrkem</t>
  </si>
  <si>
    <t xml:space="preserve">67</t>
  </si>
  <si>
    <t xml:space="preserve">Oprava kamenného mostu po povodni v 08/2010, Ludvíkov</t>
  </si>
  <si>
    <t xml:space="preserve">68</t>
  </si>
  <si>
    <t xml:space="preserve">01-Oprava propustku přes bezejmenný potok v ul. Dolní Selská</t>
  </si>
  <si>
    <t xml:space="preserve">00263061</t>
  </si>
  <si>
    <t xml:space="preserve">Město Osečná</t>
  </si>
  <si>
    <t xml:space="preserve">69</t>
  </si>
  <si>
    <t xml:space="preserve">02-Oprava mostu přes Ploučnici, ul. U potoka, Osečná</t>
  </si>
  <si>
    <t xml:space="preserve">70</t>
  </si>
  <si>
    <t xml:space="preserve">03-Jenišovský rybník – oprava povodňových škod ze srpna 2010</t>
  </si>
  <si>
    <t xml:space="preserve">71</t>
  </si>
  <si>
    <t xml:space="preserve">04-Oprava mostků a propustku po povodni</t>
  </si>
  <si>
    <t xml:space="preserve">72</t>
  </si>
  <si>
    <t xml:space="preserve">03-Priorita č: 1 - Rekonstrukce části ulice Luhové vč. příslušenství.</t>
  </si>
  <si>
    <t xml:space="preserve">00263141</t>
  </si>
  <si>
    <t xml:space="preserve">Město Raspenava</t>
  </si>
  <si>
    <t xml:space="preserve">73</t>
  </si>
  <si>
    <t xml:space="preserve">04-Priorita č: 2 - Rekonstrukce vybraných ulic vč. příslušenství</t>
  </si>
  <si>
    <t xml:space="preserve">74</t>
  </si>
  <si>
    <t xml:space="preserve">05-Priorita č: 3 - Rekonstrukce vybraných ulic vč. příslušenství</t>
  </si>
  <si>
    <t xml:space="preserve">75</t>
  </si>
  <si>
    <t xml:space="preserve">06-Priorita č: 4 - Rekonstrukce vybraných ulic vč. příslušenství</t>
  </si>
  <si>
    <t xml:space="preserve">76</t>
  </si>
  <si>
    <t xml:space="preserve">07-Priorita č: 5 - Rekonstrukce ulice V Údolí</t>
  </si>
  <si>
    <t xml:space="preserve">77</t>
  </si>
  <si>
    <t xml:space="preserve">Povodně 2010 Bílý Kostel – odvodnění</t>
  </si>
  <si>
    <t xml:space="preserve">00672106</t>
  </si>
  <si>
    <t xml:space="preserve">Obec Bílý Kostel nad Nisou</t>
  </si>
  <si>
    <t xml:space="preserve">78</t>
  </si>
  <si>
    <t xml:space="preserve">09-Obnova vozovky místní komunikace u obj. č.p. 172 v Bílém Potoce - povodňové škody srpen 2010</t>
  </si>
  <si>
    <t xml:space="preserve">00831417</t>
  </si>
  <si>
    <t xml:space="preserve">Obec Bílý Potok</t>
  </si>
  <si>
    <t xml:space="preserve">79</t>
  </si>
  <si>
    <t xml:space="preserve">10-Obnova mostů v Bílém Potoce - likvidace povodňových škod 08/2010 - Lávka u č.p. 81 přes Hájený potok</t>
  </si>
  <si>
    <t xml:space="preserve">80</t>
  </si>
  <si>
    <t xml:space="preserve">11-Obnova mostů v Bílém Potoce - likvidace povodňových škod 08/2010 - Lávka u č.p. 35 přes Hájený potok</t>
  </si>
  <si>
    <t xml:space="preserve">81</t>
  </si>
  <si>
    <t xml:space="preserve">Oprava mostů a lávek po povodni - Dětřichov, lávka u Čerbačeských (L4)</t>
  </si>
  <si>
    <t xml:space="preserve">00831468</t>
  </si>
  <si>
    <t xml:space="preserve">Obec Dětřichov</t>
  </si>
  <si>
    <t xml:space="preserve">82</t>
  </si>
  <si>
    <t xml:space="preserve">Oprava mostů a lávek po povodni - Dětřichov, lávka u Albrechtů (L2)</t>
  </si>
  <si>
    <t xml:space="preserve">83</t>
  </si>
  <si>
    <t xml:space="preserve">Oprava mostů a lávek po povodni - Dětřichov, lávka za obecním úřadem (L1)</t>
  </si>
  <si>
    <t xml:space="preserve">84</t>
  </si>
  <si>
    <t xml:space="preserve">Oprava mostu a komunikace po povodni v 08/2010, Dolní Řasnice</t>
  </si>
  <si>
    <t xml:space="preserve">00262757</t>
  </si>
  <si>
    <t xml:space="preserve">Obec Dolní Řásnice</t>
  </si>
  <si>
    <t xml:space="preserve">85</t>
  </si>
  <si>
    <t xml:space="preserve">06-Obnova majetku v obci Heřmanice Lokalita č.10</t>
  </si>
  <si>
    <t xml:space="preserve">00672068</t>
  </si>
  <si>
    <t xml:space="preserve">Obec Heřmanice</t>
  </si>
  <si>
    <t xml:space="preserve">86</t>
  </si>
  <si>
    <t xml:space="preserve">07-Obnova majetku v obci Heřmanice lokalita č.7</t>
  </si>
  <si>
    <t xml:space="preserve">87</t>
  </si>
  <si>
    <t xml:space="preserve">08-Obnova majetku v obci Heřmanice Lokalita č.8</t>
  </si>
  <si>
    <t xml:space="preserve">88</t>
  </si>
  <si>
    <t xml:space="preserve">09-Obnova majetku v obci Heřmanice Lokalita č.9</t>
  </si>
  <si>
    <t xml:space="preserve">89</t>
  </si>
  <si>
    <t xml:space="preserve">10-Obnova majetku v obci Heřmanice Lokalita č. 11</t>
  </si>
  <si>
    <t xml:space="preserve">90</t>
  </si>
  <si>
    <t xml:space="preserve">11-Obnova lávky L2 - k č.p.111 v obci Heřmanice</t>
  </si>
  <si>
    <t xml:space="preserve">91</t>
  </si>
  <si>
    <t xml:space="preserve">12-Obnova majetku v obci Heřmanice Lokalita č.1</t>
  </si>
  <si>
    <t xml:space="preserve">92</t>
  </si>
  <si>
    <t xml:space="preserve">Centrální rekreační a sportovní plocha, obnova abiotických a vegetačních prvků, Chotyně</t>
  </si>
  <si>
    <t xml:space="preserve">00672033</t>
  </si>
  <si>
    <t xml:space="preserve">Obec Chotyně</t>
  </si>
  <si>
    <t xml:space="preserve">93</t>
  </si>
  <si>
    <t xml:space="preserve">Oprava komunikací po povodních v 08/2010, Jindřichovice pod Smrkem</t>
  </si>
  <si>
    <t xml:space="preserve">00672025</t>
  </si>
  <si>
    <t xml:space="preserve">Obec Jindřichovice pod Smrkem</t>
  </si>
  <si>
    <t xml:space="preserve">94</t>
  </si>
  <si>
    <t xml:space="preserve">Lázně Libverda- Obnova školního hřiště</t>
  </si>
  <si>
    <t xml:space="preserve">00671983</t>
  </si>
  <si>
    <t xml:space="preserve">Obec Lázně Libverda</t>
  </si>
  <si>
    <t xml:space="preserve">95</t>
  </si>
  <si>
    <t xml:space="preserve">Lázně Libverda-obnova komunikace Labská-Obří Sud</t>
  </si>
  <si>
    <t xml:space="preserve">96</t>
  </si>
  <si>
    <t xml:space="preserve">Obnova obecního majetku Obce Lázně Libverda-likvidace povodňových škod 08/2010-Most u č.p. 22- II.etapa</t>
  </si>
  <si>
    <t xml:space="preserve">97</t>
  </si>
  <si>
    <t xml:space="preserve">M1 – Ke Hřišti ul., přes levostranný přítok Jeřice</t>
  </si>
  <si>
    <t xml:space="preserve">00263001</t>
  </si>
  <si>
    <t xml:space="preserve">Obec Mníšek</t>
  </si>
  <si>
    <t xml:space="preserve">98</t>
  </si>
  <si>
    <t xml:space="preserve">M4 - Dlouhá ulice, přes Jeřici</t>
  </si>
  <si>
    <t xml:space="preserve">99</t>
  </si>
  <si>
    <t xml:space="preserve">M5 - Školní ulice, přes Jeřici</t>
  </si>
  <si>
    <t xml:space="preserve">100</t>
  </si>
  <si>
    <t xml:space="preserve">M8 - Poutní ulice, přes potok Fojtka</t>
  </si>
  <si>
    <t xml:space="preserve">101</t>
  </si>
  <si>
    <t xml:space="preserve">L1 - MK 8d - přes Jeřici</t>
  </si>
  <si>
    <t xml:space="preserve">102</t>
  </si>
  <si>
    <t xml:space="preserve">SO02 Komunikace na p.č.1305, Dolní Pertoltice</t>
  </si>
  <si>
    <t xml:space="preserve">00671959</t>
  </si>
  <si>
    <t xml:space="preserve">Obec Pertoltice</t>
  </si>
  <si>
    <t xml:space="preserve">103</t>
  </si>
  <si>
    <t xml:space="preserve">SO01 Most a komunikace na p.č.1320 a 1336/20, Dolní Pertoltice</t>
  </si>
  <si>
    <t xml:space="preserve">104</t>
  </si>
  <si>
    <t xml:space="preserve">SO03 Most a komunikace na p.č.1171/2, 1176 a 1177, Dolní Pertoltice</t>
  </si>
  <si>
    <t xml:space="preserve">105</t>
  </si>
  <si>
    <t xml:space="preserve">SO04 Komunikace na p.č.1181/1, Dolní Pertoltice</t>
  </si>
  <si>
    <t xml:space="preserve">106</t>
  </si>
  <si>
    <t xml:space="preserve">SO05 Komunikace na p.č.1247/1, 1247/2 a 1247/4, Dolní Pertoltice</t>
  </si>
  <si>
    <t xml:space="preserve">107</t>
  </si>
  <si>
    <t xml:space="preserve">SO06 Komunikace na p.č.1236/1 a 1243, Dolní Pertoltice</t>
  </si>
  <si>
    <t xml:space="preserve">108</t>
  </si>
  <si>
    <t xml:space="preserve">SO07 Komunikace na p.č.981, Horní Pertoltice</t>
  </si>
  <si>
    <t xml:space="preserve">109</t>
  </si>
  <si>
    <t xml:space="preserve">SO08 Most na p.č.970/1, Horní Pertoltice</t>
  </si>
  <si>
    <t xml:space="preserve">110</t>
  </si>
  <si>
    <t xml:space="preserve">SO09 Komunikace na p.č.970/1 a 996, Horní Pertoltice</t>
  </si>
  <si>
    <t xml:space="preserve">111</t>
  </si>
  <si>
    <t xml:space="preserve">Zabezpečovací práce klenby zatrubněného toku na p.č.17/1, Dolní Pertoltice</t>
  </si>
  <si>
    <t xml:space="preserve">112</t>
  </si>
  <si>
    <t xml:space="preserve">Obnova mostu M-03 poškozeného povodní v srpnu 2010 v obci Zdislava</t>
  </si>
  <si>
    <t xml:space="preserve">00481491</t>
  </si>
  <si>
    <t xml:space="preserve">Obec Zdislava</t>
  </si>
  <si>
    <t xml:space="preserve">113</t>
  </si>
  <si>
    <t xml:space="preserve">Obnova mostu M - 01 poškozeného povodní v srpnu 2010 v obci Zdislava</t>
  </si>
  <si>
    <t xml:space="preserve">114</t>
  </si>
  <si>
    <t xml:space="preserve">Obnova mostu M-02 poškozeného povodní v srpnu 2010 v obci Zdislava</t>
  </si>
  <si>
    <t xml:space="preserve">115</t>
  </si>
  <si>
    <t xml:space="preserve">Obnova mostního propustku P-01 poškozeného povodní v srpnu 2010 v obci Zdislava</t>
  </si>
  <si>
    <t xml:space="preserve">116</t>
  </si>
  <si>
    <t xml:space="preserve">Oprava místních komunikací poškozených při povodni v srpnu 2010 v obci Zdislava</t>
  </si>
  <si>
    <t xml:space="preserve">117</t>
  </si>
  <si>
    <t xml:space="preserve">06-Oprava odvodnění komunikace v ul. Horské v Liberci</t>
  </si>
  <si>
    <t xml:space="preserve">00262978</t>
  </si>
  <si>
    <t xml:space="preserve">Statutární Město Liberec</t>
  </si>
  <si>
    <t xml:space="preserve">118</t>
  </si>
  <si>
    <t xml:space="preserve">07-Svárovská ul.</t>
  </si>
  <si>
    <t xml:space="preserve">119</t>
  </si>
  <si>
    <t xml:space="preserve">08-Jahodová ul.</t>
  </si>
  <si>
    <t xml:space="preserve">120</t>
  </si>
  <si>
    <t xml:space="preserve">09-Lávka v ul. Temná přes Harcovský potok</t>
  </si>
  <si>
    <t xml:space="preserve">121</t>
  </si>
  <si>
    <t xml:space="preserve">10-Oprava konstrukce vozovky a silničního tělesa v ul. Kopeckého v Liberci</t>
  </si>
  <si>
    <t xml:space="preserve">122</t>
  </si>
  <si>
    <t xml:space="preserve">11-Oprava mostu v ul. Karlovská</t>
  </si>
  <si>
    <t xml:space="preserve">123</t>
  </si>
  <si>
    <t xml:space="preserve">12-Oprava nábřežní zdi v ul. Tichá v Liberci</t>
  </si>
  <si>
    <t xml:space="preserve">124</t>
  </si>
  <si>
    <t xml:space="preserve">13-Úprava odvodnění ul. Křižanská</t>
  </si>
  <si>
    <t xml:space="preserve">125</t>
  </si>
  <si>
    <t xml:space="preserve">14-Úprava odvodnění - ul. Novinská - propustek č. 1 a č. 2</t>
  </si>
  <si>
    <t xml:space="preserve">126</t>
  </si>
  <si>
    <t xml:space="preserve">15-Oprava vozovky místní komunikace v ul. Šrámkova v Liberci</t>
  </si>
  <si>
    <t xml:space="preserve">127</t>
  </si>
  <si>
    <t xml:space="preserve">16-Oprava vozovky místní komunikace v ul. Příkrý Vrch v Liberci</t>
  </si>
  <si>
    <t xml:space="preserve">128</t>
  </si>
  <si>
    <t xml:space="preserve">2-Benešov nad Ploučnicí, ul. Heřmanovská, oprava chodníku</t>
  </si>
  <si>
    <t xml:space="preserve">00261181</t>
  </si>
  <si>
    <t xml:space="preserve">Město Benešov nad Ploučnicí</t>
  </si>
  <si>
    <t xml:space="preserve">DC</t>
  </si>
  <si>
    <t xml:space="preserve">UL</t>
  </si>
  <si>
    <t xml:space="preserve">129</t>
  </si>
  <si>
    <t xml:space="preserve">3-Benešov nad Ploučnicí, ul. "K Bottari", oprava komunikace</t>
  </si>
  <si>
    <t xml:space="preserve">130</t>
  </si>
  <si>
    <t xml:space="preserve">4-Oprava mostu na místní komunikaci ul.Sokolovská v Benešově nad Ploučnicí na p.p.č.1297/9 poškozené povodní 2010</t>
  </si>
  <si>
    <t xml:space="preserve">131</t>
  </si>
  <si>
    <t xml:space="preserve">1-Povodně 2010 - mostek KL-24 k č.p.31, Dlouhý Důl, Krásná Lípa</t>
  </si>
  <si>
    <t xml:space="preserve">00261459</t>
  </si>
  <si>
    <t xml:space="preserve">Město Krásná Lípa</t>
  </si>
  <si>
    <t xml:space="preserve">132</t>
  </si>
  <si>
    <t xml:space="preserve">2-Povodně 2010 - mostek KL-07 v ul.Studánecká u čp.6, Krásná Lípa</t>
  </si>
  <si>
    <t xml:space="preserve">133</t>
  </si>
  <si>
    <t xml:space="preserve">3-Povodně 2010 - Oprava místní komunikace Kyjov - Vlčí Hora přes Dlouhý Důl</t>
  </si>
  <si>
    <t xml:space="preserve">134</t>
  </si>
  <si>
    <t xml:space="preserve">4-Povodně 2010 - tenisový kurt Krásná Lípa</t>
  </si>
  <si>
    <t xml:space="preserve">135</t>
  </si>
  <si>
    <t xml:space="preserve">4-Oprava povodňových škod v Rumburku - most č. 18 v ul. Královská</t>
  </si>
  <si>
    <t xml:space="preserve">00261602</t>
  </si>
  <si>
    <t xml:space="preserve">Město Rumburk</t>
  </si>
  <si>
    <t xml:space="preserve">136</t>
  </si>
  <si>
    <t xml:space="preserve">5-Oprava povodňových škod v Rumburku - most č. 17 v ul. Sukova</t>
  </si>
  <si>
    <t xml:space="preserve">137</t>
  </si>
  <si>
    <t xml:space="preserve">6-Oprava povodňových škod v Rumburku - most č. 24 v ul. Nerudova u č.p. 33</t>
  </si>
  <si>
    <t xml:space="preserve">138</t>
  </si>
  <si>
    <t xml:space="preserve">7-Oprava povodňových škod v Rumburku - most č. 39 v ul. Vodní a Na Příkopech</t>
  </si>
  <si>
    <t xml:space="preserve">139</t>
  </si>
  <si>
    <t xml:space="preserve">Most ul. Zeyerova Šluknov č. Šl-M-25</t>
  </si>
  <si>
    <t xml:space="preserve">00261688</t>
  </si>
  <si>
    <t xml:space="preserve">Město Šluknov</t>
  </si>
  <si>
    <t xml:space="preserve">140</t>
  </si>
  <si>
    <t xml:space="preserve">Oprava komunikací poškozených v rámci bleskových povodní v srpnu 2010</t>
  </si>
  <si>
    <t xml:space="preserve">141</t>
  </si>
  <si>
    <t xml:space="preserve">Oprava 4 mostů poškozených povodněmi I.</t>
  </si>
  <si>
    <t xml:space="preserve">142</t>
  </si>
  <si>
    <t xml:space="preserve">Obnova mostu M-19 u čp.397 poškozeného povodní v srpnu 2010 ve Velkém Šenově</t>
  </si>
  <si>
    <t xml:space="preserve">00261734</t>
  </si>
  <si>
    <t xml:space="preserve">Město Velký Šenov</t>
  </si>
  <si>
    <t xml:space="preserve">143</t>
  </si>
  <si>
    <t xml:space="preserve">Obnova mostu M-10 u čp.392 poškozeného povodní v srpnu 2010 ve Velkém Šenově</t>
  </si>
  <si>
    <t xml:space="preserve">144</t>
  </si>
  <si>
    <t xml:space="preserve">Obnova mostu M-02 u čp.86 poškozeného povodní v srpnu 2010 ve Velkém Šenově</t>
  </si>
  <si>
    <t xml:space="preserve">145</t>
  </si>
  <si>
    <t xml:space="preserve">Obnova mostu M-08 u čp.33 poškozeného povodní v srpnu 2010 ve Velkém Šenově</t>
  </si>
  <si>
    <t xml:space="preserve">146</t>
  </si>
  <si>
    <t xml:space="preserve">Obnova mostu M-23 u čp.186 poškozeného povodní v srpnu 2010 Velký Šenov</t>
  </si>
  <si>
    <t xml:space="preserve">147</t>
  </si>
  <si>
    <t xml:space="preserve">Oprava mostů a lávek po povodni v 08/2010, Verněřice</t>
  </si>
  <si>
    <t xml:space="preserve">00261742</t>
  </si>
  <si>
    <t xml:space="preserve">Město Verneřice</t>
  </si>
  <si>
    <t xml:space="preserve">148</t>
  </si>
  <si>
    <t xml:space="preserve">Obnova komunikace na p.p.č. 2054/1 a 1565/3</t>
  </si>
  <si>
    <t xml:space="preserve">149</t>
  </si>
  <si>
    <t xml:space="preserve">Obnova místní komunikace na p.p.č. 1374/1 a 1375 v kat. území Rychnov</t>
  </si>
  <si>
    <t xml:space="preserve">150</t>
  </si>
  <si>
    <t xml:space="preserve">Obnova komunikace po povodni 2010</t>
  </si>
  <si>
    <t xml:space="preserve">00556009</t>
  </si>
  <si>
    <t xml:space="preserve">Obec Bynovec</t>
  </si>
  <si>
    <t xml:space="preserve">151</t>
  </si>
  <si>
    <t xml:space="preserve">Obnova mostku SO 201, 202, 203, 204, 205 k.ú. Heřmanov a SO 207 a 208 k.ú. Fojtovice u Heřmanova.</t>
  </si>
  <si>
    <t xml:space="preserve">00261327</t>
  </si>
  <si>
    <t xml:space="preserve">Obec Heřmanov</t>
  </si>
  <si>
    <t xml:space="preserve">152</t>
  </si>
  <si>
    <t xml:space="preserve">Obnova mostku SO 206</t>
  </si>
  <si>
    <t xml:space="preserve">153</t>
  </si>
  <si>
    <t xml:space="preserve">Obnova mostku u RD čp. 6</t>
  </si>
  <si>
    <t xml:space="preserve">154</t>
  </si>
  <si>
    <t xml:space="preserve">Soutěsky - obnova přístupu a veřejného prostranství</t>
  </si>
  <si>
    <t xml:space="preserve">00261351</t>
  </si>
  <si>
    <t xml:space="preserve">Obec Hřensko</t>
  </si>
  <si>
    <t xml:space="preserve">155</t>
  </si>
  <si>
    <t xml:space="preserve">Obnova zábradlí v centru obce Hřensko</t>
  </si>
  <si>
    <t xml:space="preserve">156</t>
  </si>
  <si>
    <t xml:space="preserve">Obnova lávek v Soutěskách</t>
  </si>
  <si>
    <t xml:space="preserve">157</t>
  </si>
  <si>
    <t xml:space="preserve">1-Opravy opěrných zdí v obci Huntířov poškozených povodněmi v srpnu r.2010</t>
  </si>
  <si>
    <t xml:space="preserve">00261360</t>
  </si>
  <si>
    <t xml:space="preserve">Obec Huntířov</t>
  </si>
  <si>
    <t xml:space="preserve">158</t>
  </si>
  <si>
    <t xml:space="preserve">3-Odstranění nánosů a naplavenin ze Studeného rybníka (Huntířov - k.ú. Stará Oleška) v důsledku povodní ze srpna r.2010 (včetně opravy hlavního výtoku)</t>
  </si>
  <si>
    <t xml:space="preserve">159</t>
  </si>
  <si>
    <t xml:space="preserve">4-Opravy místních komunikací v obci Huntířov poškozených povodněmi v srpnu r. 2010</t>
  </si>
  <si>
    <t xml:space="preserve">160</t>
  </si>
  <si>
    <t xml:space="preserve">2-Opravy dešťové kanalizace v obci Huntířov poškozené povodněmi v srpnu r. 2010</t>
  </si>
  <si>
    <t xml:space="preserve">161</t>
  </si>
  <si>
    <t xml:space="preserve">5-Opravy silničních mostků v obci Huntířov poškozených povodněmi v srpnu r.2010</t>
  </si>
  <si>
    <t xml:space="preserve">162</t>
  </si>
  <si>
    <t xml:space="preserve">5-Oprava mostu č.3 po povodni v 08/2010, Jánská</t>
  </si>
  <si>
    <t xml:space="preserve">47274221</t>
  </si>
  <si>
    <t xml:space="preserve">Obec Janská</t>
  </si>
  <si>
    <t xml:space="preserve">163</t>
  </si>
  <si>
    <t xml:space="preserve">6-Oprava mostu č.4 po povodni v 08/2010, Jánská</t>
  </si>
  <si>
    <t xml:space="preserve">164</t>
  </si>
  <si>
    <t xml:space="preserve">Obnova mostu po povodni v 08/2010, Jetřichovice</t>
  </si>
  <si>
    <t xml:space="preserve">00261394</t>
  </si>
  <si>
    <t xml:space="preserve">Obec Jetřichovice</t>
  </si>
  <si>
    <t xml:space="preserve">165</t>
  </si>
  <si>
    <t xml:space="preserve">Kunratice - obnova mostku M-03</t>
  </si>
  <si>
    <t xml:space="preserve">00831379</t>
  </si>
  <si>
    <t xml:space="preserve">Obec Kunratice</t>
  </si>
  <si>
    <t xml:space="preserve">166</t>
  </si>
  <si>
    <t xml:space="preserve">Kunratice - obnova mostku M-04</t>
  </si>
  <si>
    <t xml:space="preserve">167</t>
  </si>
  <si>
    <t xml:space="preserve">Kunratice - obnova mostku M-05</t>
  </si>
  <si>
    <t xml:space="preserve">168</t>
  </si>
  <si>
    <t xml:space="preserve">Studený - obnova mostku M-01</t>
  </si>
  <si>
    <t xml:space="preserve">169</t>
  </si>
  <si>
    <t xml:space="preserve">Studený - obnova mostku M-02</t>
  </si>
  <si>
    <t xml:space="preserve">170</t>
  </si>
  <si>
    <t xml:space="preserve">Studený - obnova mostku M-04</t>
  </si>
  <si>
    <t xml:space="preserve">171</t>
  </si>
  <si>
    <t xml:space="preserve">Oprava kamenného mostu M-20 p.p.č. 1366 u čp.35 k.ú. Falknov, Kytlice</t>
  </si>
  <si>
    <t xml:space="preserve">00261483</t>
  </si>
  <si>
    <t xml:space="preserve">Obec Kytlice</t>
  </si>
  <si>
    <t xml:space="preserve">172</t>
  </si>
  <si>
    <t xml:space="preserve">Obnova mostu M-14 poškozeného povodní v srpnu 2010 p.p.č.1298 u čp.16 k.ú. Falknov, Kytlice</t>
  </si>
  <si>
    <t xml:space="preserve">173</t>
  </si>
  <si>
    <t xml:space="preserve">01-Rekonstrukce mostku č. 05, k.ú. Lobendava</t>
  </si>
  <si>
    <t xml:space="preserve">00555983</t>
  </si>
  <si>
    <t xml:space="preserve">Obec Lobendava</t>
  </si>
  <si>
    <t xml:space="preserve">174</t>
  </si>
  <si>
    <t xml:space="preserve">02-Rekonstrukce mostku č. 06, k.ú. Lobendava</t>
  </si>
  <si>
    <t xml:space="preserve">175</t>
  </si>
  <si>
    <t xml:space="preserve">03-Rekonstrukce mostku č. 01, k.ú. Lobendava</t>
  </si>
  <si>
    <t xml:space="preserve">176</t>
  </si>
  <si>
    <t xml:space="preserve">Obnova mostu č. 3 po povodni v 08/2010, Markvartice</t>
  </si>
  <si>
    <t xml:space="preserve">00555916</t>
  </si>
  <si>
    <t xml:space="preserve">Obec Markvartice</t>
  </si>
  <si>
    <t xml:space="preserve">177</t>
  </si>
  <si>
    <t xml:space="preserve">Oprava propustku a komunikace u čp. 160</t>
  </si>
  <si>
    <t xml:space="preserve">00555959</t>
  </si>
  <si>
    <t xml:space="preserve">Obec Merboltice</t>
  </si>
  <si>
    <t xml:space="preserve">178</t>
  </si>
  <si>
    <t xml:space="preserve">Oprava propustku komunikace u čp. 191</t>
  </si>
  <si>
    <t xml:space="preserve">179</t>
  </si>
  <si>
    <t xml:space="preserve">Oprva mostu u zastávky</t>
  </si>
  <si>
    <t xml:space="preserve">180</t>
  </si>
  <si>
    <t xml:space="preserve">Oprava opěrné zdi u hřbitova</t>
  </si>
  <si>
    <t xml:space="preserve">181</t>
  </si>
  <si>
    <t xml:space="preserve">Povodňové škody na MK v r. 2010 Dolní Žleb p.p.č.505/1</t>
  </si>
  <si>
    <t xml:space="preserve">00261238</t>
  </si>
  <si>
    <t xml:space="preserve">Statutární město Děčín</t>
  </si>
  <si>
    <t xml:space="preserve">182</t>
  </si>
  <si>
    <t xml:space="preserve">Povodňové škody na MK v r. 2010 Prostřední Žleb ul. v Dolině</t>
  </si>
  <si>
    <t xml:space="preserve">183</t>
  </si>
  <si>
    <t xml:space="preserve">II/262 Starý Šachov</t>
  </si>
  <si>
    <t xml:space="preserve">70892156</t>
  </si>
  <si>
    <t xml:space="preserve">Ústecký kraj</t>
  </si>
  <si>
    <t xml:space="preserve">184</t>
  </si>
  <si>
    <t xml:space="preserve">III/24095 Babětín - sanace sesuvů</t>
  </si>
  <si>
    <t xml:space="preserve">185</t>
  </si>
  <si>
    <t xml:space="preserve">Rekonstrukce mostu u Fojtství v obci Šenov u Nového Jičína</t>
  </si>
  <si>
    <t xml:space="preserve">60798432</t>
  </si>
  <si>
    <t xml:space="preserve">Obec Šenov u Nového Jičína</t>
  </si>
  <si>
    <t xml:space="preserve">NJ</t>
  </si>
  <si>
    <t xml:space="preserve">MS</t>
  </si>
  <si>
    <t xml:space="preserve">186</t>
  </si>
  <si>
    <t xml:space="preserve">Silnice II/438 - Opatovice</t>
  </si>
  <si>
    <t xml:space="preserve">60609460</t>
  </si>
  <si>
    <t xml:space="preserve">Olomoucký kraj</t>
  </si>
  <si>
    <t xml:space="preserve">OL </t>
  </si>
  <si>
    <t xml:space="preserve">OL</t>
  </si>
  <si>
    <t xml:space="preserve">187</t>
  </si>
  <si>
    <t xml:space="preserve">Malhotice „Odstranění povodňových škod rybníku Valtýř“</t>
  </si>
  <si>
    <t xml:space="preserve">00636371</t>
  </si>
  <si>
    <t xml:space="preserve">Obec Malhotice</t>
  </si>
  <si>
    <t xml:space="preserve">PR </t>
  </si>
  <si>
    <t xml:space="preserve">188</t>
  </si>
  <si>
    <t xml:space="preserve">Oprava mostu ev.č. C20-M3 přes místní potok zničeného povodní 05/2010 v obci Nový Hrozenkov</t>
  </si>
  <si>
    <t xml:space="preserve">00304131</t>
  </si>
  <si>
    <t xml:space="preserve">Městys Nový Hrozenkov</t>
  </si>
  <si>
    <t xml:space="preserve">VS </t>
  </si>
  <si>
    <t xml:space="preserve">ZL</t>
  </si>
  <si>
    <t xml:space="preserve">189</t>
  </si>
  <si>
    <t xml:space="preserve">Oprava mostu ev.č. C18-M2 přes potok Brodský zničeného povodní 05/2010 v obci Nový Hrozenkov</t>
  </si>
  <si>
    <t xml:space="preserve">190</t>
  </si>
  <si>
    <t xml:space="preserve">Oprava místní komunikace C18 zničenou povodní 05/2010 v obci Nový Hrozenkov</t>
  </si>
  <si>
    <t xml:space="preserve">Celkem</t>
  </si>
  <si>
    <t xml:space="preserve">Dotace  (Kč)</t>
  </si>
  <si>
    <t xml:space="preserve">Obnova ulic a mostů po povodních v Hrádku nad Nisou - XV</t>
  </si>
  <si>
    <t xml:space="preserve">17-Oprava odvodnění komunikace v ul. Ostašovská a Karlovská v Liberci</t>
  </si>
  <si>
    <t xml:space="preserve">18-Oprava vozovky pod silničním mostem I/35 a železničním mostem ČD v ul. Železniční v Liberci</t>
  </si>
  <si>
    <t xml:space="preserve">19-Oprava odvodnění komunikace v ul. Obchodní a Svárovská v Liberci</t>
  </si>
  <si>
    <t xml:space="preserve">20-Oprava odvodnění komunikace v ul. Heřmánkova v Liberci</t>
  </si>
  <si>
    <t xml:space="preserve">21-Oprava odvodnění v ul. Volgogradská</t>
  </si>
  <si>
    <t xml:space="preserve">22-Úprava odvodnění - ul. Sáňkařská</t>
  </si>
  <si>
    <t xml:space="preserve">Poč.</t>
  </si>
  <si>
    <t xml:space="preserve">Číslo žád.</t>
  </si>
  <si>
    <t xml:space="preserve">Č. EDS</t>
  </si>
  <si>
    <t xml:space="preserve">Celk. nákl.     (Kč)</t>
  </si>
  <si>
    <t xml:space="preserve">Dotace schválená    (Kč)</t>
  </si>
  <si>
    <t xml:space="preserve">Navýšení dotace (Kč)</t>
  </si>
  <si>
    <t xml:space="preserve">Dotace po navýšení (Kč)</t>
  </si>
  <si>
    <t xml:space="preserve">Oprava místních komunikací a opěrných zdí poškozených povodní 7. srpna 2010 v obci Dětřichov</t>
  </si>
  <si>
    <t xml:space="preserve">Oprava místních komunikací v Polevsku</t>
  </si>
  <si>
    <t xml:space="preserve">Obec Polevsko</t>
  </si>
  <si>
    <t xml:space="preserve">63664</t>
  </si>
  <si>
    <t xml:space="preserve">Studený - obnova mostku M-03</t>
  </si>
  <si>
    <t xml:space="preserve">Obnova obecního majetku obce Růžová po povodni 2010</t>
  </si>
  <si>
    <t xml:space="preserve">Obec Růžová</t>
  </si>
  <si>
    <t xml:space="preserve">Obnova mostu M-02, Podlesí - most přes Valdecký potok.</t>
  </si>
  <si>
    <t xml:space="preserve">Obec Horní Police</t>
  </si>
  <si>
    <t xml:space="preserve">Oprava dvou mostků v obci</t>
  </si>
  <si>
    <t xml:space="preserve">Obec Radvanec</t>
  </si>
  <si>
    <t xml:space="preserve">Oprava poškozené spodní výpusti Velkého svorského rybníka</t>
  </si>
  <si>
    <t xml:space="preserve">Oprava propustků a potoka po živelní pohromě v 08/2010, Nové město pod Smrkem</t>
  </si>
  <si>
    <t xml:space="preserve">Obnova lávky L-02 Brandovi poškozené povodní v srpnu 2010 v obci Staré Křečany</t>
  </si>
  <si>
    <t xml:space="preserve">Obec Staré Křečany</t>
  </si>
  <si>
    <t xml:space="preserve">Pozemní komunikace: 1) Opravy účelových komunikací č. 309u a 311u 2) Přeložení části účelové komunikace č.143u a řešení stability svahu</t>
  </si>
  <si>
    <t xml:space="preserve">Obec Janovice</t>
  </si>
  <si>
    <t xml:space="preserve">Sedliště - oprava propustku a části místní komunikace</t>
  </si>
  <si>
    <t xml:space="preserve">Obec Sedliště</t>
  </si>
  <si>
    <t xml:space="preserve">Obnova obecního majetku postiženého povodní - 1. část</t>
  </si>
  <si>
    <t xml:space="preserve">Obec Vendryně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66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eaut-2010" xfId="20"/>
    <cellStyle name="normální_Neaut-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85"/>
    <col collapsed="false" customWidth="true" hidden="false" outlineLevel="0" max="3" min="3" style="3" width="85.7"/>
    <col collapsed="false" customWidth="true" hidden="false" outlineLevel="0" max="4" min="4" style="2" width="10.99"/>
    <col collapsed="false" customWidth="true" hidden="false" outlineLevel="0" max="5" min="5" style="3" width="25.7"/>
    <col collapsed="false" customWidth="true" hidden="false" outlineLevel="0" max="7" min="6" style="2" width="4.56"/>
    <col collapsed="false" customWidth="true" hidden="false" outlineLevel="0" max="8" min="8" style="3" width="11.42"/>
    <col collapsed="false" customWidth="true" hidden="false" outlineLevel="0" max="9" min="9" style="4" width="11.42"/>
    <col collapsed="false" customWidth="false" hidden="false" outlineLevel="0" max="257" min="10" style="3" width="9.14"/>
  </cols>
  <sheetData>
    <row r="1" s="7" customFormat="true" ht="28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13.5" hidden="false" customHeight="true" outlineLevel="0" collapsed="false">
      <c r="A2" s="8" t="s">
        <v>9</v>
      </c>
      <c r="B2" s="9" t="n">
        <v>64818</v>
      </c>
      <c r="C2" s="10" t="s">
        <v>10</v>
      </c>
      <c r="D2" s="9" t="s">
        <v>11</v>
      </c>
      <c r="E2" s="11" t="s">
        <v>12</v>
      </c>
      <c r="F2" s="12" t="s">
        <v>13</v>
      </c>
      <c r="G2" s="13" t="s">
        <v>14</v>
      </c>
      <c r="H2" s="14" t="n">
        <v>2904576</v>
      </c>
      <c r="I2" s="15" t="n">
        <v>2614119</v>
      </c>
    </row>
    <row r="3" customFormat="false" ht="13.5" hidden="false" customHeight="true" outlineLevel="0" collapsed="false">
      <c r="A3" s="16" t="s">
        <v>15</v>
      </c>
      <c r="B3" s="17" t="n">
        <v>64819</v>
      </c>
      <c r="C3" s="18" t="s">
        <v>16</v>
      </c>
      <c r="D3" s="17" t="s">
        <v>11</v>
      </c>
      <c r="E3" s="19" t="s">
        <v>12</v>
      </c>
      <c r="F3" s="20" t="s">
        <v>13</v>
      </c>
      <c r="G3" s="21" t="s">
        <v>14</v>
      </c>
      <c r="H3" s="22" t="n">
        <v>1460257</v>
      </c>
      <c r="I3" s="23" t="n">
        <v>1314231</v>
      </c>
    </row>
    <row r="4" customFormat="false" ht="13.5" hidden="false" customHeight="true" outlineLevel="0" collapsed="false">
      <c r="A4" s="16" t="s">
        <v>17</v>
      </c>
      <c r="B4" s="17" t="n">
        <v>64820</v>
      </c>
      <c r="C4" s="18" t="s">
        <v>18</v>
      </c>
      <c r="D4" s="17" t="s">
        <v>11</v>
      </c>
      <c r="E4" s="19" t="s">
        <v>12</v>
      </c>
      <c r="F4" s="20" t="s">
        <v>13</v>
      </c>
      <c r="G4" s="21" t="s">
        <v>14</v>
      </c>
      <c r="H4" s="22" t="n">
        <v>2245251</v>
      </c>
      <c r="I4" s="23" t="n">
        <v>2020726</v>
      </c>
    </row>
    <row r="5" customFormat="false" ht="13.5" hidden="false" customHeight="true" outlineLevel="0" collapsed="false">
      <c r="A5" s="16" t="s">
        <v>19</v>
      </c>
      <c r="B5" s="17" t="n">
        <v>64821</v>
      </c>
      <c r="C5" s="18" t="s">
        <v>20</v>
      </c>
      <c r="D5" s="17" t="s">
        <v>11</v>
      </c>
      <c r="E5" s="19" t="s">
        <v>12</v>
      </c>
      <c r="F5" s="20" t="s">
        <v>13</v>
      </c>
      <c r="G5" s="21" t="s">
        <v>14</v>
      </c>
      <c r="H5" s="22" t="n">
        <v>1961851</v>
      </c>
      <c r="I5" s="23" t="n">
        <v>1765666</v>
      </c>
    </row>
    <row r="6" customFormat="false" ht="13.5" hidden="false" customHeight="true" outlineLevel="0" collapsed="false">
      <c r="A6" s="16" t="s">
        <v>21</v>
      </c>
      <c r="B6" s="17" t="n">
        <v>64822</v>
      </c>
      <c r="C6" s="18" t="s">
        <v>22</v>
      </c>
      <c r="D6" s="17" t="s">
        <v>11</v>
      </c>
      <c r="E6" s="19" t="s">
        <v>12</v>
      </c>
      <c r="F6" s="20" t="s">
        <v>13</v>
      </c>
      <c r="G6" s="21" t="s">
        <v>14</v>
      </c>
      <c r="H6" s="22" t="n">
        <v>945665</v>
      </c>
      <c r="I6" s="23" t="n">
        <v>851099</v>
      </c>
    </row>
    <row r="7" customFormat="false" ht="13.5" hidden="false" customHeight="true" outlineLevel="0" collapsed="false">
      <c r="A7" s="16" t="s">
        <v>23</v>
      </c>
      <c r="B7" s="17" t="n">
        <v>64823</v>
      </c>
      <c r="C7" s="18" t="s">
        <v>24</v>
      </c>
      <c r="D7" s="17" t="s">
        <v>11</v>
      </c>
      <c r="E7" s="19" t="s">
        <v>12</v>
      </c>
      <c r="F7" s="20" t="s">
        <v>13</v>
      </c>
      <c r="G7" s="21" t="s">
        <v>14</v>
      </c>
      <c r="H7" s="22" t="n">
        <v>420589</v>
      </c>
      <c r="I7" s="23" t="n">
        <v>378530</v>
      </c>
    </row>
    <row r="8" s="30" customFormat="true" ht="13.5" hidden="false" customHeight="true" outlineLevel="0" collapsed="false">
      <c r="A8" s="16" t="s">
        <v>25</v>
      </c>
      <c r="B8" s="24" t="n">
        <v>66756</v>
      </c>
      <c r="C8" s="25" t="s">
        <v>26</v>
      </c>
      <c r="D8" s="24" t="s">
        <v>27</v>
      </c>
      <c r="E8" s="19" t="s">
        <v>28</v>
      </c>
      <c r="F8" s="26" t="s">
        <v>13</v>
      </c>
      <c r="G8" s="27" t="s">
        <v>14</v>
      </c>
      <c r="H8" s="28" t="n">
        <v>3223400</v>
      </c>
      <c r="I8" s="29" t="n">
        <v>2901060</v>
      </c>
    </row>
    <row r="9" customFormat="false" ht="13.5" hidden="false" customHeight="true" outlineLevel="0" collapsed="false">
      <c r="A9" s="16" t="s">
        <v>29</v>
      </c>
      <c r="B9" s="24" t="n">
        <v>66755</v>
      </c>
      <c r="C9" s="25" t="s">
        <v>30</v>
      </c>
      <c r="D9" s="24" t="s">
        <v>27</v>
      </c>
      <c r="E9" s="19" t="s">
        <v>28</v>
      </c>
      <c r="F9" s="26" t="s">
        <v>13</v>
      </c>
      <c r="G9" s="27" t="s">
        <v>14</v>
      </c>
      <c r="H9" s="28" t="n">
        <v>1353200</v>
      </c>
      <c r="I9" s="29" t="n">
        <v>1217880</v>
      </c>
    </row>
    <row r="10" customFormat="false" ht="13.5" hidden="false" customHeight="true" outlineLevel="0" collapsed="false">
      <c r="A10" s="16" t="s">
        <v>31</v>
      </c>
      <c r="B10" s="17" t="n">
        <v>65932</v>
      </c>
      <c r="C10" s="18" t="s">
        <v>32</v>
      </c>
      <c r="D10" s="17" t="s">
        <v>33</v>
      </c>
      <c r="E10" s="31" t="s">
        <v>34</v>
      </c>
      <c r="F10" s="20" t="s">
        <v>13</v>
      </c>
      <c r="G10" s="21" t="s">
        <v>14</v>
      </c>
      <c r="H10" s="22" t="n">
        <v>1375781</v>
      </c>
      <c r="I10" s="32" t="n">
        <v>1238203</v>
      </c>
    </row>
    <row r="11" customFormat="false" ht="13.5" hidden="false" customHeight="true" outlineLevel="0" collapsed="false">
      <c r="A11" s="16" t="s">
        <v>35</v>
      </c>
      <c r="B11" s="24" t="n">
        <v>63429</v>
      </c>
      <c r="C11" s="25" t="s">
        <v>36</v>
      </c>
      <c r="D11" s="24" t="s">
        <v>37</v>
      </c>
      <c r="E11" s="33" t="s">
        <v>38</v>
      </c>
      <c r="F11" s="20" t="s">
        <v>13</v>
      </c>
      <c r="G11" s="21" t="s">
        <v>14</v>
      </c>
      <c r="H11" s="28" t="n">
        <v>6714000</v>
      </c>
      <c r="I11" s="29" t="n">
        <v>6042000</v>
      </c>
    </row>
    <row r="12" customFormat="false" ht="13.5" hidden="false" customHeight="true" outlineLevel="0" collapsed="false">
      <c r="A12" s="16" t="s">
        <v>39</v>
      </c>
      <c r="B12" s="24" t="n">
        <v>63767</v>
      </c>
      <c r="C12" s="25" t="s">
        <v>40</v>
      </c>
      <c r="D12" s="24" t="s">
        <v>41</v>
      </c>
      <c r="E12" s="33" t="s">
        <v>42</v>
      </c>
      <c r="F12" s="20" t="s">
        <v>13</v>
      </c>
      <c r="G12" s="21" t="s">
        <v>14</v>
      </c>
      <c r="H12" s="28" t="n">
        <v>3518000</v>
      </c>
      <c r="I12" s="29" t="n">
        <v>3166000</v>
      </c>
    </row>
    <row r="13" customFormat="false" ht="13.5" hidden="false" customHeight="true" outlineLevel="0" collapsed="false">
      <c r="A13" s="16" t="s">
        <v>43</v>
      </c>
      <c r="B13" s="17" t="n">
        <v>66379</v>
      </c>
      <c r="C13" s="18" t="s">
        <v>44</v>
      </c>
      <c r="D13" s="17" t="s">
        <v>45</v>
      </c>
      <c r="E13" s="31" t="s">
        <v>46</v>
      </c>
      <c r="F13" s="20" t="s">
        <v>13</v>
      </c>
      <c r="G13" s="21" t="s">
        <v>14</v>
      </c>
      <c r="H13" s="22" t="n">
        <v>1070000</v>
      </c>
      <c r="I13" s="23" t="n">
        <v>960000</v>
      </c>
    </row>
    <row r="14" customFormat="false" ht="13.5" hidden="false" customHeight="true" outlineLevel="0" collapsed="false">
      <c r="A14" s="16" t="s">
        <v>47</v>
      </c>
      <c r="B14" s="24" t="n">
        <v>63928</v>
      </c>
      <c r="C14" s="25" t="s">
        <v>48</v>
      </c>
      <c r="D14" s="24" t="s">
        <v>49</v>
      </c>
      <c r="E14" s="33" t="s">
        <v>50</v>
      </c>
      <c r="F14" s="20" t="s">
        <v>13</v>
      </c>
      <c r="G14" s="21" t="s">
        <v>14</v>
      </c>
      <c r="H14" s="28" t="n">
        <v>6518000</v>
      </c>
      <c r="I14" s="29" t="n">
        <v>5866000</v>
      </c>
    </row>
    <row r="15" customFormat="false" ht="13.5" hidden="false" customHeight="true" outlineLevel="0" collapsed="false">
      <c r="A15" s="16" t="s">
        <v>51</v>
      </c>
      <c r="B15" s="24" t="n">
        <v>66814</v>
      </c>
      <c r="C15" s="25" t="s">
        <v>52</v>
      </c>
      <c r="D15" s="24" t="s">
        <v>53</v>
      </c>
      <c r="E15" s="33" t="s">
        <v>54</v>
      </c>
      <c r="F15" s="26" t="s">
        <v>13</v>
      </c>
      <c r="G15" s="27" t="s">
        <v>14</v>
      </c>
      <c r="H15" s="28" t="n">
        <v>1380118</v>
      </c>
      <c r="I15" s="29" t="n">
        <v>1242106</v>
      </c>
    </row>
    <row r="16" customFormat="false" ht="13.5" hidden="false" customHeight="true" outlineLevel="0" collapsed="false">
      <c r="A16" s="16" t="s">
        <v>55</v>
      </c>
      <c r="B16" s="24" t="n">
        <v>66813</v>
      </c>
      <c r="C16" s="25" t="s">
        <v>56</v>
      </c>
      <c r="D16" s="24" t="s">
        <v>53</v>
      </c>
      <c r="E16" s="33" t="s">
        <v>54</v>
      </c>
      <c r="F16" s="26" t="s">
        <v>13</v>
      </c>
      <c r="G16" s="27" t="s">
        <v>14</v>
      </c>
      <c r="H16" s="28" t="n">
        <v>672727</v>
      </c>
      <c r="I16" s="29" t="n">
        <v>605455</v>
      </c>
    </row>
    <row r="17" customFormat="false" ht="13.5" hidden="false" customHeight="true" outlineLevel="0" collapsed="false">
      <c r="A17" s="16" t="s">
        <v>57</v>
      </c>
      <c r="B17" s="24" t="n">
        <v>66811</v>
      </c>
      <c r="C17" s="25" t="s">
        <v>58</v>
      </c>
      <c r="D17" s="24" t="s">
        <v>53</v>
      </c>
      <c r="E17" s="33" t="s">
        <v>54</v>
      </c>
      <c r="F17" s="26" t="s">
        <v>13</v>
      </c>
      <c r="G17" s="27" t="s">
        <v>14</v>
      </c>
      <c r="H17" s="28" t="n">
        <v>678237</v>
      </c>
      <c r="I17" s="29" t="n">
        <v>610413</v>
      </c>
    </row>
    <row r="18" customFormat="false" ht="13.5" hidden="false" customHeight="true" outlineLevel="0" collapsed="false">
      <c r="A18" s="16" t="s">
        <v>59</v>
      </c>
      <c r="B18" s="24" t="n">
        <v>66817</v>
      </c>
      <c r="C18" s="25" t="s">
        <v>60</v>
      </c>
      <c r="D18" s="24" t="s">
        <v>61</v>
      </c>
      <c r="E18" s="33" t="s">
        <v>62</v>
      </c>
      <c r="F18" s="26" t="s">
        <v>13</v>
      </c>
      <c r="G18" s="27" t="s">
        <v>14</v>
      </c>
      <c r="H18" s="28" t="n">
        <v>2703497</v>
      </c>
      <c r="I18" s="29" t="n">
        <v>2433147</v>
      </c>
    </row>
    <row r="19" customFormat="false" ht="13.5" hidden="false" customHeight="true" outlineLevel="0" collapsed="false">
      <c r="A19" s="16" t="s">
        <v>63</v>
      </c>
      <c r="B19" s="24" t="n">
        <v>66883</v>
      </c>
      <c r="C19" s="25" t="s">
        <v>64</v>
      </c>
      <c r="D19" s="24" t="s">
        <v>65</v>
      </c>
      <c r="E19" s="33" t="s">
        <v>66</v>
      </c>
      <c r="F19" s="26" t="s">
        <v>13</v>
      </c>
      <c r="G19" s="27" t="s">
        <v>14</v>
      </c>
      <c r="H19" s="28" t="n">
        <v>195990</v>
      </c>
      <c r="I19" s="29" t="n">
        <v>176391</v>
      </c>
    </row>
    <row r="20" customFormat="false" ht="13.5" hidden="false" customHeight="true" outlineLevel="0" collapsed="false">
      <c r="A20" s="16" t="s">
        <v>67</v>
      </c>
      <c r="B20" s="17" t="n">
        <v>66386</v>
      </c>
      <c r="C20" s="18" t="s">
        <v>68</v>
      </c>
      <c r="D20" s="17" t="s">
        <v>69</v>
      </c>
      <c r="E20" s="31" t="s">
        <v>70</v>
      </c>
      <c r="F20" s="20" t="s">
        <v>13</v>
      </c>
      <c r="G20" s="21" t="s">
        <v>14</v>
      </c>
      <c r="H20" s="22" t="n">
        <v>2739000</v>
      </c>
      <c r="I20" s="23" t="n">
        <v>2465100</v>
      </c>
    </row>
    <row r="21" customFormat="false" ht="13.5" hidden="false" customHeight="true" outlineLevel="0" collapsed="false">
      <c r="A21" s="16" t="s">
        <v>71</v>
      </c>
      <c r="B21" s="24" t="n">
        <v>66852</v>
      </c>
      <c r="C21" s="25" t="s">
        <v>72</v>
      </c>
      <c r="D21" s="24" t="s">
        <v>73</v>
      </c>
      <c r="E21" s="33" t="s">
        <v>74</v>
      </c>
      <c r="F21" s="26" t="s">
        <v>14</v>
      </c>
      <c r="G21" s="27" t="s">
        <v>14</v>
      </c>
      <c r="H21" s="28" t="n">
        <v>207715219</v>
      </c>
      <c r="I21" s="29" t="n">
        <v>103857610</v>
      </c>
    </row>
    <row r="22" customFormat="false" ht="13.5" hidden="false" customHeight="true" outlineLevel="0" collapsed="false">
      <c r="A22" s="16" t="s">
        <v>75</v>
      </c>
      <c r="B22" s="24" t="n">
        <v>66851</v>
      </c>
      <c r="C22" s="25" t="s">
        <v>76</v>
      </c>
      <c r="D22" s="24" t="s">
        <v>73</v>
      </c>
      <c r="E22" s="33" t="s">
        <v>74</v>
      </c>
      <c r="F22" s="26" t="s">
        <v>14</v>
      </c>
      <c r="G22" s="27" t="s">
        <v>14</v>
      </c>
      <c r="H22" s="28" t="n">
        <v>182071563</v>
      </c>
      <c r="I22" s="29" t="n">
        <v>91035782</v>
      </c>
    </row>
    <row r="23" customFormat="false" ht="13.5" hidden="false" customHeight="true" outlineLevel="0" collapsed="false">
      <c r="A23" s="16" t="s">
        <v>77</v>
      </c>
      <c r="B23" s="24" t="n">
        <v>66849</v>
      </c>
      <c r="C23" s="25" t="s">
        <v>78</v>
      </c>
      <c r="D23" s="24" t="s">
        <v>73</v>
      </c>
      <c r="E23" s="33" t="s">
        <v>74</v>
      </c>
      <c r="F23" s="26" t="s">
        <v>14</v>
      </c>
      <c r="G23" s="27" t="s">
        <v>14</v>
      </c>
      <c r="H23" s="28" t="n">
        <v>110494284</v>
      </c>
      <c r="I23" s="29" t="n">
        <v>55247143</v>
      </c>
    </row>
    <row r="24" customFormat="false" ht="13.5" hidden="false" customHeight="true" outlineLevel="0" collapsed="false">
      <c r="A24" s="16" t="s">
        <v>79</v>
      </c>
      <c r="B24" s="24" t="n">
        <v>66848</v>
      </c>
      <c r="C24" s="25" t="s">
        <v>80</v>
      </c>
      <c r="D24" s="24" t="s">
        <v>73</v>
      </c>
      <c r="E24" s="33" t="s">
        <v>74</v>
      </c>
      <c r="F24" s="26" t="s">
        <v>14</v>
      </c>
      <c r="G24" s="27" t="s">
        <v>14</v>
      </c>
      <c r="H24" s="28" t="n">
        <v>1179144</v>
      </c>
      <c r="I24" s="29" t="n">
        <v>589572</v>
      </c>
    </row>
    <row r="25" customFormat="false" ht="13.5" hidden="false" customHeight="true" outlineLevel="0" collapsed="false">
      <c r="A25" s="16" t="s">
        <v>81</v>
      </c>
      <c r="B25" s="24" t="n">
        <v>66847</v>
      </c>
      <c r="C25" s="25" t="s">
        <v>82</v>
      </c>
      <c r="D25" s="24" t="s">
        <v>73</v>
      </c>
      <c r="E25" s="33" t="s">
        <v>74</v>
      </c>
      <c r="F25" s="26" t="s">
        <v>14</v>
      </c>
      <c r="G25" s="27" t="s">
        <v>14</v>
      </c>
      <c r="H25" s="28" t="n">
        <v>3037164</v>
      </c>
      <c r="I25" s="29" t="n">
        <v>1518582</v>
      </c>
    </row>
    <row r="26" customFormat="false" ht="13.5" hidden="false" customHeight="true" outlineLevel="0" collapsed="false">
      <c r="A26" s="16" t="s">
        <v>83</v>
      </c>
      <c r="B26" s="24" t="n">
        <v>66845</v>
      </c>
      <c r="C26" s="25" t="s">
        <v>84</v>
      </c>
      <c r="D26" s="24" t="s">
        <v>73</v>
      </c>
      <c r="E26" s="33" t="s">
        <v>74</v>
      </c>
      <c r="F26" s="26" t="s">
        <v>14</v>
      </c>
      <c r="G26" s="27" t="s">
        <v>14</v>
      </c>
      <c r="H26" s="28" t="n">
        <v>1456800</v>
      </c>
      <c r="I26" s="29" t="n">
        <v>728400</v>
      </c>
    </row>
    <row r="27" customFormat="false" ht="13.5" hidden="false" customHeight="true" outlineLevel="0" collapsed="false">
      <c r="A27" s="16" t="s">
        <v>85</v>
      </c>
      <c r="B27" s="24" t="n">
        <v>66843</v>
      </c>
      <c r="C27" s="25" t="s">
        <v>86</v>
      </c>
      <c r="D27" s="24" t="s">
        <v>73</v>
      </c>
      <c r="E27" s="33" t="s">
        <v>74</v>
      </c>
      <c r="F27" s="26" t="s">
        <v>14</v>
      </c>
      <c r="G27" s="27" t="s">
        <v>14</v>
      </c>
      <c r="H27" s="28" t="n">
        <v>6911443</v>
      </c>
      <c r="I27" s="29" t="n">
        <v>3455722</v>
      </c>
    </row>
    <row r="28" customFormat="false" ht="13.5" hidden="false" customHeight="true" outlineLevel="0" collapsed="false">
      <c r="A28" s="16" t="s">
        <v>87</v>
      </c>
      <c r="B28" s="24" t="n">
        <v>66841</v>
      </c>
      <c r="C28" s="25" t="s">
        <v>88</v>
      </c>
      <c r="D28" s="24" t="s">
        <v>73</v>
      </c>
      <c r="E28" s="33" t="s">
        <v>74</v>
      </c>
      <c r="F28" s="26" t="s">
        <v>14</v>
      </c>
      <c r="G28" s="27" t="s">
        <v>14</v>
      </c>
      <c r="H28" s="28" t="n">
        <v>751219</v>
      </c>
      <c r="I28" s="29" t="n">
        <v>375610</v>
      </c>
    </row>
    <row r="29" customFormat="false" ht="13.5" hidden="false" customHeight="true" outlineLevel="0" collapsed="false">
      <c r="A29" s="16" t="s">
        <v>89</v>
      </c>
      <c r="B29" s="24" t="n">
        <v>66842</v>
      </c>
      <c r="C29" s="25" t="s">
        <v>90</v>
      </c>
      <c r="D29" s="24" t="s">
        <v>73</v>
      </c>
      <c r="E29" s="33" t="s">
        <v>74</v>
      </c>
      <c r="F29" s="26" t="s">
        <v>14</v>
      </c>
      <c r="G29" s="27" t="s">
        <v>14</v>
      </c>
      <c r="H29" s="28" t="n">
        <v>8579024</v>
      </c>
      <c r="I29" s="29" t="n">
        <v>4289512</v>
      </c>
    </row>
    <row r="30" customFormat="false" ht="13.5" hidden="false" customHeight="true" outlineLevel="0" collapsed="false">
      <c r="A30" s="16" t="s">
        <v>91</v>
      </c>
      <c r="B30" s="24" t="n">
        <v>66844</v>
      </c>
      <c r="C30" s="25" t="s">
        <v>92</v>
      </c>
      <c r="D30" s="24" t="s">
        <v>73</v>
      </c>
      <c r="E30" s="33" t="s">
        <v>74</v>
      </c>
      <c r="F30" s="26" t="s">
        <v>14</v>
      </c>
      <c r="G30" s="27" t="s">
        <v>14</v>
      </c>
      <c r="H30" s="28" t="n">
        <v>6644298</v>
      </c>
      <c r="I30" s="29" t="n">
        <v>3322149</v>
      </c>
    </row>
    <row r="31" customFormat="false" ht="13.5" hidden="false" customHeight="true" outlineLevel="0" collapsed="false">
      <c r="A31" s="16" t="s">
        <v>93</v>
      </c>
      <c r="B31" s="24" t="n">
        <v>66850</v>
      </c>
      <c r="C31" s="25" t="s">
        <v>94</v>
      </c>
      <c r="D31" s="24" t="s">
        <v>73</v>
      </c>
      <c r="E31" s="33" t="s">
        <v>74</v>
      </c>
      <c r="F31" s="26" t="s">
        <v>14</v>
      </c>
      <c r="G31" s="27" t="s">
        <v>14</v>
      </c>
      <c r="H31" s="28" t="n">
        <v>223054108</v>
      </c>
      <c r="I31" s="29" t="n">
        <v>111527055</v>
      </c>
    </row>
    <row r="32" customFormat="false" ht="13.5" hidden="false" customHeight="true" outlineLevel="0" collapsed="false">
      <c r="A32" s="16" t="s">
        <v>95</v>
      </c>
      <c r="B32" s="24" t="n">
        <v>66846</v>
      </c>
      <c r="C32" s="25" t="s">
        <v>96</v>
      </c>
      <c r="D32" s="24" t="s">
        <v>73</v>
      </c>
      <c r="E32" s="33" t="s">
        <v>74</v>
      </c>
      <c r="F32" s="26" t="s">
        <v>14</v>
      </c>
      <c r="G32" s="27" t="s">
        <v>14</v>
      </c>
      <c r="H32" s="28" t="n">
        <v>1049760</v>
      </c>
      <c r="I32" s="29" t="n">
        <v>524880</v>
      </c>
    </row>
    <row r="33" customFormat="false" ht="13.5" hidden="false" customHeight="true" outlineLevel="0" collapsed="false">
      <c r="A33" s="16" t="s">
        <v>97</v>
      </c>
      <c r="B33" s="17" t="n">
        <v>65291</v>
      </c>
      <c r="C33" s="18" t="s">
        <v>98</v>
      </c>
      <c r="D33" s="17" t="s">
        <v>99</v>
      </c>
      <c r="E33" s="33" t="s">
        <v>100</v>
      </c>
      <c r="F33" s="20" t="s">
        <v>14</v>
      </c>
      <c r="G33" s="21" t="s">
        <v>14</v>
      </c>
      <c r="H33" s="22" t="n">
        <v>6667566</v>
      </c>
      <c r="I33" s="23" t="n">
        <v>6000809</v>
      </c>
    </row>
    <row r="34" customFormat="false" ht="13.5" hidden="false" customHeight="true" outlineLevel="0" collapsed="false">
      <c r="A34" s="16" t="s">
        <v>101</v>
      </c>
      <c r="B34" s="24" t="n">
        <v>64032</v>
      </c>
      <c r="C34" s="25" t="s">
        <v>102</v>
      </c>
      <c r="D34" s="24" t="s">
        <v>99</v>
      </c>
      <c r="E34" s="33" t="s">
        <v>100</v>
      </c>
      <c r="F34" s="20" t="s">
        <v>14</v>
      </c>
      <c r="G34" s="21" t="s">
        <v>14</v>
      </c>
      <c r="H34" s="28" t="n">
        <v>8187000</v>
      </c>
      <c r="I34" s="29" t="n">
        <v>7368000</v>
      </c>
    </row>
    <row r="35" customFormat="false" ht="13.5" hidden="false" customHeight="true" outlineLevel="0" collapsed="false">
      <c r="A35" s="16" t="s">
        <v>103</v>
      </c>
      <c r="B35" s="24" t="n">
        <v>64027</v>
      </c>
      <c r="C35" s="25" t="s">
        <v>104</v>
      </c>
      <c r="D35" s="24" t="s">
        <v>99</v>
      </c>
      <c r="E35" s="19" t="s">
        <v>100</v>
      </c>
      <c r="F35" s="20" t="s">
        <v>14</v>
      </c>
      <c r="G35" s="21" t="s">
        <v>14</v>
      </c>
      <c r="H35" s="28" t="n">
        <v>9253099</v>
      </c>
      <c r="I35" s="29" t="n">
        <v>8327789</v>
      </c>
    </row>
    <row r="36" customFormat="false" ht="13.5" hidden="false" customHeight="true" outlineLevel="0" collapsed="false">
      <c r="A36" s="16" t="s">
        <v>105</v>
      </c>
      <c r="B36" s="24" t="n">
        <v>63709</v>
      </c>
      <c r="C36" s="25" t="s">
        <v>106</v>
      </c>
      <c r="D36" s="24" t="s">
        <v>107</v>
      </c>
      <c r="E36" s="19" t="s">
        <v>108</v>
      </c>
      <c r="F36" s="20" t="s">
        <v>14</v>
      </c>
      <c r="G36" s="21" t="s">
        <v>14</v>
      </c>
      <c r="H36" s="28" t="n">
        <v>7113000</v>
      </c>
      <c r="I36" s="29" t="n">
        <v>6401000</v>
      </c>
    </row>
    <row r="37" customFormat="false" ht="13.5" hidden="false" customHeight="true" outlineLevel="0" collapsed="false">
      <c r="A37" s="16" t="s">
        <v>109</v>
      </c>
      <c r="B37" s="24" t="n">
        <v>63431</v>
      </c>
      <c r="C37" s="25" t="s">
        <v>110</v>
      </c>
      <c r="D37" s="24" t="s">
        <v>107</v>
      </c>
      <c r="E37" s="19" t="s">
        <v>108</v>
      </c>
      <c r="F37" s="20" t="s">
        <v>14</v>
      </c>
      <c r="G37" s="21" t="s">
        <v>14</v>
      </c>
      <c r="H37" s="28" t="n">
        <v>7065000</v>
      </c>
      <c r="I37" s="29" t="n">
        <v>6358000</v>
      </c>
    </row>
    <row r="38" customFormat="false" ht="13.5" hidden="false" customHeight="true" outlineLevel="0" collapsed="false">
      <c r="A38" s="16" t="s">
        <v>111</v>
      </c>
      <c r="B38" s="17" t="n">
        <v>66514</v>
      </c>
      <c r="C38" s="18" t="s">
        <v>112</v>
      </c>
      <c r="D38" s="17" t="s">
        <v>113</v>
      </c>
      <c r="E38" s="34" t="s">
        <v>114</v>
      </c>
      <c r="F38" s="20" t="s">
        <v>14</v>
      </c>
      <c r="G38" s="21" t="s">
        <v>14</v>
      </c>
      <c r="H38" s="22" t="n">
        <v>2110200</v>
      </c>
      <c r="I38" s="23" t="n">
        <v>1899180</v>
      </c>
    </row>
    <row r="39" customFormat="false" ht="13.5" hidden="false" customHeight="true" outlineLevel="0" collapsed="false">
      <c r="A39" s="16" t="s">
        <v>115</v>
      </c>
      <c r="B39" s="17" t="n">
        <v>66517</v>
      </c>
      <c r="C39" s="18" t="s">
        <v>116</v>
      </c>
      <c r="D39" s="17" t="s">
        <v>113</v>
      </c>
      <c r="E39" s="34" t="s">
        <v>114</v>
      </c>
      <c r="F39" s="20" t="s">
        <v>14</v>
      </c>
      <c r="G39" s="21" t="s">
        <v>14</v>
      </c>
      <c r="H39" s="22" t="n">
        <v>5889840</v>
      </c>
      <c r="I39" s="23" t="n">
        <v>5300856</v>
      </c>
    </row>
    <row r="40" customFormat="false" ht="13.5" hidden="false" customHeight="true" outlineLevel="0" collapsed="false">
      <c r="A40" s="16" t="s">
        <v>117</v>
      </c>
      <c r="B40" s="17" t="n">
        <v>66513</v>
      </c>
      <c r="C40" s="18" t="s">
        <v>118</v>
      </c>
      <c r="D40" s="17" t="s">
        <v>113</v>
      </c>
      <c r="E40" s="34" t="s">
        <v>114</v>
      </c>
      <c r="F40" s="20" t="s">
        <v>14</v>
      </c>
      <c r="G40" s="21" t="s">
        <v>14</v>
      </c>
      <c r="H40" s="22" t="n">
        <v>18999200</v>
      </c>
      <c r="I40" s="23" t="n">
        <v>17099280</v>
      </c>
    </row>
    <row r="41" customFormat="false" ht="13.5" hidden="false" customHeight="true" outlineLevel="0" collapsed="false">
      <c r="A41" s="16" t="s">
        <v>119</v>
      </c>
      <c r="B41" s="17" t="n">
        <v>66516</v>
      </c>
      <c r="C41" s="18" t="s">
        <v>120</v>
      </c>
      <c r="D41" s="17" t="s">
        <v>113</v>
      </c>
      <c r="E41" s="34" t="s">
        <v>114</v>
      </c>
      <c r="F41" s="20" t="s">
        <v>14</v>
      </c>
      <c r="G41" s="21" t="s">
        <v>14</v>
      </c>
      <c r="H41" s="22" t="n">
        <v>7156000</v>
      </c>
      <c r="I41" s="23" t="n">
        <v>6440400</v>
      </c>
    </row>
    <row r="42" customFormat="false" ht="13.5" hidden="false" customHeight="true" outlineLevel="0" collapsed="false">
      <c r="A42" s="16" t="s">
        <v>121</v>
      </c>
      <c r="B42" s="17" t="n">
        <v>66512</v>
      </c>
      <c r="C42" s="18" t="s">
        <v>122</v>
      </c>
      <c r="D42" s="17" t="s">
        <v>113</v>
      </c>
      <c r="E42" s="34" t="s">
        <v>114</v>
      </c>
      <c r="F42" s="20" t="s">
        <v>14</v>
      </c>
      <c r="G42" s="21" t="s">
        <v>14</v>
      </c>
      <c r="H42" s="22" t="n">
        <v>9706800</v>
      </c>
      <c r="I42" s="23" t="n">
        <v>8736120</v>
      </c>
    </row>
    <row r="43" customFormat="false" ht="13.5" hidden="false" customHeight="true" outlineLevel="0" collapsed="false">
      <c r="A43" s="16" t="s">
        <v>123</v>
      </c>
      <c r="B43" s="17" t="n">
        <v>66515</v>
      </c>
      <c r="C43" s="18" t="s">
        <v>124</v>
      </c>
      <c r="D43" s="17" t="s">
        <v>113</v>
      </c>
      <c r="E43" s="34" t="s">
        <v>114</v>
      </c>
      <c r="F43" s="20" t="s">
        <v>14</v>
      </c>
      <c r="G43" s="21" t="s">
        <v>14</v>
      </c>
      <c r="H43" s="22" t="n">
        <v>1239400</v>
      </c>
      <c r="I43" s="23" t="n">
        <v>1115460</v>
      </c>
    </row>
    <row r="44" customFormat="false" ht="13.5" hidden="false" customHeight="true" outlineLevel="0" collapsed="false">
      <c r="A44" s="16" t="s">
        <v>125</v>
      </c>
      <c r="B44" s="17" t="n">
        <v>66518</v>
      </c>
      <c r="C44" s="18" t="s">
        <v>126</v>
      </c>
      <c r="D44" s="17" t="s">
        <v>113</v>
      </c>
      <c r="E44" s="34" t="s">
        <v>114</v>
      </c>
      <c r="F44" s="20" t="s">
        <v>14</v>
      </c>
      <c r="G44" s="21" t="s">
        <v>14</v>
      </c>
      <c r="H44" s="22" t="n">
        <v>4808400</v>
      </c>
      <c r="I44" s="23" t="n">
        <v>4327560</v>
      </c>
    </row>
    <row r="45" customFormat="false" ht="13.5" hidden="false" customHeight="true" outlineLevel="0" collapsed="false">
      <c r="A45" s="16" t="s">
        <v>127</v>
      </c>
      <c r="B45" s="17" t="n">
        <v>66520</v>
      </c>
      <c r="C45" s="18" t="s">
        <v>128</v>
      </c>
      <c r="D45" s="17" t="s">
        <v>113</v>
      </c>
      <c r="E45" s="34" t="s">
        <v>114</v>
      </c>
      <c r="F45" s="20" t="s">
        <v>14</v>
      </c>
      <c r="G45" s="21" t="s">
        <v>14</v>
      </c>
      <c r="H45" s="22" t="n">
        <v>1556400</v>
      </c>
      <c r="I45" s="23" t="n">
        <v>1400760</v>
      </c>
    </row>
    <row r="46" customFormat="false" ht="13.5" hidden="false" customHeight="true" outlineLevel="0" collapsed="false">
      <c r="A46" s="16" t="s">
        <v>129</v>
      </c>
      <c r="B46" s="24" t="n">
        <v>66833</v>
      </c>
      <c r="C46" s="25" t="s">
        <v>130</v>
      </c>
      <c r="D46" s="24" t="s">
        <v>113</v>
      </c>
      <c r="E46" s="34" t="s">
        <v>114</v>
      </c>
      <c r="F46" s="26" t="s">
        <v>14</v>
      </c>
      <c r="G46" s="27" t="s">
        <v>14</v>
      </c>
      <c r="H46" s="28" t="n">
        <v>392160</v>
      </c>
      <c r="I46" s="29" t="n">
        <v>352944</v>
      </c>
    </row>
    <row r="47" customFormat="false" ht="13.5" hidden="false" customHeight="true" outlineLevel="0" collapsed="false">
      <c r="A47" s="16" t="s">
        <v>131</v>
      </c>
      <c r="B47" s="24" t="n">
        <v>66864</v>
      </c>
      <c r="C47" s="25" t="s">
        <v>132</v>
      </c>
      <c r="D47" s="24" t="s">
        <v>133</v>
      </c>
      <c r="E47" s="19" t="s">
        <v>134</v>
      </c>
      <c r="F47" s="26" t="s">
        <v>14</v>
      </c>
      <c r="G47" s="27" t="s">
        <v>14</v>
      </c>
      <c r="H47" s="28" t="n">
        <v>3300000</v>
      </c>
      <c r="I47" s="29" t="n">
        <v>2970000</v>
      </c>
    </row>
    <row r="48" customFormat="false" ht="13.5" hidden="false" customHeight="true" outlineLevel="0" collapsed="false">
      <c r="A48" s="16" t="s">
        <v>135</v>
      </c>
      <c r="B48" s="24" t="n">
        <v>66743</v>
      </c>
      <c r="C48" s="25" t="s">
        <v>136</v>
      </c>
      <c r="D48" s="24" t="s">
        <v>133</v>
      </c>
      <c r="E48" s="19" t="s">
        <v>134</v>
      </c>
      <c r="F48" s="26" t="s">
        <v>14</v>
      </c>
      <c r="G48" s="27" t="s">
        <v>14</v>
      </c>
      <c r="H48" s="28" t="n">
        <v>15000000</v>
      </c>
      <c r="I48" s="29" t="n">
        <v>13500000</v>
      </c>
    </row>
    <row r="49" customFormat="false" ht="13.5" hidden="false" customHeight="true" outlineLevel="0" collapsed="false">
      <c r="A49" s="16" t="s">
        <v>137</v>
      </c>
      <c r="B49" s="17" t="n">
        <v>65556</v>
      </c>
      <c r="C49" s="18" t="s">
        <v>138</v>
      </c>
      <c r="D49" s="17" t="s">
        <v>139</v>
      </c>
      <c r="E49" s="34" t="s">
        <v>140</v>
      </c>
      <c r="F49" s="20" t="s">
        <v>14</v>
      </c>
      <c r="G49" s="21" t="s">
        <v>14</v>
      </c>
      <c r="H49" s="22" t="n">
        <v>940420</v>
      </c>
      <c r="I49" s="23" t="n">
        <v>845420</v>
      </c>
    </row>
    <row r="50" customFormat="false" ht="13.5" hidden="false" customHeight="true" outlineLevel="0" collapsed="false">
      <c r="A50" s="16" t="s">
        <v>141</v>
      </c>
      <c r="B50" s="17" t="n">
        <v>65613</v>
      </c>
      <c r="C50" s="18" t="s">
        <v>142</v>
      </c>
      <c r="D50" s="17" t="s">
        <v>139</v>
      </c>
      <c r="E50" s="34" t="s">
        <v>140</v>
      </c>
      <c r="F50" s="20" t="s">
        <v>14</v>
      </c>
      <c r="G50" s="21" t="s">
        <v>14</v>
      </c>
      <c r="H50" s="22" t="n">
        <v>10035046</v>
      </c>
      <c r="I50" s="23" t="n">
        <v>9031541</v>
      </c>
    </row>
    <row r="51" customFormat="false" ht="13.5" hidden="false" customHeight="true" outlineLevel="0" collapsed="false">
      <c r="A51" s="16" t="s">
        <v>143</v>
      </c>
      <c r="B51" s="24" t="n">
        <v>66898</v>
      </c>
      <c r="C51" s="25" t="s">
        <v>144</v>
      </c>
      <c r="D51" s="24" t="s">
        <v>139</v>
      </c>
      <c r="E51" s="34" t="s">
        <v>140</v>
      </c>
      <c r="F51" s="26" t="s">
        <v>14</v>
      </c>
      <c r="G51" s="27" t="s">
        <v>14</v>
      </c>
      <c r="H51" s="28" t="n">
        <v>1481642</v>
      </c>
      <c r="I51" s="29" t="n">
        <v>1333142</v>
      </c>
    </row>
    <row r="52" customFormat="false" ht="13.5" hidden="false" customHeight="true" outlineLevel="0" collapsed="false">
      <c r="A52" s="16" t="s">
        <v>145</v>
      </c>
      <c r="B52" s="24" t="n">
        <v>66879</v>
      </c>
      <c r="C52" s="25" t="s">
        <v>146</v>
      </c>
      <c r="D52" s="24" t="s">
        <v>139</v>
      </c>
      <c r="E52" s="34" t="s">
        <v>140</v>
      </c>
      <c r="F52" s="26" t="s">
        <v>14</v>
      </c>
      <c r="G52" s="27" t="s">
        <v>14</v>
      </c>
      <c r="H52" s="28" t="n">
        <v>1439175</v>
      </c>
      <c r="I52" s="29" t="n">
        <v>1295175</v>
      </c>
    </row>
    <row r="53" customFormat="false" ht="13.5" hidden="false" customHeight="true" outlineLevel="0" collapsed="false">
      <c r="A53" s="16" t="s">
        <v>147</v>
      </c>
      <c r="B53" s="24" t="n">
        <v>66983</v>
      </c>
      <c r="C53" s="25" t="s">
        <v>148</v>
      </c>
      <c r="D53" s="24" t="s">
        <v>139</v>
      </c>
      <c r="E53" s="34" t="s">
        <v>140</v>
      </c>
      <c r="F53" s="26" t="s">
        <v>14</v>
      </c>
      <c r="G53" s="27" t="s">
        <v>14</v>
      </c>
      <c r="H53" s="28" t="n">
        <v>2761260</v>
      </c>
      <c r="I53" s="29" t="n">
        <v>2484760</v>
      </c>
    </row>
    <row r="54" customFormat="false" ht="13.5" hidden="false" customHeight="true" outlineLevel="0" collapsed="false">
      <c r="A54" s="16" t="s">
        <v>149</v>
      </c>
      <c r="B54" s="24" t="n">
        <v>66945</v>
      </c>
      <c r="C54" s="25" t="s">
        <v>150</v>
      </c>
      <c r="D54" s="24" t="s">
        <v>139</v>
      </c>
      <c r="E54" s="34" t="s">
        <v>140</v>
      </c>
      <c r="F54" s="26" t="s">
        <v>14</v>
      </c>
      <c r="G54" s="27" t="s">
        <v>14</v>
      </c>
      <c r="H54" s="28" t="n">
        <v>4736871</v>
      </c>
      <c r="I54" s="29" t="n">
        <v>4262871</v>
      </c>
    </row>
    <row r="55" customFormat="false" ht="13.5" hidden="false" customHeight="true" outlineLevel="0" collapsed="false">
      <c r="A55" s="16" t="s">
        <v>151</v>
      </c>
      <c r="B55" s="17" t="n">
        <v>66193</v>
      </c>
      <c r="C55" s="18" t="s">
        <v>152</v>
      </c>
      <c r="D55" s="17" t="s">
        <v>139</v>
      </c>
      <c r="E55" s="34" t="s">
        <v>140</v>
      </c>
      <c r="F55" s="20" t="s">
        <v>14</v>
      </c>
      <c r="G55" s="21" t="s">
        <v>14</v>
      </c>
      <c r="H55" s="22" t="n">
        <v>1331540</v>
      </c>
      <c r="I55" s="23" t="n">
        <v>1197540</v>
      </c>
    </row>
    <row r="56" customFormat="false" ht="13.5" hidden="false" customHeight="true" outlineLevel="0" collapsed="false">
      <c r="A56" s="16" t="s">
        <v>153</v>
      </c>
      <c r="B56" s="17" t="n">
        <v>66148</v>
      </c>
      <c r="C56" s="18" t="s">
        <v>154</v>
      </c>
      <c r="D56" s="17" t="s">
        <v>139</v>
      </c>
      <c r="E56" s="34" t="s">
        <v>140</v>
      </c>
      <c r="F56" s="20" t="s">
        <v>14</v>
      </c>
      <c r="G56" s="21" t="s">
        <v>14</v>
      </c>
      <c r="H56" s="22" t="n">
        <v>876761</v>
      </c>
      <c r="I56" s="23" t="n">
        <v>788761</v>
      </c>
    </row>
    <row r="57" customFormat="false" ht="13.5" hidden="false" customHeight="true" outlineLevel="0" collapsed="false">
      <c r="A57" s="16" t="s">
        <v>155</v>
      </c>
      <c r="B57" s="24" t="n">
        <v>66899</v>
      </c>
      <c r="C57" s="25" t="s">
        <v>156</v>
      </c>
      <c r="D57" s="24" t="s">
        <v>139</v>
      </c>
      <c r="E57" s="34" t="s">
        <v>140</v>
      </c>
      <c r="F57" s="26" t="s">
        <v>14</v>
      </c>
      <c r="G57" s="27" t="s">
        <v>14</v>
      </c>
      <c r="H57" s="28" t="n">
        <v>1323320</v>
      </c>
      <c r="I57" s="29" t="n">
        <v>1199320</v>
      </c>
    </row>
    <row r="58" customFormat="false" ht="13.5" hidden="false" customHeight="true" outlineLevel="0" collapsed="false">
      <c r="A58" s="16" t="s">
        <v>157</v>
      </c>
      <c r="B58" s="24" t="n">
        <v>66896</v>
      </c>
      <c r="C58" s="25" t="s">
        <v>158</v>
      </c>
      <c r="D58" s="24" t="s">
        <v>139</v>
      </c>
      <c r="E58" s="34" t="s">
        <v>140</v>
      </c>
      <c r="F58" s="26" t="s">
        <v>14</v>
      </c>
      <c r="G58" s="27" t="s">
        <v>14</v>
      </c>
      <c r="H58" s="28" t="n">
        <v>922283</v>
      </c>
      <c r="I58" s="29" t="n">
        <v>829783</v>
      </c>
    </row>
    <row r="59" customFormat="false" ht="13.5" hidden="false" customHeight="true" outlineLevel="0" collapsed="false">
      <c r="A59" s="16" t="s">
        <v>159</v>
      </c>
      <c r="B59" s="24" t="n">
        <v>66915</v>
      </c>
      <c r="C59" s="25" t="s">
        <v>160</v>
      </c>
      <c r="D59" s="24" t="s">
        <v>139</v>
      </c>
      <c r="E59" s="34" t="s">
        <v>140</v>
      </c>
      <c r="F59" s="26" t="s">
        <v>14</v>
      </c>
      <c r="G59" s="27" t="s">
        <v>14</v>
      </c>
      <c r="H59" s="28" t="n">
        <v>1265372</v>
      </c>
      <c r="I59" s="29" t="n">
        <v>1138372</v>
      </c>
    </row>
    <row r="60" customFormat="false" ht="13.5" hidden="false" customHeight="true" outlineLevel="0" collapsed="false">
      <c r="A60" s="16" t="s">
        <v>161</v>
      </c>
      <c r="B60" s="24" t="n">
        <v>66901</v>
      </c>
      <c r="C60" s="25" t="s">
        <v>162</v>
      </c>
      <c r="D60" s="24" t="s">
        <v>139</v>
      </c>
      <c r="E60" s="34" t="s">
        <v>140</v>
      </c>
      <c r="F60" s="26" t="s">
        <v>14</v>
      </c>
      <c r="G60" s="27" t="s">
        <v>14</v>
      </c>
      <c r="H60" s="28" t="n">
        <v>878680</v>
      </c>
      <c r="I60" s="29" t="n">
        <v>790680</v>
      </c>
    </row>
    <row r="61" customFormat="false" ht="13.5" hidden="false" customHeight="true" outlineLevel="0" collapsed="false">
      <c r="A61" s="16" t="s">
        <v>163</v>
      </c>
      <c r="B61" s="24" t="n">
        <v>66921</v>
      </c>
      <c r="C61" s="25" t="s">
        <v>164</v>
      </c>
      <c r="D61" s="24" t="s">
        <v>139</v>
      </c>
      <c r="E61" s="34" t="s">
        <v>140</v>
      </c>
      <c r="F61" s="26" t="s">
        <v>14</v>
      </c>
      <c r="G61" s="27" t="s">
        <v>14</v>
      </c>
      <c r="H61" s="28" t="n">
        <v>1127037</v>
      </c>
      <c r="I61" s="29" t="n">
        <v>1014037</v>
      </c>
    </row>
    <row r="62" customFormat="false" ht="13.5" hidden="false" customHeight="true" outlineLevel="0" collapsed="false">
      <c r="A62" s="16" t="s">
        <v>165</v>
      </c>
      <c r="B62" s="24" t="n">
        <v>66934</v>
      </c>
      <c r="C62" s="25" t="s">
        <v>166</v>
      </c>
      <c r="D62" s="24" t="s">
        <v>139</v>
      </c>
      <c r="E62" s="34" t="s">
        <v>140</v>
      </c>
      <c r="F62" s="26" t="s">
        <v>14</v>
      </c>
      <c r="G62" s="27" t="s">
        <v>14</v>
      </c>
      <c r="H62" s="28" t="n">
        <v>1202747</v>
      </c>
      <c r="I62" s="29" t="n">
        <v>1082247</v>
      </c>
    </row>
    <row r="63" customFormat="false" ht="13.5" hidden="false" customHeight="true" outlineLevel="0" collapsed="false">
      <c r="A63" s="16" t="s">
        <v>167</v>
      </c>
      <c r="B63" s="24" t="n">
        <v>66936</v>
      </c>
      <c r="C63" s="25" t="s">
        <v>168</v>
      </c>
      <c r="D63" s="24" t="s">
        <v>139</v>
      </c>
      <c r="E63" s="34" t="s">
        <v>140</v>
      </c>
      <c r="F63" s="26" t="s">
        <v>14</v>
      </c>
      <c r="G63" s="27" t="s">
        <v>14</v>
      </c>
      <c r="H63" s="28" t="n">
        <v>935913</v>
      </c>
      <c r="I63" s="29" t="n">
        <v>841913</v>
      </c>
    </row>
    <row r="64" customFormat="false" ht="13.5" hidden="false" customHeight="true" outlineLevel="0" collapsed="false">
      <c r="A64" s="16" t="s">
        <v>169</v>
      </c>
      <c r="B64" s="24" t="n">
        <v>66923</v>
      </c>
      <c r="C64" s="25" t="s">
        <v>170</v>
      </c>
      <c r="D64" s="24" t="s">
        <v>139</v>
      </c>
      <c r="E64" s="34" t="s">
        <v>140</v>
      </c>
      <c r="F64" s="26" t="s">
        <v>14</v>
      </c>
      <c r="G64" s="27" t="s">
        <v>14</v>
      </c>
      <c r="H64" s="28" t="n">
        <v>931635</v>
      </c>
      <c r="I64" s="29" t="n">
        <v>838135</v>
      </c>
    </row>
    <row r="65" customFormat="false" ht="13.5" hidden="false" customHeight="true" outlineLevel="0" collapsed="false">
      <c r="A65" s="16" t="s">
        <v>171</v>
      </c>
      <c r="B65" s="24" t="n">
        <v>66939</v>
      </c>
      <c r="C65" s="25" t="s">
        <v>172</v>
      </c>
      <c r="D65" s="24" t="s">
        <v>139</v>
      </c>
      <c r="E65" s="34" t="s">
        <v>140</v>
      </c>
      <c r="F65" s="26" t="s">
        <v>14</v>
      </c>
      <c r="G65" s="27" t="s">
        <v>14</v>
      </c>
      <c r="H65" s="28" t="n">
        <v>1100838</v>
      </c>
      <c r="I65" s="29" t="n">
        <v>989838</v>
      </c>
    </row>
    <row r="66" customFormat="false" ht="13.5" hidden="false" customHeight="true" outlineLevel="0" collapsed="false">
      <c r="A66" s="16" t="s">
        <v>173</v>
      </c>
      <c r="B66" s="24" t="n">
        <v>66976</v>
      </c>
      <c r="C66" s="25" t="s">
        <v>174</v>
      </c>
      <c r="D66" s="24" t="s">
        <v>175</v>
      </c>
      <c r="E66" s="19" t="s">
        <v>176</v>
      </c>
      <c r="F66" s="26" t="s">
        <v>14</v>
      </c>
      <c r="G66" s="27" t="s">
        <v>14</v>
      </c>
      <c r="H66" s="28" t="n">
        <v>1392924</v>
      </c>
      <c r="I66" s="29" t="n">
        <v>1253632</v>
      </c>
    </row>
    <row r="67" customFormat="false" ht="13.5" hidden="false" customHeight="true" outlineLevel="0" collapsed="false">
      <c r="A67" s="16" t="s">
        <v>177</v>
      </c>
      <c r="B67" s="24" t="n">
        <v>66887</v>
      </c>
      <c r="C67" s="25" t="s">
        <v>178</v>
      </c>
      <c r="D67" s="24" t="s">
        <v>175</v>
      </c>
      <c r="E67" s="19" t="s">
        <v>176</v>
      </c>
      <c r="F67" s="26" t="s">
        <v>14</v>
      </c>
      <c r="G67" s="27" t="s">
        <v>14</v>
      </c>
      <c r="H67" s="28" t="n">
        <v>1095374</v>
      </c>
      <c r="I67" s="29" t="n">
        <v>985000</v>
      </c>
    </row>
    <row r="68" customFormat="false" ht="13.5" hidden="false" customHeight="true" outlineLevel="0" collapsed="false">
      <c r="A68" s="16" t="s">
        <v>179</v>
      </c>
      <c r="B68" s="24" t="n">
        <v>66886</v>
      </c>
      <c r="C68" s="25" t="s">
        <v>180</v>
      </c>
      <c r="D68" s="24" t="s">
        <v>175</v>
      </c>
      <c r="E68" s="19" t="s">
        <v>176</v>
      </c>
      <c r="F68" s="26" t="s">
        <v>14</v>
      </c>
      <c r="G68" s="27" t="s">
        <v>14</v>
      </c>
      <c r="H68" s="28" t="n">
        <v>2726267</v>
      </c>
      <c r="I68" s="29" t="n">
        <v>2453000</v>
      </c>
    </row>
    <row r="69" customFormat="false" ht="13.5" hidden="false" customHeight="true" outlineLevel="0" collapsed="false">
      <c r="A69" s="16" t="s">
        <v>181</v>
      </c>
      <c r="B69" s="17" t="n">
        <v>66118</v>
      </c>
      <c r="C69" s="18" t="s">
        <v>182</v>
      </c>
      <c r="D69" s="17" t="s">
        <v>183</v>
      </c>
      <c r="E69" s="34" t="s">
        <v>184</v>
      </c>
      <c r="F69" s="20" t="s">
        <v>14</v>
      </c>
      <c r="G69" s="21" t="s">
        <v>14</v>
      </c>
      <c r="H69" s="22" t="n">
        <v>1233585</v>
      </c>
      <c r="I69" s="23" t="n">
        <v>1110226</v>
      </c>
    </row>
    <row r="70" customFormat="false" ht="13.5" hidden="false" customHeight="true" outlineLevel="0" collapsed="false">
      <c r="A70" s="16" t="s">
        <v>185</v>
      </c>
      <c r="B70" s="17" t="n">
        <v>65414</v>
      </c>
      <c r="C70" s="18" t="s">
        <v>186</v>
      </c>
      <c r="D70" s="17" t="s">
        <v>183</v>
      </c>
      <c r="E70" s="34" t="s">
        <v>184</v>
      </c>
      <c r="F70" s="20" t="s">
        <v>14</v>
      </c>
      <c r="G70" s="21" t="s">
        <v>14</v>
      </c>
      <c r="H70" s="22" t="n">
        <v>2140481</v>
      </c>
      <c r="I70" s="23" t="n">
        <v>1926433</v>
      </c>
    </row>
    <row r="71" customFormat="false" ht="13.5" hidden="false" customHeight="true" outlineLevel="0" collapsed="false">
      <c r="A71" s="16" t="s">
        <v>187</v>
      </c>
      <c r="B71" s="17" t="n">
        <v>65411</v>
      </c>
      <c r="C71" s="18" t="s">
        <v>188</v>
      </c>
      <c r="D71" s="17" t="s">
        <v>183</v>
      </c>
      <c r="E71" s="34" t="s">
        <v>184</v>
      </c>
      <c r="F71" s="20" t="s">
        <v>14</v>
      </c>
      <c r="G71" s="21" t="s">
        <v>14</v>
      </c>
      <c r="H71" s="22" t="n">
        <v>274525</v>
      </c>
      <c r="I71" s="23" t="n">
        <v>247073</v>
      </c>
    </row>
    <row r="72" customFormat="false" ht="13.5" hidden="false" customHeight="true" outlineLevel="0" collapsed="false">
      <c r="A72" s="16" t="s">
        <v>189</v>
      </c>
      <c r="B72" s="17" t="n">
        <v>66435</v>
      </c>
      <c r="C72" s="18" t="s">
        <v>190</v>
      </c>
      <c r="D72" s="17" t="s">
        <v>183</v>
      </c>
      <c r="E72" s="34" t="s">
        <v>184</v>
      </c>
      <c r="F72" s="20" t="s">
        <v>14</v>
      </c>
      <c r="G72" s="21" t="s">
        <v>14</v>
      </c>
      <c r="H72" s="22" t="n">
        <v>2947878</v>
      </c>
      <c r="I72" s="23" t="n">
        <v>2653090</v>
      </c>
    </row>
    <row r="73" customFormat="false" ht="13.5" hidden="false" customHeight="true" outlineLevel="0" collapsed="false">
      <c r="A73" s="16" t="s">
        <v>191</v>
      </c>
      <c r="B73" s="17" t="n">
        <v>64556</v>
      </c>
      <c r="C73" s="18" t="s">
        <v>192</v>
      </c>
      <c r="D73" s="17" t="s">
        <v>193</v>
      </c>
      <c r="E73" s="34" t="s">
        <v>194</v>
      </c>
      <c r="F73" s="20" t="s">
        <v>14</v>
      </c>
      <c r="G73" s="21" t="s">
        <v>14</v>
      </c>
      <c r="H73" s="22" t="n">
        <v>46505416</v>
      </c>
      <c r="I73" s="23" t="n">
        <v>46505416</v>
      </c>
    </row>
    <row r="74" customFormat="false" ht="13.5" hidden="false" customHeight="true" outlineLevel="0" collapsed="false">
      <c r="A74" s="16" t="s">
        <v>195</v>
      </c>
      <c r="B74" s="17" t="n">
        <v>64559</v>
      </c>
      <c r="C74" s="18" t="s">
        <v>196</v>
      </c>
      <c r="D74" s="17" t="s">
        <v>193</v>
      </c>
      <c r="E74" s="34" t="s">
        <v>194</v>
      </c>
      <c r="F74" s="20" t="s">
        <v>14</v>
      </c>
      <c r="G74" s="21" t="s">
        <v>14</v>
      </c>
      <c r="H74" s="22" t="n">
        <v>49031846</v>
      </c>
      <c r="I74" s="23" t="n">
        <v>49031846</v>
      </c>
    </row>
    <row r="75" customFormat="false" ht="13.5" hidden="false" customHeight="true" outlineLevel="0" collapsed="false">
      <c r="A75" s="16" t="s">
        <v>197</v>
      </c>
      <c r="B75" s="17" t="n">
        <v>64561</v>
      </c>
      <c r="C75" s="18" t="s">
        <v>198</v>
      </c>
      <c r="D75" s="17" t="s">
        <v>193</v>
      </c>
      <c r="E75" s="34" t="s">
        <v>194</v>
      </c>
      <c r="F75" s="20" t="s">
        <v>14</v>
      </c>
      <c r="G75" s="21" t="s">
        <v>14</v>
      </c>
      <c r="H75" s="22" t="n">
        <v>26781617</v>
      </c>
      <c r="I75" s="23" t="n">
        <v>26781617</v>
      </c>
    </row>
    <row r="76" customFormat="false" ht="13.5" hidden="false" customHeight="true" outlineLevel="0" collapsed="false">
      <c r="A76" s="16" t="s">
        <v>199</v>
      </c>
      <c r="B76" s="17" t="n">
        <v>64562</v>
      </c>
      <c r="C76" s="18" t="s">
        <v>200</v>
      </c>
      <c r="D76" s="17" t="s">
        <v>193</v>
      </c>
      <c r="E76" s="34" t="s">
        <v>194</v>
      </c>
      <c r="F76" s="20" t="s">
        <v>14</v>
      </c>
      <c r="G76" s="21" t="s">
        <v>14</v>
      </c>
      <c r="H76" s="22" t="n">
        <v>5781171</v>
      </c>
      <c r="I76" s="23" t="n">
        <v>5781171</v>
      </c>
    </row>
    <row r="77" customFormat="false" ht="13.5" hidden="false" customHeight="true" outlineLevel="0" collapsed="false">
      <c r="A77" s="16" t="s">
        <v>201</v>
      </c>
      <c r="B77" s="17" t="n">
        <v>64563</v>
      </c>
      <c r="C77" s="18" t="s">
        <v>202</v>
      </c>
      <c r="D77" s="17" t="s">
        <v>193</v>
      </c>
      <c r="E77" s="34" t="s">
        <v>194</v>
      </c>
      <c r="F77" s="20" t="s">
        <v>14</v>
      </c>
      <c r="G77" s="21" t="s">
        <v>14</v>
      </c>
      <c r="H77" s="22" t="n">
        <v>7865592</v>
      </c>
      <c r="I77" s="23" t="n">
        <v>7865592</v>
      </c>
    </row>
    <row r="78" customFormat="false" ht="13.5" hidden="false" customHeight="true" outlineLevel="0" collapsed="false">
      <c r="A78" s="16" t="s">
        <v>203</v>
      </c>
      <c r="B78" s="24" t="n">
        <v>63417</v>
      </c>
      <c r="C78" s="25" t="s">
        <v>204</v>
      </c>
      <c r="D78" s="24" t="s">
        <v>205</v>
      </c>
      <c r="E78" s="19" t="s">
        <v>206</v>
      </c>
      <c r="F78" s="20" t="s">
        <v>14</v>
      </c>
      <c r="G78" s="21" t="s">
        <v>14</v>
      </c>
      <c r="H78" s="28" t="n">
        <v>11022000</v>
      </c>
      <c r="I78" s="29" t="n">
        <v>11022000</v>
      </c>
    </row>
    <row r="79" customFormat="false" ht="13.5" hidden="false" customHeight="true" outlineLevel="0" collapsed="false">
      <c r="A79" s="16" t="s">
        <v>207</v>
      </c>
      <c r="B79" s="17" t="n">
        <v>65597</v>
      </c>
      <c r="C79" s="35" t="s">
        <v>208</v>
      </c>
      <c r="D79" s="17" t="s">
        <v>209</v>
      </c>
      <c r="E79" s="34" t="s">
        <v>210</v>
      </c>
      <c r="F79" s="20" t="s">
        <v>14</v>
      </c>
      <c r="G79" s="21" t="s">
        <v>14</v>
      </c>
      <c r="H79" s="22" t="n">
        <v>4473418</v>
      </c>
      <c r="I79" s="23" t="n">
        <v>4473418</v>
      </c>
    </row>
    <row r="80" customFormat="false" ht="13.5" hidden="false" customHeight="true" outlineLevel="0" collapsed="false">
      <c r="A80" s="16" t="s">
        <v>211</v>
      </c>
      <c r="B80" s="24" t="n">
        <v>64050</v>
      </c>
      <c r="C80" s="36" t="s">
        <v>212</v>
      </c>
      <c r="D80" s="24" t="s">
        <v>209</v>
      </c>
      <c r="E80" s="19" t="s">
        <v>210</v>
      </c>
      <c r="F80" s="20" t="s">
        <v>14</v>
      </c>
      <c r="G80" s="21" t="s">
        <v>14</v>
      </c>
      <c r="H80" s="28" t="n">
        <v>3656000</v>
      </c>
      <c r="I80" s="29" t="n">
        <v>3656000</v>
      </c>
    </row>
    <row r="81" customFormat="false" ht="13.5" hidden="false" customHeight="true" outlineLevel="0" collapsed="false">
      <c r="A81" s="16" t="s">
        <v>213</v>
      </c>
      <c r="B81" s="24" t="n">
        <v>64034</v>
      </c>
      <c r="C81" s="36" t="s">
        <v>214</v>
      </c>
      <c r="D81" s="24" t="s">
        <v>209</v>
      </c>
      <c r="E81" s="19" t="s">
        <v>210</v>
      </c>
      <c r="F81" s="20" t="s">
        <v>14</v>
      </c>
      <c r="G81" s="21" t="s">
        <v>14</v>
      </c>
      <c r="H81" s="28" t="n">
        <v>1519000</v>
      </c>
      <c r="I81" s="29" t="n">
        <v>1519000</v>
      </c>
    </row>
    <row r="82" customFormat="false" ht="13.5" hidden="false" customHeight="true" outlineLevel="0" collapsed="false">
      <c r="A82" s="16" t="s">
        <v>215</v>
      </c>
      <c r="B82" s="24" t="n">
        <v>66661</v>
      </c>
      <c r="C82" s="25" t="s">
        <v>216</v>
      </c>
      <c r="D82" s="24" t="s">
        <v>217</v>
      </c>
      <c r="E82" s="19" t="s">
        <v>218</v>
      </c>
      <c r="F82" s="26" t="s">
        <v>14</v>
      </c>
      <c r="G82" s="27" t="s">
        <v>14</v>
      </c>
      <c r="H82" s="28" t="n">
        <v>647345</v>
      </c>
      <c r="I82" s="29" t="n">
        <v>582610</v>
      </c>
    </row>
    <row r="83" customFormat="false" ht="13.5" hidden="false" customHeight="true" outlineLevel="0" collapsed="false">
      <c r="A83" s="16" t="s">
        <v>219</v>
      </c>
      <c r="B83" s="24" t="n">
        <v>66660</v>
      </c>
      <c r="C83" s="25" t="s">
        <v>220</v>
      </c>
      <c r="D83" s="24" t="s">
        <v>217</v>
      </c>
      <c r="E83" s="19" t="s">
        <v>218</v>
      </c>
      <c r="F83" s="26" t="s">
        <v>14</v>
      </c>
      <c r="G83" s="27" t="s">
        <v>14</v>
      </c>
      <c r="H83" s="28" t="n">
        <v>674036</v>
      </c>
      <c r="I83" s="29" t="n">
        <v>606632</v>
      </c>
    </row>
    <row r="84" customFormat="false" ht="13.5" hidden="false" customHeight="true" outlineLevel="0" collapsed="false">
      <c r="A84" s="16" t="s">
        <v>221</v>
      </c>
      <c r="B84" s="24" t="n">
        <v>66659</v>
      </c>
      <c r="C84" s="25" t="s">
        <v>222</v>
      </c>
      <c r="D84" s="24" t="s">
        <v>217</v>
      </c>
      <c r="E84" s="19" t="s">
        <v>218</v>
      </c>
      <c r="F84" s="26" t="s">
        <v>14</v>
      </c>
      <c r="G84" s="27" t="s">
        <v>14</v>
      </c>
      <c r="H84" s="28" t="n">
        <v>503002</v>
      </c>
      <c r="I84" s="29" t="n">
        <v>452701</v>
      </c>
    </row>
    <row r="85" customFormat="false" ht="13.5" hidden="false" customHeight="true" outlineLevel="0" collapsed="false">
      <c r="A85" s="16" t="s">
        <v>223</v>
      </c>
      <c r="B85" s="17" t="n">
        <v>63435</v>
      </c>
      <c r="C85" s="18" t="s">
        <v>224</v>
      </c>
      <c r="D85" s="17" t="s">
        <v>225</v>
      </c>
      <c r="E85" s="34" t="s">
        <v>226</v>
      </c>
      <c r="F85" s="20" t="s">
        <v>14</v>
      </c>
      <c r="G85" s="21" t="s">
        <v>14</v>
      </c>
      <c r="H85" s="22" t="n">
        <v>2624000</v>
      </c>
      <c r="I85" s="23" t="n">
        <v>2361000</v>
      </c>
    </row>
    <row r="86" customFormat="false" ht="13.5" hidden="false" customHeight="true" outlineLevel="0" collapsed="false">
      <c r="A86" s="16" t="s">
        <v>227</v>
      </c>
      <c r="B86" s="17" t="n">
        <v>66402</v>
      </c>
      <c r="C86" s="18" t="s">
        <v>228</v>
      </c>
      <c r="D86" s="17" t="s">
        <v>229</v>
      </c>
      <c r="E86" s="34" t="s">
        <v>230</v>
      </c>
      <c r="F86" s="20" t="s">
        <v>14</v>
      </c>
      <c r="G86" s="21" t="s">
        <v>14</v>
      </c>
      <c r="H86" s="22" t="n">
        <v>6945025</v>
      </c>
      <c r="I86" s="23" t="n">
        <v>6945025</v>
      </c>
    </row>
    <row r="87" customFormat="false" ht="13.5" hidden="false" customHeight="true" outlineLevel="0" collapsed="false">
      <c r="A87" s="16" t="s">
        <v>231</v>
      </c>
      <c r="B87" s="17" t="n">
        <v>65343</v>
      </c>
      <c r="C87" s="18" t="s">
        <v>232</v>
      </c>
      <c r="D87" s="17" t="s">
        <v>229</v>
      </c>
      <c r="E87" s="34" t="s">
        <v>230</v>
      </c>
      <c r="F87" s="20" t="s">
        <v>14</v>
      </c>
      <c r="G87" s="21" t="s">
        <v>14</v>
      </c>
      <c r="H87" s="22" t="n">
        <v>4742082</v>
      </c>
      <c r="I87" s="23" t="n">
        <v>4742082</v>
      </c>
    </row>
    <row r="88" customFormat="false" ht="13.5" hidden="false" customHeight="true" outlineLevel="0" collapsed="false">
      <c r="A88" s="16" t="s">
        <v>233</v>
      </c>
      <c r="B88" s="17" t="n">
        <v>65344</v>
      </c>
      <c r="C88" s="18" t="s">
        <v>234</v>
      </c>
      <c r="D88" s="17" t="s">
        <v>229</v>
      </c>
      <c r="E88" s="34" t="s">
        <v>230</v>
      </c>
      <c r="F88" s="20" t="s">
        <v>14</v>
      </c>
      <c r="G88" s="21" t="s">
        <v>14</v>
      </c>
      <c r="H88" s="22" t="n">
        <v>5215102</v>
      </c>
      <c r="I88" s="23" t="n">
        <v>5215102</v>
      </c>
    </row>
    <row r="89" customFormat="false" ht="13.5" hidden="false" customHeight="true" outlineLevel="0" collapsed="false">
      <c r="A89" s="16" t="s">
        <v>235</v>
      </c>
      <c r="B89" s="17" t="n">
        <v>65345</v>
      </c>
      <c r="C89" s="18" t="s">
        <v>236</v>
      </c>
      <c r="D89" s="17" t="s">
        <v>229</v>
      </c>
      <c r="E89" s="34" t="s">
        <v>230</v>
      </c>
      <c r="F89" s="20" t="s">
        <v>14</v>
      </c>
      <c r="G89" s="21" t="s">
        <v>14</v>
      </c>
      <c r="H89" s="22" t="n">
        <v>5564013</v>
      </c>
      <c r="I89" s="23" t="n">
        <v>5564013</v>
      </c>
    </row>
    <row r="90" customFormat="false" ht="13.5" hidden="false" customHeight="true" outlineLevel="0" collapsed="false">
      <c r="A90" s="16" t="s">
        <v>237</v>
      </c>
      <c r="B90" s="17" t="n">
        <v>66405</v>
      </c>
      <c r="C90" s="18" t="s">
        <v>238</v>
      </c>
      <c r="D90" s="17" t="s">
        <v>229</v>
      </c>
      <c r="E90" s="34" t="s">
        <v>230</v>
      </c>
      <c r="F90" s="20" t="s">
        <v>14</v>
      </c>
      <c r="G90" s="21" t="s">
        <v>14</v>
      </c>
      <c r="H90" s="22" t="n">
        <v>4404045</v>
      </c>
      <c r="I90" s="23" t="n">
        <v>4404045</v>
      </c>
    </row>
    <row r="91" customFormat="false" ht="13.5" hidden="false" customHeight="true" outlineLevel="0" collapsed="false">
      <c r="A91" s="16" t="s">
        <v>239</v>
      </c>
      <c r="B91" s="17" t="n">
        <v>65352</v>
      </c>
      <c r="C91" s="18" t="s">
        <v>240</v>
      </c>
      <c r="D91" s="17" t="s">
        <v>229</v>
      </c>
      <c r="E91" s="34" t="s">
        <v>230</v>
      </c>
      <c r="F91" s="20" t="s">
        <v>14</v>
      </c>
      <c r="G91" s="21" t="s">
        <v>14</v>
      </c>
      <c r="H91" s="22" t="n">
        <v>2096143</v>
      </c>
      <c r="I91" s="23" t="n">
        <v>2096143</v>
      </c>
    </row>
    <row r="92" customFormat="false" ht="13.5" hidden="false" customHeight="true" outlineLevel="0" collapsed="false">
      <c r="A92" s="16" t="s">
        <v>241</v>
      </c>
      <c r="B92" s="17" t="n">
        <v>65321</v>
      </c>
      <c r="C92" s="18" t="s">
        <v>242</v>
      </c>
      <c r="D92" s="17" t="s">
        <v>229</v>
      </c>
      <c r="E92" s="34" t="s">
        <v>230</v>
      </c>
      <c r="F92" s="20" t="s">
        <v>14</v>
      </c>
      <c r="G92" s="21" t="s">
        <v>14</v>
      </c>
      <c r="H92" s="22" t="n">
        <v>369693</v>
      </c>
      <c r="I92" s="23" t="n">
        <v>369693</v>
      </c>
    </row>
    <row r="93" customFormat="false" ht="13.5" hidden="false" customHeight="true" outlineLevel="0" collapsed="false">
      <c r="A93" s="16" t="s">
        <v>243</v>
      </c>
      <c r="B93" s="17" t="n">
        <v>66536</v>
      </c>
      <c r="C93" s="18" t="s">
        <v>244</v>
      </c>
      <c r="D93" s="17" t="s">
        <v>245</v>
      </c>
      <c r="E93" s="34" t="s">
        <v>246</v>
      </c>
      <c r="F93" s="20" t="s">
        <v>14</v>
      </c>
      <c r="G93" s="21" t="s">
        <v>14</v>
      </c>
      <c r="H93" s="22" t="n">
        <v>7986802</v>
      </c>
      <c r="I93" s="23" t="n">
        <v>7188122</v>
      </c>
    </row>
    <row r="94" customFormat="false" ht="13.5" hidden="false" customHeight="true" outlineLevel="0" collapsed="false">
      <c r="A94" s="16" t="s">
        <v>247</v>
      </c>
      <c r="B94" s="17" t="n">
        <v>63436</v>
      </c>
      <c r="C94" s="18" t="s">
        <v>248</v>
      </c>
      <c r="D94" s="17" t="s">
        <v>249</v>
      </c>
      <c r="E94" s="34" t="s">
        <v>250</v>
      </c>
      <c r="F94" s="20" t="s">
        <v>14</v>
      </c>
      <c r="G94" s="21" t="s">
        <v>14</v>
      </c>
      <c r="H94" s="22" t="n">
        <v>4659000</v>
      </c>
      <c r="I94" s="23" t="n">
        <v>4193000</v>
      </c>
    </row>
    <row r="95" customFormat="false" ht="13.5" hidden="false" customHeight="true" outlineLevel="0" collapsed="false">
      <c r="A95" s="16" t="s">
        <v>251</v>
      </c>
      <c r="B95" s="17" t="n">
        <v>66164</v>
      </c>
      <c r="C95" s="18" t="s">
        <v>252</v>
      </c>
      <c r="D95" s="17" t="s">
        <v>253</v>
      </c>
      <c r="E95" s="34" t="s">
        <v>254</v>
      </c>
      <c r="F95" s="20" t="s">
        <v>14</v>
      </c>
      <c r="G95" s="21" t="s">
        <v>14</v>
      </c>
      <c r="H95" s="22" t="n">
        <v>3756000</v>
      </c>
      <c r="I95" s="23" t="n">
        <v>3380400</v>
      </c>
    </row>
    <row r="96" customFormat="false" ht="13.5" hidden="false" customHeight="true" outlineLevel="0" collapsed="false">
      <c r="A96" s="16" t="s">
        <v>255</v>
      </c>
      <c r="B96" s="17" t="n">
        <v>66602</v>
      </c>
      <c r="C96" s="18" t="s">
        <v>256</v>
      </c>
      <c r="D96" s="17" t="s">
        <v>253</v>
      </c>
      <c r="E96" s="34" t="s">
        <v>254</v>
      </c>
      <c r="F96" s="20" t="s">
        <v>14</v>
      </c>
      <c r="G96" s="21" t="s">
        <v>14</v>
      </c>
      <c r="H96" s="22" t="n">
        <v>8803373</v>
      </c>
      <c r="I96" s="23" t="n">
        <v>7923035</v>
      </c>
    </row>
    <row r="97" customFormat="false" ht="13.5" hidden="false" customHeight="true" outlineLevel="0" collapsed="false">
      <c r="A97" s="16" t="s">
        <v>257</v>
      </c>
      <c r="B97" s="24" t="n">
        <v>66982</v>
      </c>
      <c r="C97" s="25" t="s">
        <v>258</v>
      </c>
      <c r="D97" s="24" t="s">
        <v>253</v>
      </c>
      <c r="E97" s="34" t="s">
        <v>254</v>
      </c>
      <c r="F97" s="26" t="s">
        <v>14</v>
      </c>
      <c r="G97" s="27" t="s">
        <v>14</v>
      </c>
      <c r="H97" s="28" t="n">
        <v>256200</v>
      </c>
      <c r="I97" s="29" t="n">
        <v>256200</v>
      </c>
    </row>
    <row r="98" customFormat="false" ht="13.5" hidden="false" customHeight="true" outlineLevel="0" collapsed="false">
      <c r="A98" s="16" t="s">
        <v>259</v>
      </c>
      <c r="B98" s="24" t="n">
        <v>63659</v>
      </c>
      <c r="C98" s="25" t="s">
        <v>260</v>
      </c>
      <c r="D98" s="24" t="s">
        <v>261</v>
      </c>
      <c r="E98" s="19" t="s">
        <v>262</v>
      </c>
      <c r="F98" s="20" t="s">
        <v>14</v>
      </c>
      <c r="G98" s="21" t="s">
        <v>14</v>
      </c>
      <c r="H98" s="28" t="n">
        <v>236000</v>
      </c>
      <c r="I98" s="29" t="n">
        <v>212400</v>
      </c>
    </row>
    <row r="99" customFormat="false" ht="13.5" hidden="false" customHeight="true" outlineLevel="0" collapsed="false">
      <c r="A99" s="16" t="s">
        <v>263</v>
      </c>
      <c r="B99" s="24" t="n">
        <v>63676</v>
      </c>
      <c r="C99" s="25" t="s">
        <v>264</v>
      </c>
      <c r="D99" s="24" t="s">
        <v>261</v>
      </c>
      <c r="E99" s="19" t="s">
        <v>262</v>
      </c>
      <c r="F99" s="20" t="s">
        <v>14</v>
      </c>
      <c r="G99" s="21" t="s">
        <v>14</v>
      </c>
      <c r="H99" s="28" t="n">
        <v>596000</v>
      </c>
      <c r="I99" s="29" t="n">
        <v>536400</v>
      </c>
    </row>
    <row r="100" customFormat="false" ht="13.5" hidden="false" customHeight="true" outlineLevel="0" collapsed="false">
      <c r="A100" s="16" t="s">
        <v>265</v>
      </c>
      <c r="B100" s="24" t="n">
        <v>63678</v>
      </c>
      <c r="C100" s="25" t="s">
        <v>266</v>
      </c>
      <c r="D100" s="24" t="s">
        <v>261</v>
      </c>
      <c r="E100" s="19" t="s">
        <v>262</v>
      </c>
      <c r="F100" s="20" t="s">
        <v>14</v>
      </c>
      <c r="G100" s="21" t="s">
        <v>14</v>
      </c>
      <c r="H100" s="28" t="n">
        <v>1614000</v>
      </c>
      <c r="I100" s="29" t="n">
        <v>1452600</v>
      </c>
    </row>
    <row r="101" customFormat="false" ht="13.5" hidden="false" customHeight="true" outlineLevel="0" collapsed="false">
      <c r="A101" s="16" t="s">
        <v>267</v>
      </c>
      <c r="B101" s="24" t="n">
        <v>63681</v>
      </c>
      <c r="C101" s="25" t="s">
        <v>268</v>
      </c>
      <c r="D101" s="24" t="s">
        <v>261</v>
      </c>
      <c r="E101" s="19" t="s">
        <v>262</v>
      </c>
      <c r="F101" s="20" t="s">
        <v>14</v>
      </c>
      <c r="G101" s="21" t="s">
        <v>14</v>
      </c>
      <c r="H101" s="28" t="n">
        <v>1614000</v>
      </c>
      <c r="I101" s="29" t="n">
        <v>1452600</v>
      </c>
    </row>
    <row r="102" customFormat="false" ht="13.5" hidden="false" customHeight="true" outlineLevel="0" collapsed="false">
      <c r="A102" s="16" t="s">
        <v>269</v>
      </c>
      <c r="B102" s="24" t="n">
        <v>63685</v>
      </c>
      <c r="C102" s="25" t="s">
        <v>270</v>
      </c>
      <c r="D102" s="24" t="s">
        <v>261</v>
      </c>
      <c r="E102" s="19" t="s">
        <v>262</v>
      </c>
      <c r="F102" s="20" t="s">
        <v>14</v>
      </c>
      <c r="G102" s="21" t="s">
        <v>14</v>
      </c>
      <c r="H102" s="28" t="n">
        <v>934000</v>
      </c>
      <c r="I102" s="29" t="n">
        <v>840600</v>
      </c>
    </row>
    <row r="103" customFormat="false" ht="13.5" hidden="false" customHeight="true" outlineLevel="0" collapsed="false">
      <c r="A103" s="16" t="s">
        <v>271</v>
      </c>
      <c r="B103" s="17" t="n">
        <v>66397</v>
      </c>
      <c r="C103" s="18" t="s">
        <v>272</v>
      </c>
      <c r="D103" s="17" t="s">
        <v>273</v>
      </c>
      <c r="E103" s="34" t="s">
        <v>274</v>
      </c>
      <c r="F103" s="20" t="s">
        <v>14</v>
      </c>
      <c r="G103" s="21" t="s">
        <v>14</v>
      </c>
      <c r="H103" s="22" t="n">
        <v>1123907</v>
      </c>
      <c r="I103" s="23" t="n">
        <v>1011516</v>
      </c>
    </row>
    <row r="104" customFormat="false" ht="13.5" hidden="false" customHeight="true" outlineLevel="0" collapsed="false">
      <c r="A104" s="16" t="s">
        <v>275</v>
      </c>
      <c r="B104" s="17" t="n">
        <v>66399</v>
      </c>
      <c r="C104" s="18" t="s">
        <v>276</v>
      </c>
      <c r="D104" s="17" t="s">
        <v>273</v>
      </c>
      <c r="E104" s="34" t="s">
        <v>274</v>
      </c>
      <c r="F104" s="20" t="s">
        <v>14</v>
      </c>
      <c r="G104" s="21" t="s">
        <v>14</v>
      </c>
      <c r="H104" s="22" t="n">
        <v>1378602</v>
      </c>
      <c r="I104" s="23" t="n">
        <v>1240742</v>
      </c>
    </row>
    <row r="105" customFormat="false" ht="13.5" hidden="false" customHeight="true" outlineLevel="0" collapsed="false">
      <c r="A105" s="16" t="s">
        <v>277</v>
      </c>
      <c r="B105" s="17" t="n">
        <v>66410</v>
      </c>
      <c r="C105" s="18" t="s">
        <v>278</v>
      </c>
      <c r="D105" s="17" t="s">
        <v>273</v>
      </c>
      <c r="E105" s="34" t="s">
        <v>274</v>
      </c>
      <c r="F105" s="20" t="s">
        <v>14</v>
      </c>
      <c r="G105" s="21" t="s">
        <v>14</v>
      </c>
      <c r="H105" s="22" t="n">
        <v>559366</v>
      </c>
      <c r="I105" s="23" t="n">
        <v>503429</v>
      </c>
    </row>
    <row r="106" customFormat="false" ht="13.5" hidden="false" customHeight="true" outlineLevel="0" collapsed="false">
      <c r="A106" s="16" t="s">
        <v>279</v>
      </c>
      <c r="B106" s="17" t="n">
        <v>66412</v>
      </c>
      <c r="C106" s="18" t="s">
        <v>280</v>
      </c>
      <c r="D106" s="17" t="s">
        <v>273</v>
      </c>
      <c r="E106" s="34" t="s">
        <v>274</v>
      </c>
      <c r="F106" s="20" t="s">
        <v>14</v>
      </c>
      <c r="G106" s="21" t="s">
        <v>14</v>
      </c>
      <c r="H106" s="22" t="n">
        <v>87734</v>
      </c>
      <c r="I106" s="23" t="n">
        <v>78961</v>
      </c>
    </row>
    <row r="107" customFormat="false" ht="13.5" hidden="false" customHeight="true" outlineLevel="0" collapsed="false">
      <c r="A107" s="16" t="s">
        <v>281</v>
      </c>
      <c r="B107" s="17" t="n">
        <v>66413</v>
      </c>
      <c r="C107" s="18" t="s">
        <v>282</v>
      </c>
      <c r="D107" s="17" t="s">
        <v>273</v>
      </c>
      <c r="E107" s="34" t="s">
        <v>274</v>
      </c>
      <c r="F107" s="20" t="s">
        <v>14</v>
      </c>
      <c r="G107" s="21" t="s">
        <v>14</v>
      </c>
      <c r="H107" s="22" t="n">
        <v>68765</v>
      </c>
      <c r="I107" s="23" t="n">
        <v>61888</v>
      </c>
    </row>
    <row r="108" customFormat="false" ht="13.5" hidden="false" customHeight="true" outlineLevel="0" collapsed="false">
      <c r="A108" s="16" t="s">
        <v>283</v>
      </c>
      <c r="B108" s="17" t="n">
        <v>66414</v>
      </c>
      <c r="C108" s="18" t="s">
        <v>284</v>
      </c>
      <c r="D108" s="17" t="s">
        <v>273</v>
      </c>
      <c r="E108" s="34" t="s">
        <v>274</v>
      </c>
      <c r="F108" s="20" t="s">
        <v>14</v>
      </c>
      <c r="G108" s="21" t="s">
        <v>14</v>
      </c>
      <c r="H108" s="22" t="n">
        <v>83585</v>
      </c>
      <c r="I108" s="23" t="n">
        <v>75226</v>
      </c>
    </row>
    <row r="109" customFormat="false" ht="13.5" hidden="false" customHeight="true" outlineLevel="0" collapsed="false">
      <c r="A109" s="16" t="s">
        <v>285</v>
      </c>
      <c r="B109" s="17" t="n">
        <v>66415</v>
      </c>
      <c r="C109" s="18" t="s">
        <v>286</v>
      </c>
      <c r="D109" s="17" t="s">
        <v>273</v>
      </c>
      <c r="E109" s="34" t="s">
        <v>274</v>
      </c>
      <c r="F109" s="20" t="s">
        <v>14</v>
      </c>
      <c r="G109" s="21" t="s">
        <v>14</v>
      </c>
      <c r="H109" s="22" t="n">
        <v>97196</v>
      </c>
      <c r="I109" s="23" t="n">
        <v>87476</v>
      </c>
    </row>
    <row r="110" customFormat="false" ht="13.5" hidden="false" customHeight="true" outlineLevel="0" collapsed="false">
      <c r="A110" s="16" t="s">
        <v>287</v>
      </c>
      <c r="B110" s="17" t="n">
        <v>66416</v>
      </c>
      <c r="C110" s="18" t="s">
        <v>288</v>
      </c>
      <c r="D110" s="17" t="s">
        <v>273</v>
      </c>
      <c r="E110" s="34" t="s">
        <v>274</v>
      </c>
      <c r="F110" s="20" t="s">
        <v>14</v>
      </c>
      <c r="G110" s="21" t="s">
        <v>14</v>
      </c>
      <c r="H110" s="22" t="n">
        <v>536800</v>
      </c>
      <c r="I110" s="23" t="n">
        <v>483120</v>
      </c>
    </row>
    <row r="111" customFormat="false" ht="13.5" hidden="false" customHeight="true" outlineLevel="0" collapsed="false">
      <c r="A111" s="16" t="s">
        <v>289</v>
      </c>
      <c r="B111" s="17" t="n">
        <v>66417</v>
      </c>
      <c r="C111" s="18" t="s">
        <v>290</v>
      </c>
      <c r="D111" s="17" t="s">
        <v>273</v>
      </c>
      <c r="E111" s="34" t="s">
        <v>274</v>
      </c>
      <c r="F111" s="20" t="s">
        <v>14</v>
      </c>
      <c r="G111" s="21" t="s">
        <v>14</v>
      </c>
      <c r="H111" s="22" t="n">
        <v>175104</v>
      </c>
      <c r="I111" s="23" t="n">
        <v>157594</v>
      </c>
    </row>
    <row r="112" customFormat="false" ht="13.5" hidden="false" customHeight="true" outlineLevel="0" collapsed="false">
      <c r="A112" s="16" t="s">
        <v>291</v>
      </c>
      <c r="B112" s="17" t="n">
        <v>66524</v>
      </c>
      <c r="C112" s="18" t="s">
        <v>292</v>
      </c>
      <c r="D112" s="17" t="s">
        <v>273</v>
      </c>
      <c r="E112" s="34" t="s">
        <v>274</v>
      </c>
      <c r="F112" s="20" t="s">
        <v>14</v>
      </c>
      <c r="G112" s="21" t="s">
        <v>14</v>
      </c>
      <c r="H112" s="22" t="n">
        <v>140400</v>
      </c>
      <c r="I112" s="23" t="n">
        <v>126360</v>
      </c>
    </row>
    <row r="113" customFormat="false" ht="13.5" hidden="false" customHeight="true" outlineLevel="0" collapsed="false">
      <c r="A113" s="16" t="s">
        <v>293</v>
      </c>
      <c r="B113" s="17" t="n">
        <v>65079</v>
      </c>
      <c r="C113" s="18" t="s">
        <v>294</v>
      </c>
      <c r="D113" s="17" t="s">
        <v>295</v>
      </c>
      <c r="E113" s="34" t="s">
        <v>296</v>
      </c>
      <c r="F113" s="20" t="s">
        <v>14</v>
      </c>
      <c r="G113" s="21" t="s">
        <v>14</v>
      </c>
      <c r="H113" s="22" t="n">
        <v>1106367</v>
      </c>
      <c r="I113" s="23" t="n">
        <v>995730</v>
      </c>
    </row>
    <row r="114" customFormat="false" ht="13.5" hidden="false" customHeight="true" outlineLevel="0" collapsed="false">
      <c r="A114" s="16" t="s">
        <v>297</v>
      </c>
      <c r="B114" s="17" t="n">
        <v>66088</v>
      </c>
      <c r="C114" s="18" t="s">
        <v>298</v>
      </c>
      <c r="D114" s="17" t="s">
        <v>295</v>
      </c>
      <c r="E114" s="34" t="s">
        <v>296</v>
      </c>
      <c r="F114" s="20" t="s">
        <v>14</v>
      </c>
      <c r="G114" s="21" t="s">
        <v>14</v>
      </c>
      <c r="H114" s="22" t="n">
        <v>1079223</v>
      </c>
      <c r="I114" s="23" t="n">
        <v>971300</v>
      </c>
    </row>
    <row r="115" customFormat="false" ht="13.5" hidden="false" customHeight="true" outlineLevel="0" collapsed="false">
      <c r="A115" s="16" t="s">
        <v>299</v>
      </c>
      <c r="B115" s="17" t="n">
        <v>66091</v>
      </c>
      <c r="C115" s="18" t="s">
        <v>300</v>
      </c>
      <c r="D115" s="17" t="s">
        <v>295</v>
      </c>
      <c r="E115" s="34" t="s">
        <v>296</v>
      </c>
      <c r="F115" s="20" t="s">
        <v>14</v>
      </c>
      <c r="G115" s="21" t="s">
        <v>14</v>
      </c>
      <c r="H115" s="22" t="n">
        <v>976505</v>
      </c>
      <c r="I115" s="23" t="n">
        <v>878854</v>
      </c>
    </row>
    <row r="116" customFormat="false" ht="13.5" hidden="false" customHeight="true" outlineLevel="0" collapsed="false">
      <c r="A116" s="16" t="s">
        <v>301</v>
      </c>
      <c r="B116" s="17" t="n">
        <v>66097</v>
      </c>
      <c r="C116" s="18" t="s">
        <v>302</v>
      </c>
      <c r="D116" s="17" t="s">
        <v>295</v>
      </c>
      <c r="E116" s="34" t="s">
        <v>296</v>
      </c>
      <c r="F116" s="20" t="s">
        <v>14</v>
      </c>
      <c r="G116" s="21" t="s">
        <v>14</v>
      </c>
      <c r="H116" s="22" t="n">
        <v>553872</v>
      </c>
      <c r="I116" s="23" t="n">
        <v>498485</v>
      </c>
    </row>
    <row r="117" customFormat="false" ht="13.5" hidden="false" customHeight="true" outlineLevel="0" collapsed="false">
      <c r="A117" s="16" t="s">
        <v>303</v>
      </c>
      <c r="B117" s="17" t="n">
        <v>66463</v>
      </c>
      <c r="C117" s="18" t="s">
        <v>304</v>
      </c>
      <c r="D117" s="17" t="s">
        <v>295</v>
      </c>
      <c r="E117" s="34" t="s">
        <v>296</v>
      </c>
      <c r="F117" s="20" t="s">
        <v>14</v>
      </c>
      <c r="G117" s="21" t="s">
        <v>14</v>
      </c>
      <c r="H117" s="22" t="n">
        <v>267700</v>
      </c>
      <c r="I117" s="23" t="n">
        <v>240930</v>
      </c>
    </row>
    <row r="118" customFormat="false" ht="13.5" hidden="false" customHeight="true" outlineLevel="0" collapsed="false">
      <c r="A118" s="16" t="s">
        <v>305</v>
      </c>
      <c r="B118" s="17" t="n">
        <v>65069</v>
      </c>
      <c r="C118" s="18" t="s">
        <v>306</v>
      </c>
      <c r="D118" s="17" t="s">
        <v>307</v>
      </c>
      <c r="E118" s="34" t="s">
        <v>308</v>
      </c>
      <c r="F118" s="20" t="s">
        <v>14</v>
      </c>
      <c r="G118" s="21" t="s">
        <v>14</v>
      </c>
      <c r="H118" s="22" t="n">
        <v>425479</v>
      </c>
      <c r="I118" s="23" t="n">
        <v>382931</v>
      </c>
    </row>
    <row r="119" customFormat="false" ht="13.5" hidden="false" customHeight="true" outlineLevel="0" collapsed="false">
      <c r="A119" s="16" t="s">
        <v>309</v>
      </c>
      <c r="B119" s="17" t="n">
        <v>65098</v>
      </c>
      <c r="C119" s="18" t="s">
        <v>310</v>
      </c>
      <c r="D119" s="17" t="s">
        <v>307</v>
      </c>
      <c r="E119" s="34" t="s">
        <v>308</v>
      </c>
      <c r="F119" s="20" t="s">
        <v>14</v>
      </c>
      <c r="G119" s="21" t="s">
        <v>14</v>
      </c>
      <c r="H119" s="22" t="n">
        <v>260204</v>
      </c>
      <c r="I119" s="23" t="n">
        <v>234184</v>
      </c>
    </row>
    <row r="120" customFormat="false" ht="13.5" hidden="false" customHeight="true" outlineLevel="0" collapsed="false">
      <c r="A120" s="16" t="s">
        <v>311</v>
      </c>
      <c r="B120" s="17" t="n">
        <v>65100</v>
      </c>
      <c r="C120" s="18" t="s">
        <v>312</v>
      </c>
      <c r="D120" s="17" t="s">
        <v>307</v>
      </c>
      <c r="E120" s="34" t="s">
        <v>308</v>
      </c>
      <c r="F120" s="20" t="s">
        <v>14</v>
      </c>
      <c r="G120" s="21" t="s">
        <v>14</v>
      </c>
      <c r="H120" s="22" t="n">
        <v>225533</v>
      </c>
      <c r="I120" s="23" t="n">
        <v>202980</v>
      </c>
    </row>
    <row r="121" customFormat="false" ht="13.5" hidden="false" customHeight="true" outlineLevel="0" collapsed="false">
      <c r="A121" s="16" t="s">
        <v>313</v>
      </c>
      <c r="B121" s="17" t="n">
        <v>65102</v>
      </c>
      <c r="C121" s="18" t="s">
        <v>314</v>
      </c>
      <c r="D121" s="17" t="s">
        <v>307</v>
      </c>
      <c r="E121" s="34" t="s">
        <v>308</v>
      </c>
      <c r="F121" s="20" t="s">
        <v>14</v>
      </c>
      <c r="G121" s="21" t="s">
        <v>14</v>
      </c>
      <c r="H121" s="22" t="n">
        <v>1079587</v>
      </c>
      <c r="I121" s="23" t="n">
        <v>971628</v>
      </c>
    </row>
    <row r="122" customFormat="false" ht="13.5" hidden="false" customHeight="true" outlineLevel="0" collapsed="false">
      <c r="A122" s="16" t="s">
        <v>315</v>
      </c>
      <c r="B122" s="17" t="n">
        <v>65104</v>
      </c>
      <c r="C122" s="18" t="s">
        <v>316</v>
      </c>
      <c r="D122" s="17" t="s">
        <v>307</v>
      </c>
      <c r="E122" s="34" t="s">
        <v>308</v>
      </c>
      <c r="F122" s="20" t="s">
        <v>14</v>
      </c>
      <c r="G122" s="21" t="s">
        <v>14</v>
      </c>
      <c r="H122" s="22" t="n">
        <v>150232</v>
      </c>
      <c r="I122" s="23" t="n">
        <v>135209</v>
      </c>
    </row>
    <row r="123" customFormat="false" ht="13.5" hidden="false" customHeight="true" outlineLevel="0" collapsed="false">
      <c r="A123" s="16" t="s">
        <v>317</v>
      </c>
      <c r="B123" s="17" t="n">
        <v>65106</v>
      </c>
      <c r="C123" s="18" t="s">
        <v>318</v>
      </c>
      <c r="D123" s="17" t="s">
        <v>307</v>
      </c>
      <c r="E123" s="34" t="s">
        <v>308</v>
      </c>
      <c r="F123" s="20" t="s">
        <v>14</v>
      </c>
      <c r="G123" s="21" t="s">
        <v>14</v>
      </c>
      <c r="H123" s="22" t="n">
        <v>112738</v>
      </c>
      <c r="I123" s="23" t="n">
        <v>101464</v>
      </c>
    </row>
    <row r="124" customFormat="false" ht="13.5" hidden="false" customHeight="true" outlineLevel="0" collapsed="false">
      <c r="A124" s="16" t="s">
        <v>319</v>
      </c>
      <c r="B124" s="17" t="n">
        <v>65108</v>
      </c>
      <c r="C124" s="18" t="s">
        <v>320</v>
      </c>
      <c r="D124" s="17" t="s">
        <v>307</v>
      </c>
      <c r="E124" s="34" t="s">
        <v>308</v>
      </c>
      <c r="F124" s="20" t="s">
        <v>14</v>
      </c>
      <c r="G124" s="21" t="s">
        <v>14</v>
      </c>
      <c r="H124" s="22" t="n">
        <v>297996</v>
      </c>
      <c r="I124" s="23" t="n">
        <v>268196</v>
      </c>
    </row>
    <row r="125" customFormat="false" ht="13.5" hidden="false" customHeight="true" outlineLevel="0" collapsed="false">
      <c r="A125" s="16" t="s">
        <v>321</v>
      </c>
      <c r="B125" s="17" t="n">
        <v>65109</v>
      </c>
      <c r="C125" s="18" t="s">
        <v>322</v>
      </c>
      <c r="D125" s="17" t="s">
        <v>307</v>
      </c>
      <c r="E125" s="34" t="s">
        <v>308</v>
      </c>
      <c r="F125" s="20" t="s">
        <v>14</v>
      </c>
      <c r="G125" s="21" t="s">
        <v>14</v>
      </c>
      <c r="H125" s="22" t="n">
        <v>408739</v>
      </c>
      <c r="I125" s="23" t="n">
        <v>367865</v>
      </c>
    </row>
    <row r="126" customFormat="false" ht="13.5" hidden="false" customHeight="true" outlineLevel="0" collapsed="false">
      <c r="A126" s="16" t="s">
        <v>323</v>
      </c>
      <c r="B126" s="17" t="n">
        <v>65111</v>
      </c>
      <c r="C126" s="18" t="s">
        <v>324</v>
      </c>
      <c r="D126" s="17" t="s">
        <v>307</v>
      </c>
      <c r="E126" s="34" t="s">
        <v>308</v>
      </c>
      <c r="F126" s="20" t="s">
        <v>14</v>
      </c>
      <c r="G126" s="21" t="s">
        <v>14</v>
      </c>
      <c r="H126" s="22" t="n">
        <v>499735</v>
      </c>
      <c r="I126" s="23" t="n">
        <v>449762</v>
      </c>
    </row>
    <row r="127" customFormat="false" ht="13.5" hidden="false" customHeight="true" outlineLevel="0" collapsed="false">
      <c r="A127" s="16" t="s">
        <v>325</v>
      </c>
      <c r="B127" s="17" t="n">
        <v>65113</v>
      </c>
      <c r="C127" s="18" t="s">
        <v>326</v>
      </c>
      <c r="D127" s="17" t="s">
        <v>307</v>
      </c>
      <c r="E127" s="34" t="s">
        <v>308</v>
      </c>
      <c r="F127" s="20" t="s">
        <v>14</v>
      </c>
      <c r="G127" s="21" t="s">
        <v>14</v>
      </c>
      <c r="H127" s="22" t="n">
        <v>948768</v>
      </c>
      <c r="I127" s="23" t="n">
        <v>853891</v>
      </c>
    </row>
    <row r="128" customFormat="false" ht="13.5" hidden="false" customHeight="true" outlineLevel="0" collapsed="false">
      <c r="A128" s="16" t="s">
        <v>327</v>
      </c>
      <c r="B128" s="17" t="n">
        <v>65156</v>
      </c>
      <c r="C128" s="18" t="s">
        <v>328</v>
      </c>
      <c r="D128" s="17" t="s">
        <v>307</v>
      </c>
      <c r="E128" s="34" t="s">
        <v>308</v>
      </c>
      <c r="F128" s="20" t="s">
        <v>14</v>
      </c>
      <c r="G128" s="21" t="s">
        <v>14</v>
      </c>
      <c r="H128" s="22" t="n">
        <v>951360</v>
      </c>
      <c r="I128" s="23" t="n">
        <v>856224</v>
      </c>
    </row>
    <row r="129" customFormat="false" ht="13.5" hidden="false" customHeight="true" outlineLevel="0" collapsed="false">
      <c r="A129" s="16" t="s">
        <v>329</v>
      </c>
      <c r="B129" s="17" t="n">
        <v>64752</v>
      </c>
      <c r="C129" s="18" t="s">
        <v>330</v>
      </c>
      <c r="D129" s="17" t="s">
        <v>331</v>
      </c>
      <c r="E129" s="34" t="s">
        <v>332</v>
      </c>
      <c r="F129" s="26" t="s">
        <v>333</v>
      </c>
      <c r="G129" s="27" t="s">
        <v>334</v>
      </c>
      <c r="H129" s="22" t="n">
        <v>1061950</v>
      </c>
      <c r="I129" s="23" t="n">
        <v>955755</v>
      </c>
    </row>
    <row r="130" customFormat="false" ht="13.5" hidden="false" customHeight="true" outlineLevel="0" collapsed="false">
      <c r="A130" s="16" t="s">
        <v>335</v>
      </c>
      <c r="B130" s="17" t="n">
        <v>64766</v>
      </c>
      <c r="C130" s="18" t="s">
        <v>336</v>
      </c>
      <c r="D130" s="17" t="s">
        <v>331</v>
      </c>
      <c r="E130" s="34" t="s">
        <v>332</v>
      </c>
      <c r="F130" s="26" t="s">
        <v>333</v>
      </c>
      <c r="G130" s="27" t="s">
        <v>334</v>
      </c>
      <c r="H130" s="22" t="n">
        <v>2053171</v>
      </c>
      <c r="I130" s="23" t="n">
        <v>1847854</v>
      </c>
    </row>
    <row r="131" customFormat="false" ht="13.5" hidden="false" customHeight="true" outlineLevel="0" collapsed="false">
      <c r="A131" s="16" t="s">
        <v>337</v>
      </c>
      <c r="B131" s="24" t="n">
        <v>64164</v>
      </c>
      <c r="C131" s="25" t="s">
        <v>338</v>
      </c>
      <c r="D131" s="24" t="s">
        <v>331</v>
      </c>
      <c r="E131" s="19" t="s">
        <v>332</v>
      </c>
      <c r="F131" s="26" t="s">
        <v>333</v>
      </c>
      <c r="G131" s="27" t="s">
        <v>334</v>
      </c>
      <c r="H131" s="28" t="n">
        <v>301650</v>
      </c>
      <c r="I131" s="29" t="n">
        <v>271485</v>
      </c>
    </row>
    <row r="132" customFormat="false" ht="13.5" hidden="false" customHeight="true" outlineLevel="0" collapsed="false">
      <c r="A132" s="16" t="s">
        <v>339</v>
      </c>
      <c r="B132" s="17" t="n">
        <v>64157</v>
      </c>
      <c r="C132" s="18" t="s">
        <v>340</v>
      </c>
      <c r="D132" s="17" t="s">
        <v>341</v>
      </c>
      <c r="E132" s="34" t="s">
        <v>342</v>
      </c>
      <c r="F132" s="26" t="s">
        <v>333</v>
      </c>
      <c r="G132" s="27" t="s">
        <v>334</v>
      </c>
      <c r="H132" s="22" t="n">
        <v>265950</v>
      </c>
      <c r="I132" s="23" t="n">
        <v>239355</v>
      </c>
    </row>
    <row r="133" customFormat="false" ht="13.5" hidden="false" customHeight="true" outlineLevel="0" collapsed="false">
      <c r="A133" s="16" t="s">
        <v>343</v>
      </c>
      <c r="B133" s="17" t="n">
        <v>64160</v>
      </c>
      <c r="C133" s="18" t="s">
        <v>344</v>
      </c>
      <c r="D133" s="17" t="s">
        <v>341</v>
      </c>
      <c r="E133" s="34" t="s">
        <v>342</v>
      </c>
      <c r="F133" s="26" t="s">
        <v>333</v>
      </c>
      <c r="G133" s="27" t="s">
        <v>334</v>
      </c>
      <c r="H133" s="22" t="n">
        <v>700366</v>
      </c>
      <c r="I133" s="23" t="n">
        <v>630330</v>
      </c>
    </row>
    <row r="134" customFormat="false" ht="13.5" hidden="false" customHeight="true" outlineLevel="0" collapsed="false">
      <c r="A134" s="16" t="s">
        <v>345</v>
      </c>
      <c r="B134" s="17" t="n">
        <v>66388</v>
      </c>
      <c r="C134" s="18" t="s">
        <v>346</v>
      </c>
      <c r="D134" s="17" t="s">
        <v>341</v>
      </c>
      <c r="E134" s="34" t="s">
        <v>342</v>
      </c>
      <c r="F134" s="26" t="s">
        <v>333</v>
      </c>
      <c r="G134" s="27" t="s">
        <v>334</v>
      </c>
      <c r="H134" s="22" t="n">
        <v>220925</v>
      </c>
      <c r="I134" s="23" t="n">
        <v>198832</v>
      </c>
    </row>
    <row r="135" customFormat="false" ht="13.5" hidden="false" customHeight="true" outlineLevel="0" collapsed="false">
      <c r="A135" s="16" t="s">
        <v>347</v>
      </c>
      <c r="B135" s="17" t="n">
        <v>66430</v>
      </c>
      <c r="C135" s="18" t="s">
        <v>348</v>
      </c>
      <c r="D135" s="17" t="s">
        <v>341</v>
      </c>
      <c r="E135" s="34" t="s">
        <v>342</v>
      </c>
      <c r="F135" s="26" t="s">
        <v>333</v>
      </c>
      <c r="G135" s="27" t="s">
        <v>334</v>
      </c>
      <c r="H135" s="22" t="n">
        <v>670020</v>
      </c>
      <c r="I135" s="23" t="n">
        <v>603018</v>
      </c>
    </row>
    <row r="136" customFormat="false" ht="13.5" hidden="false" customHeight="true" outlineLevel="0" collapsed="false">
      <c r="A136" s="16" t="s">
        <v>349</v>
      </c>
      <c r="B136" s="17" t="n">
        <v>66559</v>
      </c>
      <c r="C136" s="18" t="s">
        <v>350</v>
      </c>
      <c r="D136" s="17" t="s">
        <v>351</v>
      </c>
      <c r="E136" s="34" t="s">
        <v>352</v>
      </c>
      <c r="F136" s="26" t="s">
        <v>333</v>
      </c>
      <c r="G136" s="27" t="s">
        <v>334</v>
      </c>
      <c r="H136" s="22" t="n">
        <v>3375767</v>
      </c>
      <c r="I136" s="23" t="n">
        <v>3038190</v>
      </c>
    </row>
    <row r="137" customFormat="false" ht="13.5" hidden="false" customHeight="true" outlineLevel="0" collapsed="false">
      <c r="A137" s="16" t="s">
        <v>353</v>
      </c>
      <c r="B137" s="17" t="n">
        <v>66561</v>
      </c>
      <c r="C137" s="18" t="s">
        <v>354</v>
      </c>
      <c r="D137" s="17" t="s">
        <v>351</v>
      </c>
      <c r="E137" s="34" t="s">
        <v>352</v>
      </c>
      <c r="F137" s="26" t="s">
        <v>333</v>
      </c>
      <c r="G137" s="27" t="s">
        <v>334</v>
      </c>
      <c r="H137" s="22" t="n">
        <v>4109670</v>
      </c>
      <c r="I137" s="23" t="n">
        <v>3698703</v>
      </c>
    </row>
    <row r="138" customFormat="false" ht="13.5" hidden="false" customHeight="true" outlineLevel="0" collapsed="false">
      <c r="A138" s="16" t="s">
        <v>355</v>
      </c>
      <c r="B138" s="17" t="n">
        <v>66656</v>
      </c>
      <c r="C138" s="18" t="s">
        <v>356</v>
      </c>
      <c r="D138" s="17" t="s">
        <v>351</v>
      </c>
      <c r="E138" s="34" t="s">
        <v>352</v>
      </c>
      <c r="F138" s="26" t="s">
        <v>333</v>
      </c>
      <c r="G138" s="27" t="s">
        <v>334</v>
      </c>
      <c r="H138" s="22" t="n">
        <v>3882145</v>
      </c>
      <c r="I138" s="23" t="n">
        <v>3493930</v>
      </c>
    </row>
    <row r="139" customFormat="false" ht="13.5" hidden="false" customHeight="true" outlineLevel="0" collapsed="false">
      <c r="A139" s="16" t="s">
        <v>357</v>
      </c>
      <c r="B139" s="17" t="n">
        <v>66557</v>
      </c>
      <c r="C139" s="18" t="s">
        <v>358</v>
      </c>
      <c r="D139" s="17" t="s">
        <v>351</v>
      </c>
      <c r="E139" s="34" t="s">
        <v>352</v>
      </c>
      <c r="F139" s="26" t="s">
        <v>333</v>
      </c>
      <c r="G139" s="27" t="s">
        <v>334</v>
      </c>
      <c r="H139" s="22" t="n">
        <v>4440422</v>
      </c>
      <c r="I139" s="23" t="n">
        <v>3996380</v>
      </c>
    </row>
    <row r="140" customFormat="false" ht="13.5" hidden="false" customHeight="true" outlineLevel="0" collapsed="false">
      <c r="A140" s="16" t="s">
        <v>359</v>
      </c>
      <c r="B140" s="17" t="n">
        <v>64922</v>
      </c>
      <c r="C140" s="18" t="s">
        <v>360</v>
      </c>
      <c r="D140" s="17" t="s">
        <v>361</v>
      </c>
      <c r="E140" s="34" t="s">
        <v>362</v>
      </c>
      <c r="F140" s="26" t="s">
        <v>333</v>
      </c>
      <c r="G140" s="27" t="s">
        <v>334</v>
      </c>
      <c r="H140" s="22" t="n">
        <v>1906800</v>
      </c>
      <c r="I140" s="23" t="n">
        <v>1716120</v>
      </c>
    </row>
    <row r="141" customFormat="false" ht="13.5" hidden="false" customHeight="true" outlineLevel="0" collapsed="false">
      <c r="A141" s="16" t="s">
        <v>363</v>
      </c>
      <c r="B141" s="17" t="n">
        <v>66296</v>
      </c>
      <c r="C141" s="18" t="s">
        <v>364</v>
      </c>
      <c r="D141" s="17" t="s">
        <v>361</v>
      </c>
      <c r="E141" s="34" t="s">
        <v>362</v>
      </c>
      <c r="F141" s="26" t="s">
        <v>333</v>
      </c>
      <c r="G141" s="27" t="s">
        <v>334</v>
      </c>
      <c r="H141" s="22" t="n">
        <v>5553708</v>
      </c>
      <c r="I141" s="23" t="n">
        <v>4998337</v>
      </c>
    </row>
    <row r="142" customFormat="false" ht="13.5" hidden="false" customHeight="true" outlineLevel="0" collapsed="false">
      <c r="A142" s="16" t="s">
        <v>365</v>
      </c>
      <c r="B142" s="17" t="n">
        <v>66390</v>
      </c>
      <c r="C142" s="18" t="s">
        <v>366</v>
      </c>
      <c r="D142" s="17" t="s">
        <v>361</v>
      </c>
      <c r="E142" s="34" t="s">
        <v>362</v>
      </c>
      <c r="F142" s="26" t="s">
        <v>333</v>
      </c>
      <c r="G142" s="27" t="s">
        <v>334</v>
      </c>
      <c r="H142" s="22" t="n">
        <v>5505480</v>
      </c>
      <c r="I142" s="23" t="n">
        <v>4954932</v>
      </c>
    </row>
    <row r="143" customFormat="false" ht="13.5" hidden="false" customHeight="true" outlineLevel="0" collapsed="false">
      <c r="A143" s="16" t="s">
        <v>367</v>
      </c>
      <c r="B143" s="24" t="n">
        <v>66804</v>
      </c>
      <c r="C143" s="25" t="s">
        <v>368</v>
      </c>
      <c r="D143" s="24" t="s">
        <v>369</v>
      </c>
      <c r="E143" s="19" t="s">
        <v>370</v>
      </c>
      <c r="F143" s="26" t="s">
        <v>333</v>
      </c>
      <c r="G143" s="27" t="s">
        <v>334</v>
      </c>
      <c r="H143" s="28" t="n">
        <v>2099760</v>
      </c>
      <c r="I143" s="29" t="n">
        <v>1889784</v>
      </c>
    </row>
    <row r="144" customFormat="false" ht="13.5" hidden="false" customHeight="true" outlineLevel="0" collapsed="false">
      <c r="A144" s="16" t="s">
        <v>371</v>
      </c>
      <c r="B144" s="24" t="n">
        <v>66803</v>
      </c>
      <c r="C144" s="25" t="s">
        <v>372</v>
      </c>
      <c r="D144" s="24" t="s">
        <v>369</v>
      </c>
      <c r="E144" s="19" t="s">
        <v>370</v>
      </c>
      <c r="F144" s="26" t="s">
        <v>333</v>
      </c>
      <c r="G144" s="27" t="s">
        <v>334</v>
      </c>
      <c r="H144" s="28" t="n">
        <v>570743</v>
      </c>
      <c r="I144" s="29" t="n">
        <v>513668</v>
      </c>
    </row>
    <row r="145" customFormat="false" ht="13.5" hidden="false" customHeight="true" outlineLevel="0" collapsed="false">
      <c r="A145" s="16" t="s">
        <v>373</v>
      </c>
      <c r="B145" s="24" t="n">
        <v>66802</v>
      </c>
      <c r="C145" s="25" t="s">
        <v>374</v>
      </c>
      <c r="D145" s="24" t="s">
        <v>369</v>
      </c>
      <c r="E145" s="19" t="s">
        <v>370</v>
      </c>
      <c r="F145" s="26" t="s">
        <v>333</v>
      </c>
      <c r="G145" s="27" t="s">
        <v>334</v>
      </c>
      <c r="H145" s="28" t="n">
        <v>1359243</v>
      </c>
      <c r="I145" s="29" t="n">
        <v>1223319</v>
      </c>
    </row>
    <row r="146" customFormat="false" ht="13.5" hidden="false" customHeight="true" outlineLevel="0" collapsed="false">
      <c r="A146" s="16" t="s">
        <v>375</v>
      </c>
      <c r="B146" s="24" t="n">
        <v>66801</v>
      </c>
      <c r="C146" s="25" t="s">
        <v>376</v>
      </c>
      <c r="D146" s="24" t="s">
        <v>369</v>
      </c>
      <c r="E146" s="19" t="s">
        <v>370</v>
      </c>
      <c r="F146" s="26" t="s">
        <v>333</v>
      </c>
      <c r="G146" s="27" t="s">
        <v>334</v>
      </c>
      <c r="H146" s="28" t="n">
        <v>1450986</v>
      </c>
      <c r="I146" s="29" t="n">
        <v>1305888</v>
      </c>
    </row>
    <row r="147" customFormat="false" ht="13.5" hidden="false" customHeight="true" outlineLevel="0" collapsed="false">
      <c r="A147" s="16" t="s">
        <v>377</v>
      </c>
      <c r="B147" s="24" t="n">
        <v>66800</v>
      </c>
      <c r="C147" s="25" t="s">
        <v>378</v>
      </c>
      <c r="D147" s="24" t="s">
        <v>369</v>
      </c>
      <c r="E147" s="19" t="s">
        <v>370</v>
      </c>
      <c r="F147" s="26" t="s">
        <v>333</v>
      </c>
      <c r="G147" s="27" t="s">
        <v>334</v>
      </c>
      <c r="H147" s="28" t="n">
        <v>571603</v>
      </c>
      <c r="I147" s="29" t="n">
        <v>514442</v>
      </c>
    </row>
    <row r="148" customFormat="false" ht="13.5" hidden="false" customHeight="true" outlineLevel="0" collapsed="false">
      <c r="A148" s="16" t="s">
        <v>379</v>
      </c>
      <c r="B148" s="17" t="n">
        <v>66369</v>
      </c>
      <c r="C148" s="18" t="s">
        <v>380</v>
      </c>
      <c r="D148" s="17" t="s">
        <v>381</v>
      </c>
      <c r="E148" s="34" t="s">
        <v>382</v>
      </c>
      <c r="F148" s="26" t="s">
        <v>333</v>
      </c>
      <c r="G148" s="27" t="s">
        <v>334</v>
      </c>
      <c r="H148" s="22" t="n">
        <v>5253467</v>
      </c>
      <c r="I148" s="23" t="n">
        <v>4728000</v>
      </c>
    </row>
    <row r="149" customFormat="false" ht="13.5" hidden="false" customHeight="true" outlineLevel="0" collapsed="false">
      <c r="A149" s="16" t="s">
        <v>383</v>
      </c>
      <c r="B149" s="17" t="n">
        <v>66678</v>
      </c>
      <c r="C149" s="18" t="s">
        <v>384</v>
      </c>
      <c r="D149" s="17" t="s">
        <v>381</v>
      </c>
      <c r="E149" s="34" t="s">
        <v>382</v>
      </c>
      <c r="F149" s="26" t="s">
        <v>333</v>
      </c>
      <c r="G149" s="27" t="s">
        <v>334</v>
      </c>
      <c r="H149" s="22" t="n">
        <v>243988</v>
      </c>
      <c r="I149" s="23" t="n">
        <v>219589</v>
      </c>
    </row>
    <row r="150" customFormat="false" ht="13.5" hidden="false" customHeight="true" outlineLevel="0" collapsed="false">
      <c r="A150" s="16" t="s">
        <v>385</v>
      </c>
      <c r="B150" s="17" t="n">
        <v>66687</v>
      </c>
      <c r="C150" s="18" t="s">
        <v>386</v>
      </c>
      <c r="D150" s="17" t="s">
        <v>381</v>
      </c>
      <c r="E150" s="34" t="s">
        <v>382</v>
      </c>
      <c r="F150" s="26" t="s">
        <v>333</v>
      </c>
      <c r="G150" s="27" t="s">
        <v>334</v>
      </c>
      <c r="H150" s="22" t="n">
        <v>664054</v>
      </c>
      <c r="I150" s="23" t="n">
        <v>597648</v>
      </c>
    </row>
    <row r="151" customFormat="false" ht="13.5" hidden="false" customHeight="true" outlineLevel="0" collapsed="false">
      <c r="A151" s="16" t="s">
        <v>387</v>
      </c>
      <c r="B151" s="17" t="n">
        <v>64445</v>
      </c>
      <c r="C151" s="18" t="s">
        <v>388</v>
      </c>
      <c r="D151" s="17" t="s">
        <v>389</v>
      </c>
      <c r="E151" s="34" t="s">
        <v>390</v>
      </c>
      <c r="F151" s="26" t="s">
        <v>333</v>
      </c>
      <c r="G151" s="27" t="s">
        <v>334</v>
      </c>
      <c r="H151" s="22" t="n">
        <v>369323</v>
      </c>
      <c r="I151" s="23" t="n">
        <v>332390</v>
      </c>
    </row>
    <row r="152" customFormat="false" ht="13.5" hidden="false" customHeight="true" outlineLevel="0" collapsed="false">
      <c r="A152" s="16" t="s">
        <v>391</v>
      </c>
      <c r="B152" s="24" t="n">
        <v>66838</v>
      </c>
      <c r="C152" s="25" t="s">
        <v>392</v>
      </c>
      <c r="D152" s="24" t="s">
        <v>393</v>
      </c>
      <c r="E152" s="19" t="s">
        <v>394</v>
      </c>
      <c r="F152" s="26" t="s">
        <v>333</v>
      </c>
      <c r="G152" s="27" t="s">
        <v>334</v>
      </c>
      <c r="H152" s="28" t="n">
        <v>1319408</v>
      </c>
      <c r="I152" s="29" t="n">
        <v>1187467</v>
      </c>
    </row>
    <row r="153" customFormat="false" ht="13.5" hidden="false" customHeight="true" outlineLevel="0" collapsed="false">
      <c r="A153" s="16" t="s">
        <v>395</v>
      </c>
      <c r="B153" s="24" t="n">
        <v>66826</v>
      </c>
      <c r="C153" s="25" t="s">
        <v>396</v>
      </c>
      <c r="D153" s="24" t="s">
        <v>393</v>
      </c>
      <c r="E153" s="19" t="s">
        <v>394</v>
      </c>
      <c r="F153" s="26" t="s">
        <v>333</v>
      </c>
      <c r="G153" s="27" t="s">
        <v>334</v>
      </c>
      <c r="H153" s="28" t="n">
        <v>1494476</v>
      </c>
      <c r="I153" s="29" t="n">
        <v>1345028</v>
      </c>
    </row>
    <row r="154" customFormat="false" ht="13.5" hidden="false" customHeight="true" outlineLevel="0" collapsed="false">
      <c r="A154" s="16" t="s">
        <v>397</v>
      </c>
      <c r="B154" s="24" t="n">
        <v>66825</v>
      </c>
      <c r="C154" s="25" t="s">
        <v>398</v>
      </c>
      <c r="D154" s="24" t="s">
        <v>393</v>
      </c>
      <c r="E154" s="19" t="s">
        <v>394</v>
      </c>
      <c r="F154" s="26" t="s">
        <v>333</v>
      </c>
      <c r="G154" s="27" t="s">
        <v>334</v>
      </c>
      <c r="H154" s="28" t="n">
        <v>1491427</v>
      </c>
      <c r="I154" s="29" t="n">
        <v>1342284</v>
      </c>
    </row>
    <row r="155" customFormat="false" ht="13.5" hidden="false" customHeight="true" outlineLevel="0" collapsed="false">
      <c r="A155" s="16" t="s">
        <v>399</v>
      </c>
      <c r="B155" s="24" t="n">
        <v>63696</v>
      </c>
      <c r="C155" s="25" t="s">
        <v>400</v>
      </c>
      <c r="D155" s="24" t="s">
        <v>401</v>
      </c>
      <c r="E155" s="33" t="s">
        <v>402</v>
      </c>
      <c r="F155" s="26" t="s">
        <v>333</v>
      </c>
      <c r="G155" s="27" t="s">
        <v>334</v>
      </c>
      <c r="H155" s="28" t="n">
        <v>7176000</v>
      </c>
      <c r="I155" s="29" t="n">
        <v>6458000</v>
      </c>
    </row>
    <row r="156" customFormat="false" ht="13.5" hidden="false" customHeight="true" outlineLevel="0" collapsed="false">
      <c r="A156" s="16" t="s">
        <v>403</v>
      </c>
      <c r="B156" s="24" t="n">
        <v>63698</v>
      </c>
      <c r="C156" s="25" t="s">
        <v>404</v>
      </c>
      <c r="D156" s="24" t="s">
        <v>401</v>
      </c>
      <c r="E156" s="33" t="s">
        <v>402</v>
      </c>
      <c r="F156" s="26" t="s">
        <v>333</v>
      </c>
      <c r="G156" s="27" t="s">
        <v>334</v>
      </c>
      <c r="H156" s="28" t="n">
        <v>5939000</v>
      </c>
      <c r="I156" s="29" t="n">
        <v>5345000</v>
      </c>
    </row>
    <row r="157" customFormat="false" ht="13.5" hidden="false" customHeight="true" outlineLevel="0" collapsed="false">
      <c r="A157" s="16" t="s">
        <v>405</v>
      </c>
      <c r="B157" s="17" t="n">
        <v>66123</v>
      </c>
      <c r="C157" s="18" t="s">
        <v>406</v>
      </c>
      <c r="D157" s="17" t="s">
        <v>401</v>
      </c>
      <c r="E157" s="33" t="s">
        <v>402</v>
      </c>
      <c r="F157" s="26" t="s">
        <v>333</v>
      </c>
      <c r="G157" s="27" t="s">
        <v>334</v>
      </c>
      <c r="H157" s="22" t="n">
        <v>6930346</v>
      </c>
      <c r="I157" s="23" t="n">
        <v>6237311</v>
      </c>
    </row>
    <row r="158" customFormat="false" ht="13.5" hidden="false" customHeight="true" outlineLevel="0" collapsed="false">
      <c r="A158" s="16" t="s">
        <v>407</v>
      </c>
      <c r="B158" s="17" t="n">
        <v>66423</v>
      </c>
      <c r="C158" s="18" t="s">
        <v>408</v>
      </c>
      <c r="D158" s="17" t="s">
        <v>409</v>
      </c>
      <c r="E158" s="34" t="s">
        <v>410</v>
      </c>
      <c r="F158" s="26" t="s">
        <v>333</v>
      </c>
      <c r="G158" s="27" t="s">
        <v>334</v>
      </c>
      <c r="H158" s="22" t="n">
        <v>1424960</v>
      </c>
      <c r="I158" s="23" t="n">
        <v>1282464</v>
      </c>
    </row>
    <row r="159" customFormat="false" ht="13.5" hidden="false" customHeight="true" outlineLevel="0" collapsed="false">
      <c r="A159" s="16" t="s">
        <v>411</v>
      </c>
      <c r="B159" s="17" t="n">
        <v>66424</v>
      </c>
      <c r="C159" s="18" t="s">
        <v>412</v>
      </c>
      <c r="D159" s="17" t="s">
        <v>409</v>
      </c>
      <c r="E159" s="34" t="s">
        <v>410</v>
      </c>
      <c r="F159" s="26" t="s">
        <v>333</v>
      </c>
      <c r="G159" s="27" t="s">
        <v>334</v>
      </c>
      <c r="H159" s="22" t="n">
        <v>7193428</v>
      </c>
      <c r="I159" s="23" t="n">
        <v>6474085</v>
      </c>
    </row>
    <row r="160" customFormat="false" ht="13.5" hidden="false" customHeight="true" outlineLevel="0" collapsed="false">
      <c r="A160" s="16" t="s">
        <v>413</v>
      </c>
      <c r="B160" s="17" t="n">
        <v>66614</v>
      </c>
      <c r="C160" s="18" t="s">
        <v>414</v>
      </c>
      <c r="D160" s="17" t="s">
        <v>409</v>
      </c>
      <c r="E160" s="34" t="s">
        <v>410</v>
      </c>
      <c r="F160" s="26" t="s">
        <v>333</v>
      </c>
      <c r="G160" s="27" t="s">
        <v>334</v>
      </c>
      <c r="H160" s="22" t="n">
        <v>1608710</v>
      </c>
      <c r="I160" s="23" t="n">
        <v>1447839</v>
      </c>
    </row>
    <row r="161" customFormat="false" ht="13.5" hidden="false" customHeight="true" outlineLevel="0" collapsed="false">
      <c r="A161" s="16" t="s">
        <v>415</v>
      </c>
      <c r="B161" s="17" t="n">
        <v>66615</v>
      </c>
      <c r="C161" s="18" t="s">
        <v>416</v>
      </c>
      <c r="D161" s="17" t="s">
        <v>409</v>
      </c>
      <c r="E161" s="34" t="s">
        <v>410</v>
      </c>
      <c r="F161" s="26" t="s">
        <v>333</v>
      </c>
      <c r="G161" s="27" t="s">
        <v>334</v>
      </c>
      <c r="H161" s="22" t="n">
        <v>1320261</v>
      </c>
      <c r="I161" s="23" t="n">
        <v>1188235</v>
      </c>
    </row>
    <row r="162" customFormat="false" ht="13.5" hidden="false" customHeight="true" outlineLevel="0" collapsed="false">
      <c r="A162" s="16" t="s">
        <v>417</v>
      </c>
      <c r="B162" s="17" t="n">
        <v>66616</v>
      </c>
      <c r="C162" s="18" t="s">
        <v>418</v>
      </c>
      <c r="D162" s="17" t="s">
        <v>409</v>
      </c>
      <c r="E162" s="34" t="s">
        <v>410</v>
      </c>
      <c r="F162" s="26" t="s">
        <v>333</v>
      </c>
      <c r="G162" s="27" t="s">
        <v>334</v>
      </c>
      <c r="H162" s="22" t="n">
        <v>370800</v>
      </c>
      <c r="I162" s="23" t="n">
        <v>333720</v>
      </c>
    </row>
    <row r="163" customFormat="false" ht="13.5" hidden="false" customHeight="true" outlineLevel="0" collapsed="false">
      <c r="A163" s="16" t="s">
        <v>419</v>
      </c>
      <c r="B163" s="17" t="n">
        <v>64226</v>
      </c>
      <c r="C163" s="18" t="s">
        <v>420</v>
      </c>
      <c r="D163" s="17" t="s">
        <v>421</v>
      </c>
      <c r="E163" s="19" t="s">
        <v>422</v>
      </c>
      <c r="F163" s="26" t="s">
        <v>333</v>
      </c>
      <c r="G163" s="27" t="s">
        <v>334</v>
      </c>
      <c r="H163" s="22" t="n">
        <v>2097000</v>
      </c>
      <c r="I163" s="23" t="n">
        <v>2097000</v>
      </c>
    </row>
    <row r="164" customFormat="false" ht="13.5" hidden="false" customHeight="true" outlineLevel="0" collapsed="false">
      <c r="A164" s="16" t="s">
        <v>423</v>
      </c>
      <c r="B164" s="17" t="n">
        <v>64227</v>
      </c>
      <c r="C164" s="18" t="s">
        <v>424</v>
      </c>
      <c r="D164" s="17" t="s">
        <v>421</v>
      </c>
      <c r="E164" s="19" t="s">
        <v>422</v>
      </c>
      <c r="F164" s="26" t="s">
        <v>333</v>
      </c>
      <c r="G164" s="27" t="s">
        <v>334</v>
      </c>
      <c r="H164" s="22" t="n">
        <v>2710000</v>
      </c>
      <c r="I164" s="23" t="n">
        <v>2710000</v>
      </c>
    </row>
    <row r="165" customFormat="false" ht="13.5" hidden="false" customHeight="true" outlineLevel="0" collapsed="false">
      <c r="A165" s="16" t="s">
        <v>425</v>
      </c>
      <c r="B165" s="17" t="n">
        <v>64256</v>
      </c>
      <c r="C165" s="18" t="s">
        <v>426</v>
      </c>
      <c r="D165" s="17" t="s">
        <v>427</v>
      </c>
      <c r="E165" s="34" t="s">
        <v>428</v>
      </c>
      <c r="F165" s="26" t="s">
        <v>333</v>
      </c>
      <c r="G165" s="27" t="s">
        <v>334</v>
      </c>
      <c r="H165" s="22" t="n">
        <v>7195000</v>
      </c>
      <c r="I165" s="23" t="n">
        <v>6475000</v>
      </c>
    </row>
    <row r="166" customFormat="false" ht="13.5" hidden="false" customHeight="true" outlineLevel="0" collapsed="false">
      <c r="A166" s="16" t="s">
        <v>429</v>
      </c>
      <c r="B166" s="17" t="n">
        <v>65887</v>
      </c>
      <c r="C166" s="18" t="s">
        <v>430</v>
      </c>
      <c r="D166" s="17" t="s">
        <v>431</v>
      </c>
      <c r="E166" s="34" t="s">
        <v>432</v>
      </c>
      <c r="F166" s="26" t="s">
        <v>333</v>
      </c>
      <c r="G166" s="27" t="s">
        <v>334</v>
      </c>
      <c r="H166" s="22" t="n">
        <v>941985</v>
      </c>
      <c r="I166" s="23" t="n">
        <v>847786</v>
      </c>
    </row>
    <row r="167" customFormat="false" ht="13.5" hidden="false" customHeight="true" outlineLevel="0" collapsed="false">
      <c r="A167" s="16" t="s">
        <v>433</v>
      </c>
      <c r="B167" s="17" t="n">
        <v>65891</v>
      </c>
      <c r="C167" s="18" t="s">
        <v>434</v>
      </c>
      <c r="D167" s="17" t="s">
        <v>431</v>
      </c>
      <c r="E167" s="34" t="s">
        <v>432</v>
      </c>
      <c r="F167" s="26" t="s">
        <v>333</v>
      </c>
      <c r="G167" s="27" t="s">
        <v>334</v>
      </c>
      <c r="H167" s="22" t="n">
        <v>1030880</v>
      </c>
      <c r="I167" s="23" t="n">
        <v>927792</v>
      </c>
    </row>
    <row r="168" customFormat="false" ht="13.5" hidden="false" customHeight="true" outlineLevel="0" collapsed="false">
      <c r="A168" s="16" t="s">
        <v>435</v>
      </c>
      <c r="B168" s="17" t="n">
        <v>65912</v>
      </c>
      <c r="C168" s="18" t="s">
        <v>436</v>
      </c>
      <c r="D168" s="17" t="s">
        <v>431</v>
      </c>
      <c r="E168" s="34" t="s">
        <v>432</v>
      </c>
      <c r="F168" s="26" t="s">
        <v>333</v>
      </c>
      <c r="G168" s="27" t="s">
        <v>334</v>
      </c>
      <c r="H168" s="22" t="n">
        <v>825382</v>
      </c>
      <c r="I168" s="23" t="n">
        <v>742843</v>
      </c>
    </row>
    <row r="169" customFormat="false" ht="13.5" hidden="false" customHeight="true" outlineLevel="0" collapsed="false">
      <c r="A169" s="16" t="s">
        <v>437</v>
      </c>
      <c r="B169" s="17" t="n">
        <v>65916</v>
      </c>
      <c r="C169" s="18" t="s">
        <v>438</v>
      </c>
      <c r="D169" s="17" t="s">
        <v>431</v>
      </c>
      <c r="E169" s="34" t="s">
        <v>432</v>
      </c>
      <c r="F169" s="26" t="s">
        <v>333</v>
      </c>
      <c r="G169" s="27" t="s">
        <v>334</v>
      </c>
      <c r="H169" s="22" t="n">
        <v>1344238</v>
      </c>
      <c r="I169" s="23" t="n">
        <v>1209814</v>
      </c>
    </row>
    <row r="170" customFormat="false" ht="13.5" hidden="false" customHeight="true" outlineLevel="0" collapsed="false">
      <c r="A170" s="16" t="s">
        <v>439</v>
      </c>
      <c r="B170" s="17" t="n">
        <v>65921</v>
      </c>
      <c r="C170" s="18" t="s">
        <v>440</v>
      </c>
      <c r="D170" s="17" t="s">
        <v>431</v>
      </c>
      <c r="E170" s="34" t="s">
        <v>432</v>
      </c>
      <c r="F170" s="26" t="s">
        <v>333</v>
      </c>
      <c r="G170" s="27" t="s">
        <v>334</v>
      </c>
      <c r="H170" s="22" t="n">
        <v>499062</v>
      </c>
      <c r="I170" s="23" t="n">
        <v>449155</v>
      </c>
    </row>
    <row r="171" customFormat="false" ht="13.5" hidden="false" customHeight="true" outlineLevel="0" collapsed="false">
      <c r="A171" s="16" t="s">
        <v>441</v>
      </c>
      <c r="B171" s="17" t="n">
        <v>65924</v>
      </c>
      <c r="C171" s="18" t="s">
        <v>442</v>
      </c>
      <c r="D171" s="17" t="s">
        <v>431</v>
      </c>
      <c r="E171" s="34" t="s">
        <v>432</v>
      </c>
      <c r="F171" s="26" t="s">
        <v>333</v>
      </c>
      <c r="G171" s="27" t="s">
        <v>334</v>
      </c>
      <c r="H171" s="22" t="n">
        <v>678298</v>
      </c>
      <c r="I171" s="23" t="n">
        <v>610468</v>
      </c>
    </row>
    <row r="172" customFormat="false" ht="13.5" hidden="false" customHeight="true" outlineLevel="0" collapsed="false">
      <c r="A172" s="16" t="s">
        <v>443</v>
      </c>
      <c r="B172" s="24" t="n">
        <v>66766</v>
      </c>
      <c r="C172" s="25" t="s">
        <v>444</v>
      </c>
      <c r="D172" s="24" t="s">
        <v>445</v>
      </c>
      <c r="E172" s="19" t="s">
        <v>446</v>
      </c>
      <c r="F172" s="26" t="s">
        <v>333</v>
      </c>
      <c r="G172" s="27" t="s">
        <v>334</v>
      </c>
      <c r="H172" s="28" t="n">
        <v>1629210</v>
      </c>
      <c r="I172" s="29" t="n">
        <v>1466289</v>
      </c>
    </row>
    <row r="173" customFormat="false" ht="13.5" hidden="false" customHeight="true" outlineLevel="0" collapsed="false">
      <c r="A173" s="16" t="s">
        <v>447</v>
      </c>
      <c r="B173" s="24" t="n">
        <v>66765</v>
      </c>
      <c r="C173" s="25" t="s">
        <v>448</v>
      </c>
      <c r="D173" s="24" t="s">
        <v>445</v>
      </c>
      <c r="E173" s="19" t="s">
        <v>446</v>
      </c>
      <c r="F173" s="26" t="s">
        <v>333</v>
      </c>
      <c r="G173" s="27" t="s">
        <v>334</v>
      </c>
      <c r="H173" s="28" t="n">
        <v>891260</v>
      </c>
      <c r="I173" s="29" t="n">
        <v>802134</v>
      </c>
    </row>
    <row r="174" customFormat="false" ht="13.5" hidden="false" customHeight="true" outlineLevel="0" collapsed="false">
      <c r="A174" s="16" t="s">
        <v>449</v>
      </c>
      <c r="B174" s="24" t="n">
        <v>63868</v>
      </c>
      <c r="C174" s="25" t="s">
        <v>450</v>
      </c>
      <c r="D174" s="24" t="s">
        <v>451</v>
      </c>
      <c r="E174" s="19" t="s">
        <v>452</v>
      </c>
      <c r="F174" s="26" t="s">
        <v>333</v>
      </c>
      <c r="G174" s="27" t="s">
        <v>334</v>
      </c>
      <c r="H174" s="28" t="n">
        <v>2104701</v>
      </c>
      <c r="I174" s="29" t="n">
        <v>1894230</v>
      </c>
    </row>
    <row r="175" customFormat="false" ht="13.5" hidden="false" customHeight="true" outlineLevel="0" collapsed="false">
      <c r="A175" s="16" t="s">
        <v>453</v>
      </c>
      <c r="B175" s="24" t="n">
        <v>63869</v>
      </c>
      <c r="C175" s="25" t="s">
        <v>454</v>
      </c>
      <c r="D175" s="24" t="s">
        <v>451</v>
      </c>
      <c r="E175" s="19" t="s">
        <v>452</v>
      </c>
      <c r="F175" s="26" t="s">
        <v>333</v>
      </c>
      <c r="G175" s="27" t="s">
        <v>334</v>
      </c>
      <c r="H175" s="28" t="n">
        <v>2070070</v>
      </c>
      <c r="I175" s="29" t="n">
        <v>1863063</v>
      </c>
    </row>
    <row r="176" customFormat="false" ht="13.5" hidden="false" customHeight="true" outlineLevel="0" collapsed="false">
      <c r="A176" s="16" t="s">
        <v>455</v>
      </c>
      <c r="B176" s="24" t="n">
        <v>63823</v>
      </c>
      <c r="C176" s="25" t="s">
        <v>456</v>
      </c>
      <c r="D176" s="24" t="s">
        <v>451</v>
      </c>
      <c r="E176" s="19" t="s">
        <v>452</v>
      </c>
      <c r="F176" s="26" t="s">
        <v>333</v>
      </c>
      <c r="G176" s="27" t="s">
        <v>334</v>
      </c>
      <c r="H176" s="28" t="n">
        <v>1956658</v>
      </c>
      <c r="I176" s="29" t="n">
        <v>1760992</v>
      </c>
    </row>
    <row r="177" customFormat="false" ht="13.5" hidden="false" customHeight="true" outlineLevel="0" collapsed="false">
      <c r="A177" s="16" t="s">
        <v>457</v>
      </c>
      <c r="B177" s="24" t="n">
        <v>66827</v>
      </c>
      <c r="C177" s="25" t="s">
        <v>458</v>
      </c>
      <c r="D177" s="24" t="s">
        <v>459</v>
      </c>
      <c r="E177" s="19" t="s">
        <v>460</v>
      </c>
      <c r="F177" s="26" t="s">
        <v>333</v>
      </c>
      <c r="G177" s="27" t="s">
        <v>334</v>
      </c>
      <c r="H177" s="28" t="n">
        <v>2840500</v>
      </c>
      <c r="I177" s="29" t="n">
        <v>2556000</v>
      </c>
    </row>
    <row r="178" customFormat="false" ht="13.5" hidden="false" customHeight="true" outlineLevel="0" collapsed="false">
      <c r="A178" s="16" t="s">
        <v>461</v>
      </c>
      <c r="B178" s="17" t="n">
        <v>64933</v>
      </c>
      <c r="C178" s="18" t="s">
        <v>462</v>
      </c>
      <c r="D178" s="17" t="s">
        <v>463</v>
      </c>
      <c r="E178" s="34" t="s">
        <v>464</v>
      </c>
      <c r="F178" s="26" t="s">
        <v>333</v>
      </c>
      <c r="G178" s="27" t="s">
        <v>334</v>
      </c>
      <c r="H178" s="22" t="n">
        <v>586688</v>
      </c>
      <c r="I178" s="23" t="n">
        <v>528019</v>
      </c>
    </row>
    <row r="179" customFormat="false" ht="13.5" hidden="false" customHeight="true" outlineLevel="0" collapsed="false">
      <c r="A179" s="16" t="s">
        <v>465</v>
      </c>
      <c r="B179" s="17" t="n">
        <v>65077</v>
      </c>
      <c r="C179" s="18" t="s">
        <v>466</v>
      </c>
      <c r="D179" s="17" t="s">
        <v>463</v>
      </c>
      <c r="E179" s="34" t="s">
        <v>464</v>
      </c>
      <c r="F179" s="26" t="s">
        <v>333</v>
      </c>
      <c r="G179" s="27" t="s">
        <v>334</v>
      </c>
      <c r="H179" s="22" t="n">
        <v>217834</v>
      </c>
      <c r="I179" s="23" t="n">
        <v>196051</v>
      </c>
    </row>
    <row r="180" customFormat="false" ht="13.5" hidden="false" customHeight="true" outlineLevel="0" collapsed="false">
      <c r="A180" s="16" t="s">
        <v>467</v>
      </c>
      <c r="B180" s="17" t="n">
        <v>65586</v>
      </c>
      <c r="C180" s="18" t="s">
        <v>468</v>
      </c>
      <c r="D180" s="17" t="s">
        <v>463</v>
      </c>
      <c r="E180" s="34" t="s">
        <v>464</v>
      </c>
      <c r="F180" s="26" t="s">
        <v>333</v>
      </c>
      <c r="G180" s="27" t="s">
        <v>334</v>
      </c>
      <c r="H180" s="22" t="n">
        <v>655215</v>
      </c>
      <c r="I180" s="23" t="n">
        <v>589693</v>
      </c>
    </row>
    <row r="181" customFormat="false" ht="13.5" hidden="false" customHeight="true" outlineLevel="0" collapsed="false">
      <c r="A181" s="16" t="s">
        <v>469</v>
      </c>
      <c r="B181" s="17" t="n">
        <v>65601</v>
      </c>
      <c r="C181" s="18" t="s">
        <v>470</v>
      </c>
      <c r="D181" s="17" t="s">
        <v>463</v>
      </c>
      <c r="E181" s="34" t="s">
        <v>464</v>
      </c>
      <c r="F181" s="26" t="s">
        <v>333</v>
      </c>
      <c r="G181" s="27" t="s">
        <v>334</v>
      </c>
      <c r="H181" s="22" t="n">
        <v>217986</v>
      </c>
      <c r="I181" s="23" t="n">
        <v>196187</v>
      </c>
    </row>
    <row r="182" customFormat="false" ht="13.5" hidden="false" customHeight="true" outlineLevel="0" collapsed="false">
      <c r="A182" s="16" t="s">
        <v>471</v>
      </c>
      <c r="B182" s="24" t="n">
        <v>66932</v>
      </c>
      <c r="C182" s="25" t="s">
        <v>472</v>
      </c>
      <c r="D182" s="24" t="s">
        <v>473</v>
      </c>
      <c r="E182" s="19" t="s">
        <v>474</v>
      </c>
      <c r="F182" s="26" t="s">
        <v>333</v>
      </c>
      <c r="G182" s="27" t="s">
        <v>334</v>
      </c>
      <c r="H182" s="28" t="n">
        <v>994460</v>
      </c>
      <c r="I182" s="29" t="n">
        <v>895014</v>
      </c>
    </row>
    <row r="183" customFormat="false" ht="13.5" hidden="false" customHeight="true" outlineLevel="0" collapsed="false">
      <c r="A183" s="16" t="s">
        <v>475</v>
      </c>
      <c r="B183" s="24" t="n">
        <v>66884</v>
      </c>
      <c r="C183" s="25" t="s">
        <v>476</v>
      </c>
      <c r="D183" s="24" t="s">
        <v>473</v>
      </c>
      <c r="E183" s="19" t="s">
        <v>474</v>
      </c>
      <c r="F183" s="26" t="s">
        <v>333</v>
      </c>
      <c r="G183" s="27" t="s">
        <v>334</v>
      </c>
      <c r="H183" s="28" t="n">
        <v>3753295</v>
      </c>
      <c r="I183" s="29" t="n">
        <v>3377965</v>
      </c>
    </row>
    <row r="184" customFormat="false" ht="13.5" hidden="false" customHeight="true" outlineLevel="0" collapsed="false">
      <c r="A184" s="16" t="s">
        <v>477</v>
      </c>
      <c r="B184" s="24" t="n">
        <v>63286</v>
      </c>
      <c r="C184" s="25" t="s">
        <v>478</v>
      </c>
      <c r="D184" s="24" t="s">
        <v>479</v>
      </c>
      <c r="E184" s="33" t="s">
        <v>480</v>
      </c>
      <c r="F184" s="26" t="s">
        <v>334</v>
      </c>
      <c r="G184" s="27" t="s">
        <v>334</v>
      </c>
      <c r="H184" s="28" t="n">
        <v>4070408</v>
      </c>
      <c r="I184" s="29" t="n">
        <v>2035204</v>
      </c>
    </row>
    <row r="185" customFormat="false" ht="13.5" hidden="false" customHeight="true" outlineLevel="0" collapsed="false">
      <c r="A185" s="16" t="s">
        <v>481</v>
      </c>
      <c r="B185" s="24" t="n">
        <v>63326</v>
      </c>
      <c r="C185" s="25" t="s">
        <v>482</v>
      </c>
      <c r="D185" s="24" t="s">
        <v>479</v>
      </c>
      <c r="E185" s="33" t="s">
        <v>480</v>
      </c>
      <c r="F185" s="26" t="s">
        <v>334</v>
      </c>
      <c r="G185" s="27" t="s">
        <v>334</v>
      </c>
      <c r="H185" s="28" t="n">
        <v>145423802</v>
      </c>
      <c r="I185" s="29" t="n">
        <v>72711901</v>
      </c>
    </row>
    <row r="186" customFormat="false" ht="13.5" hidden="false" customHeight="true" outlineLevel="0" collapsed="false">
      <c r="A186" s="16" t="s">
        <v>483</v>
      </c>
      <c r="B186" s="37" t="n">
        <v>66320</v>
      </c>
      <c r="C186" s="38" t="s">
        <v>484</v>
      </c>
      <c r="D186" s="37" t="s">
        <v>485</v>
      </c>
      <c r="E186" s="39" t="s">
        <v>486</v>
      </c>
      <c r="F186" s="37" t="s">
        <v>487</v>
      </c>
      <c r="G186" s="37" t="s">
        <v>488</v>
      </c>
      <c r="H186" s="40" t="n">
        <v>8034487</v>
      </c>
      <c r="I186" s="32" t="n">
        <v>7231038</v>
      </c>
    </row>
    <row r="187" customFormat="false" ht="13.5" hidden="false" customHeight="true" outlineLevel="0" collapsed="false">
      <c r="A187" s="16" t="s">
        <v>489</v>
      </c>
      <c r="B187" s="41" t="n">
        <v>63977</v>
      </c>
      <c r="C187" s="42" t="s">
        <v>490</v>
      </c>
      <c r="D187" s="41" t="s">
        <v>491</v>
      </c>
      <c r="E187" s="43" t="s">
        <v>492</v>
      </c>
      <c r="F187" s="41" t="s">
        <v>493</v>
      </c>
      <c r="G187" s="37" t="s">
        <v>494</v>
      </c>
      <c r="H187" s="44" t="n">
        <v>6855146</v>
      </c>
      <c r="I187" s="45" t="n">
        <v>3427573</v>
      </c>
    </row>
    <row r="188" customFormat="false" ht="13.5" hidden="false" customHeight="true" outlineLevel="0" collapsed="false">
      <c r="A188" s="16" t="s">
        <v>495</v>
      </c>
      <c r="B188" s="37" t="n">
        <v>65053</v>
      </c>
      <c r="C188" s="38" t="s">
        <v>496</v>
      </c>
      <c r="D188" s="37" t="s">
        <v>497</v>
      </c>
      <c r="E188" s="39" t="s">
        <v>498</v>
      </c>
      <c r="F188" s="37" t="s">
        <v>499</v>
      </c>
      <c r="G188" s="37" t="s">
        <v>494</v>
      </c>
      <c r="H188" s="40" t="n">
        <v>4672306</v>
      </c>
      <c r="I188" s="32" t="n">
        <v>4200000</v>
      </c>
    </row>
    <row r="189" customFormat="false" ht="13.5" hidden="false" customHeight="true" outlineLevel="0" collapsed="false">
      <c r="A189" s="16" t="s">
        <v>500</v>
      </c>
      <c r="B189" s="37" t="n">
        <v>66209</v>
      </c>
      <c r="C189" s="38" t="s">
        <v>501</v>
      </c>
      <c r="D189" s="37" t="s">
        <v>502</v>
      </c>
      <c r="E189" s="39" t="s">
        <v>503</v>
      </c>
      <c r="F189" s="41" t="s">
        <v>504</v>
      </c>
      <c r="G189" s="41" t="s">
        <v>505</v>
      </c>
      <c r="H189" s="40" t="n">
        <v>7050678</v>
      </c>
      <c r="I189" s="32" t="n">
        <v>6345610</v>
      </c>
    </row>
    <row r="190" customFormat="false" ht="13.5" hidden="false" customHeight="true" outlineLevel="0" collapsed="false">
      <c r="A190" s="16" t="s">
        <v>506</v>
      </c>
      <c r="B190" s="37" t="n">
        <v>66212</v>
      </c>
      <c r="C190" s="38" t="s">
        <v>507</v>
      </c>
      <c r="D190" s="37" t="s">
        <v>502</v>
      </c>
      <c r="E190" s="39" t="s">
        <v>503</v>
      </c>
      <c r="F190" s="41" t="s">
        <v>504</v>
      </c>
      <c r="G190" s="41" t="s">
        <v>505</v>
      </c>
      <c r="H190" s="40" t="n">
        <v>7215224</v>
      </c>
      <c r="I190" s="32" t="n">
        <v>6493700</v>
      </c>
    </row>
    <row r="191" customFormat="false" ht="13.5" hidden="false" customHeight="true" outlineLevel="0" collapsed="false">
      <c r="A191" s="46" t="s">
        <v>508</v>
      </c>
      <c r="B191" s="47" t="n">
        <v>66215</v>
      </c>
      <c r="C191" s="48" t="s">
        <v>509</v>
      </c>
      <c r="D191" s="47" t="s">
        <v>502</v>
      </c>
      <c r="E191" s="49" t="s">
        <v>503</v>
      </c>
      <c r="F191" s="50" t="s">
        <v>504</v>
      </c>
      <c r="G191" s="50" t="s">
        <v>505</v>
      </c>
      <c r="H191" s="51" t="n">
        <v>6920742</v>
      </c>
      <c r="I191" s="52" t="n">
        <v>6228660</v>
      </c>
    </row>
    <row r="192" customFormat="false" ht="16.5" hidden="false" customHeight="true" outlineLevel="0" collapsed="false">
      <c r="A192" s="53" t="s">
        <v>510</v>
      </c>
      <c r="B192" s="53"/>
      <c r="C192" s="53"/>
      <c r="D192" s="53"/>
      <c r="E192" s="53"/>
      <c r="F192" s="53"/>
      <c r="G192" s="53"/>
      <c r="H192" s="53"/>
      <c r="I192" s="54" t="n">
        <f aca="false">SUM(I2:I191)</f>
        <v>997655261</v>
      </c>
    </row>
    <row r="193" customFormat="false" ht="12" hidden="false" customHeight="false" outlineLevel="0" collapsed="false">
      <c r="A193" s="55"/>
    </row>
  </sheetData>
  <mergeCells count="1">
    <mergeCell ref="A192:H192"/>
  </mergeCells>
  <printOptions headings="false" gridLines="true" gridLinesSet="true" horizontalCentered="true" verticalCentered="false"/>
  <pageMargins left="0.157638888888889" right="0.196527777777778" top="0.7875" bottom="0.747916666666667" header="0.31527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Seznam doporučených akcí
DT 1&amp;C&amp;12Obnova obecního a krajského majetku postiženého živelní nebo jinou pohromou
Obnova majetku postiženého živelní pohromou v roce 2010&amp;RPříloha č. 2 k RM č. 132/2011</oddHeader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41"/>
    <col collapsed="false" customWidth="true" hidden="false" outlineLevel="0" max="2" min="2" style="57" width="7.14"/>
    <col collapsed="false" customWidth="true" hidden="false" outlineLevel="0" max="3" min="3" style="58" width="73.85"/>
    <col collapsed="false" customWidth="true" hidden="false" outlineLevel="0" max="4" min="4" style="57" width="10.28"/>
    <col collapsed="false" customWidth="true" hidden="false" outlineLevel="0" max="5" min="5" style="58" width="22.42"/>
    <col collapsed="false" customWidth="true" hidden="false" outlineLevel="0" max="6" min="6" style="57" width="5.28"/>
    <col collapsed="false" customWidth="true" hidden="false" outlineLevel="0" max="7" min="7" style="57" width="4.7"/>
    <col collapsed="false" customWidth="true" hidden="false" outlineLevel="0" max="9" min="8" style="58" width="13.85"/>
    <col collapsed="false" customWidth="false" hidden="false" outlineLevel="0" max="257" min="10" style="58" width="9.14"/>
  </cols>
  <sheetData>
    <row r="1" s="61" customFormat="true" ht="37.5" hidden="false" customHeight="true" outlineLevel="0" collapsed="false">
      <c r="A1" s="59" t="s">
        <v>0</v>
      </c>
      <c r="B1" s="59" t="s">
        <v>1</v>
      </c>
      <c r="C1" s="59" t="s">
        <v>2</v>
      </c>
      <c r="D1" s="59" t="s">
        <v>3</v>
      </c>
      <c r="E1" s="60" t="s">
        <v>4</v>
      </c>
      <c r="F1" s="60" t="s">
        <v>5</v>
      </c>
      <c r="G1" s="60" t="s">
        <v>6</v>
      </c>
      <c r="H1" s="60" t="s">
        <v>7</v>
      </c>
      <c r="I1" s="60" t="s">
        <v>511</v>
      </c>
    </row>
    <row r="2" customFormat="false" ht="37.5" hidden="false" customHeight="true" outlineLevel="0" collapsed="false">
      <c r="A2" s="62" t="s">
        <v>9</v>
      </c>
      <c r="B2" s="63" t="n">
        <v>66831</v>
      </c>
      <c r="C2" s="64" t="s">
        <v>512</v>
      </c>
      <c r="D2" s="65" t="s">
        <v>113</v>
      </c>
      <c r="E2" s="66" t="s">
        <v>114</v>
      </c>
      <c r="F2" s="67" t="s">
        <v>14</v>
      </c>
      <c r="G2" s="68" t="s">
        <v>14</v>
      </c>
      <c r="H2" s="69" t="n">
        <v>6222000</v>
      </c>
      <c r="I2" s="70" t="n">
        <v>5599800</v>
      </c>
    </row>
    <row r="3" customFormat="false" ht="37.5" hidden="false" customHeight="true" outlineLevel="0" collapsed="false">
      <c r="A3" s="71" t="s">
        <v>15</v>
      </c>
      <c r="B3" s="56" t="n">
        <v>65158</v>
      </c>
      <c r="C3" s="72" t="s">
        <v>513</v>
      </c>
      <c r="D3" s="73" t="s">
        <v>307</v>
      </c>
      <c r="E3" s="74" t="s">
        <v>308</v>
      </c>
      <c r="F3" s="75" t="s">
        <v>14</v>
      </c>
      <c r="G3" s="76" t="s">
        <v>14</v>
      </c>
      <c r="H3" s="77" t="n">
        <v>684300</v>
      </c>
      <c r="I3" s="78" t="n">
        <v>615870</v>
      </c>
    </row>
    <row r="4" customFormat="false" ht="37.5" hidden="false" customHeight="true" outlineLevel="0" collapsed="false">
      <c r="A4" s="71" t="s">
        <v>17</v>
      </c>
      <c r="B4" s="56" t="n">
        <v>65159</v>
      </c>
      <c r="C4" s="72" t="s">
        <v>514</v>
      </c>
      <c r="D4" s="73" t="s">
        <v>307</v>
      </c>
      <c r="E4" s="74" t="s">
        <v>308</v>
      </c>
      <c r="F4" s="75" t="s">
        <v>14</v>
      </c>
      <c r="G4" s="76" t="s">
        <v>14</v>
      </c>
      <c r="H4" s="77" t="n">
        <v>936656</v>
      </c>
      <c r="I4" s="78" t="n">
        <v>842990</v>
      </c>
    </row>
    <row r="5" customFormat="false" ht="37.5" hidden="false" customHeight="true" outlineLevel="0" collapsed="false">
      <c r="A5" s="71" t="s">
        <v>19</v>
      </c>
      <c r="B5" s="56" t="n">
        <v>65160</v>
      </c>
      <c r="C5" s="72" t="s">
        <v>515</v>
      </c>
      <c r="D5" s="73" t="s">
        <v>307</v>
      </c>
      <c r="E5" s="74" t="s">
        <v>308</v>
      </c>
      <c r="F5" s="75" t="s">
        <v>14</v>
      </c>
      <c r="G5" s="76" t="s">
        <v>14</v>
      </c>
      <c r="H5" s="77" t="n">
        <v>784290</v>
      </c>
      <c r="I5" s="78" t="n">
        <v>705861</v>
      </c>
    </row>
    <row r="6" customFormat="false" ht="37.5" hidden="false" customHeight="true" outlineLevel="0" collapsed="false">
      <c r="A6" s="71" t="s">
        <v>21</v>
      </c>
      <c r="B6" s="56" t="n">
        <v>65162</v>
      </c>
      <c r="C6" s="72" t="s">
        <v>516</v>
      </c>
      <c r="D6" s="73" t="s">
        <v>307</v>
      </c>
      <c r="E6" s="74" t="s">
        <v>308</v>
      </c>
      <c r="F6" s="75" t="s">
        <v>14</v>
      </c>
      <c r="G6" s="76" t="s">
        <v>14</v>
      </c>
      <c r="H6" s="77" t="n">
        <v>411157</v>
      </c>
      <c r="I6" s="78" t="n">
        <v>370041</v>
      </c>
    </row>
    <row r="7" customFormat="false" ht="37.5" hidden="false" customHeight="true" outlineLevel="0" collapsed="false">
      <c r="A7" s="71" t="s">
        <v>23</v>
      </c>
      <c r="B7" s="56" t="n">
        <v>65168</v>
      </c>
      <c r="C7" s="72" t="s">
        <v>517</v>
      </c>
      <c r="D7" s="73" t="s">
        <v>307</v>
      </c>
      <c r="E7" s="74" t="s">
        <v>308</v>
      </c>
      <c r="F7" s="75" t="s">
        <v>14</v>
      </c>
      <c r="G7" s="76" t="s">
        <v>14</v>
      </c>
      <c r="H7" s="77" t="n">
        <v>234484</v>
      </c>
      <c r="I7" s="78" t="n">
        <v>211036</v>
      </c>
    </row>
    <row r="8" customFormat="false" ht="37.5" hidden="false" customHeight="true" outlineLevel="0" collapsed="false">
      <c r="A8" s="79" t="s">
        <v>25</v>
      </c>
      <c r="B8" s="80" t="n">
        <v>65172</v>
      </c>
      <c r="C8" s="81" t="s">
        <v>518</v>
      </c>
      <c r="D8" s="82" t="s">
        <v>307</v>
      </c>
      <c r="E8" s="83" t="s">
        <v>308</v>
      </c>
      <c r="F8" s="84" t="s">
        <v>14</v>
      </c>
      <c r="G8" s="85" t="s">
        <v>14</v>
      </c>
      <c r="H8" s="86" t="n">
        <v>104363</v>
      </c>
      <c r="I8" s="87" t="n">
        <v>93927</v>
      </c>
    </row>
    <row r="9" customFormat="false" ht="24.75" hidden="false" customHeight="true" outlineLevel="0" collapsed="false">
      <c r="A9" s="88" t="s">
        <v>510</v>
      </c>
      <c r="B9" s="88"/>
      <c r="C9" s="88"/>
      <c r="D9" s="88"/>
      <c r="E9" s="88"/>
      <c r="F9" s="88"/>
      <c r="G9" s="88"/>
      <c r="H9" s="88"/>
      <c r="I9" s="89" t="n">
        <f aca="false">SUM(I2:I8)</f>
        <v>8439525</v>
      </c>
    </row>
  </sheetData>
  <mergeCells count="1">
    <mergeCell ref="A9:H9"/>
  </mergeCells>
  <printOptions headings="false" gridLines="true" gridLinesSet="true" horizontalCentered="true" verticalCentered="false"/>
  <pageMargins left="0.157638888888889" right="0.196527777777778" top="1.18125" bottom="0.551388888888889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Seznam náhradních akcí
DT 1&amp;C&amp;12Obnova obecního a krajského majetku postiženého živelní nebo jinou pohromou
Obnova majetku postiženého živelní pohromou v roce 2010&amp;RPříloha č. 3 k RM č. 132/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56"/>
    <col collapsed="false" customWidth="true" hidden="false" outlineLevel="0" max="2" min="2" style="91" width="6.41"/>
    <col collapsed="false" customWidth="true" hidden="false" outlineLevel="0" max="3" min="3" style="92" width="7.56"/>
    <col collapsed="false" customWidth="true" hidden="false" outlineLevel="0" max="4" min="4" style="93" width="66.41"/>
    <col collapsed="false" customWidth="true" hidden="false" outlineLevel="0" max="5" min="5" style="93" width="23.28"/>
    <col collapsed="false" customWidth="true" hidden="false" outlineLevel="0" max="6" min="6" style="90" width="5.28"/>
    <col collapsed="false" customWidth="true" hidden="false" outlineLevel="0" max="7" min="7" style="90" width="11.42"/>
    <col collapsed="false" customWidth="true" hidden="false" outlineLevel="0" max="10" min="8" style="94" width="11.42"/>
    <col collapsed="false" customWidth="false" hidden="false" outlineLevel="0" max="257" min="11" style="93" width="9.14"/>
  </cols>
  <sheetData>
    <row r="1" s="99" customFormat="true" ht="36.75" hidden="false" customHeight="true" outlineLevel="0" collapsed="false">
      <c r="A1" s="95" t="s">
        <v>519</v>
      </c>
      <c r="B1" s="95" t="s">
        <v>520</v>
      </c>
      <c r="C1" s="95" t="s">
        <v>521</v>
      </c>
      <c r="D1" s="96" t="s">
        <v>2</v>
      </c>
      <c r="E1" s="96" t="s">
        <v>4</v>
      </c>
      <c r="F1" s="95" t="s">
        <v>6</v>
      </c>
      <c r="G1" s="95" t="s">
        <v>522</v>
      </c>
      <c r="H1" s="95" t="s">
        <v>523</v>
      </c>
      <c r="I1" s="97" t="s">
        <v>524</v>
      </c>
      <c r="J1" s="98" t="s">
        <v>525</v>
      </c>
    </row>
    <row r="2" customFormat="false" ht="29.25" hidden="false" customHeight="true" outlineLevel="0" collapsed="false">
      <c r="A2" s="100" t="n">
        <v>1</v>
      </c>
      <c r="B2" s="101" t="n">
        <v>63176</v>
      </c>
      <c r="C2" s="102" t="n">
        <v>8003</v>
      </c>
      <c r="D2" s="103" t="s">
        <v>526</v>
      </c>
      <c r="E2" s="103" t="s">
        <v>218</v>
      </c>
      <c r="F2" s="101" t="s">
        <v>14</v>
      </c>
      <c r="G2" s="104" t="n">
        <v>6478000</v>
      </c>
      <c r="H2" s="104" t="n">
        <v>4226000</v>
      </c>
      <c r="I2" s="104" t="n">
        <f aca="false">J2-H2</f>
        <v>1603835</v>
      </c>
      <c r="J2" s="105" t="n">
        <v>5829835</v>
      </c>
    </row>
    <row r="3" customFormat="false" ht="29.25" hidden="false" customHeight="true" outlineLevel="0" collapsed="false">
      <c r="A3" s="106" t="n">
        <v>2</v>
      </c>
      <c r="B3" s="107" t="n">
        <v>63121</v>
      </c>
      <c r="C3" s="108" t="n">
        <v>8021</v>
      </c>
      <c r="D3" s="109" t="s">
        <v>527</v>
      </c>
      <c r="E3" s="109" t="s">
        <v>528</v>
      </c>
      <c r="F3" s="107" t="s">
        <v>14</v>
      </c>
      <c r="G3" s="110" t="n">
        <v>2943000</v>
      </c>
      <c r="H3" s="110" t="n">
        <v>2284000</v>
      </c>
      <c r="I3" s="110" t="n">
        <f aca="false">J3-H3</f>
        <v>364639.7</v>
      </c>
      <c r="J3" s="111" t="n">
        <v>2648639.7</v>
      </c>
    </row>
    <row r="4" customFormat="false" ht="29.25" hidden="false" customHeight="true" outlineLevel="0" collapsed="false">
      <c r="A4" s="106" t="n">
        <v>3</v>
      </c>
      <c r="B4" s="107" t="s">
        <v>529</v>
      </c>
      <c r="C4" s="108" t="n">
        <v>8034</v>
      </c>
      <c r="D4" s="109" t="s">
        <v>530</v>
      </c>
      <c r="E4" s="109" t="s">
        <v>432</v>
      </c>
      <c r="F4" s="107" t="s">
        <v>334</v>
      </c>
      <c r="G4" s="110" t="n">
        <v>2585000</v>
      </c>
      <c r="H4" s="110" t="n">
        <v>1832000</v>
      </c>
      <c r="I4" s="110" t="n">
        <f aca="false">J4-H4</f>
        <v>494653.9</v>
      </c>
      <c r="J4" s="111" t="n">
        <v>2326653.9</v>
      </c>
    </row>
    <row r="5" customFormat="false" ht="29.25" hidden="false" customHeight="true" outlineLevel="0" collapsed="false">
      <c r="A5" s="106" t="n">
        <v>4</v>
      </c>
      <c r="B5" s="107" t="n">
        <v>64020</v>
      </c>
      <c r="C5" s="108" t="n">
        <v>8109</v>
      </c>
      <c r="D5" s="109" t="s">
        <v>531</v>
      </c>
      <c r="E5" s="109" t="s">
        <v>532</v>
      </c>
      <c r="F5" s="107" t="s">
        <v>334</v>
      </c>
      <c r="G5" s="110" t="n">
        <v>3613000</v>
      </c>
      <c r="H5" s="110" t="n">
        <v>2538000</v>
      </c>
      <c r="I5" s="110" t="n">
        <f aca="false">J5-H5</f>
        <v>713700</v>
      </c>
      <c r="J5" s="111" t="n">
        <v>3251700</v>
      </c>
    </row>
    <row r="6" customFormat="false" ht="29.25" hidden="false" customHeight="true" outlineLevel="0" collapsed="false">
      <c r="A6" s="106" t="n">
        <v>5</v>
      </c>
      <c r="B6" s="107" t="n">
        <v>63830</v>
      </c>
      <c r="C6" s="108" t="n">
        <v>8610</v>
      </c>
      <c r="D6" s="109" t="s">
        <v>533</v>
      </c>
      <c r="E6" s="109" t="s">
        <v>534</v>
      </c>
      <c r="F6" s="107" t="s">
        <v>14</v>
      </c>
      <c r="G6" s="110" t="n">
        <v>1112000</v>
      </c>
      <c r="H6" s="110" t="n">
        <v>700000</v>
      </c>
      <c r="I6" s="110" t="n">
        <f aca="false">J6-H6</f>
        <v>300800</v>
      </c>
      <c r="J6" s="111" t="n">
        <v>1000800</v>
      </c>
    </row>
    <row r="7" customFormat="false" ht="29.25" hidden="false" customHeight="true" outlineLevel="0" collapsed="false">
      <c r="A7" s="106" t="n">
        <v>6</v>
      </c>
      <c r="B7" s="107" t="n">
        <v>64711</v>
      </c>
      <c r="C7" s="108" t="n">
        <v>8611</v>
      </c>
      <c r="D7" s="109" t="s">
        <v>535</v>
      </c>
      <c r="E7" s="109" t="s">
        <v>536</v>
      </c>
      <c r="F7" s="107" t="s">
        <v>14</v>
      </c>
      <c r="G7" s="110" t="n">
        <v>394577</v>
      </c>
      <c r="H7" s="110" t="n">
        <v>247000</v>
      </c>
      <c r="I7" s="110" t="n">
        <f aca="false">J7-H7</f>
        <v>108119.3</v>
      </c>
      <c r="J7" s="111" t="n">
        <v>355119.3</v>
      </c>
    </row>
    <row r="8" customFormat="false" ht="29.25" hidden="false" customHeight="true" outlineLevel="0" collapsed="false">
      <c r="A8" s="106" t="n">
        <v>7</v>
      </c>
      <c r="B8" s="107" t="n">
        <v>63917</v>
      </c>
      <c r="C8" s="108" t="n">
        <v>8612</v>
      </c>
      <c r="D8" s="109" t="s">
        <v>537</v>
      </c>
      <c r="E8" s="109" t="s">
        <v>66</v>
      </c>
      <c r="F8" s="107" t="s">
        <v>14</v>
      </c>
      <c r="G8" s="110" t="n">
        <v>1342405</v>
      </c>
      <c r="H8" s="110" t="n">
        <v>750000</v>
      </c>
      <c r="I8" s="110" t="n">
        <f aca="false">J8-H8</f>
        <v>458164.5</v>
      </c>
      <c r="J8" s="111" t="n">
        <v>1208164.5</v>
      </c>
    </row>
    <row r="9" customFormat="false" ht="29.25" hidden="false" customHeight="true" outlineLevel="0" collapsed="false">
      <c r="A9" s="106" t="n">
        <v>8</v>
      </c>
      <c r="B9" s="107" t="n">
        <v>63437</v>
      </c>
      <c r="C9" s="108" t="n">
        <v>8613</v>
      </c>
      <c r="D9" s="109" t="s">
        <v>538</v>
      </c>
      <c r="E9" s="109" t="s">
        <v>176</v>
      </c>
      <c r="F9" s="107" t="s">
        <v>14</v>
      </c>
      <c r="G9" s="110" t="n">
        <v>3062000</v>
      </c>
      <c r="H9" s="110" t="n">
        <v>1650000</v>
      </c>
      <c r="I9" s="110" t="n">
        <f aca="false">J9-H9</f>
        <v>1105800</v>
      </c>
      <c r="J9" s="111" t="n">
        <v>2755800</v>
      </c>
    </row>
    <row r="10" customFormat="false" ht="29.25" hidden="false" customHeight="true" outlineLevel="0" collapsed="false">
      <c r="A10" s="112" t="n">
        <v>9</v>
      </c>
      <c r="B10" s="113" t="n">
        <v>66472</v>
      </c>
      <c r="C10" s="114" t="n">
        <v>8741</v>
      </c>
      <c r="D10" s="115" t="s">
        <v>539</v>
      </c>
      <c r="E10" s="115" t="s">
        <v>540</v>
      </c>
      <c r="F10" s="113" t="s">
        <v>334</v>
      </c>
      <c r="G10" s="116" t="n">
        <v>396128</v>
      </c>
      <c r="H10" s="116" t="n">
        <v>332216</v>
      </c>
      <c r="I10" s="116" t="n">
        <f aca="false">J10-H10</f>
        <v>24299.2</v>
      </c>
      <c r="J10" s="117" t="n">
        <v>356515.2</v>
      </c>
    </row>
    <row r="11" customFormat="false" ht="29.25" hidden="false" customHeight="true" outlineLevel="0" collapsed="false">
      <c r="A11" s="106" t="n">
        <v>10</v>
      </c>
      <c r="B11" s="107" t="n">
        <v>63147</v>
      </c>
      <c r="C11" s="118" t="n">
        <v>7023</v>
      </c>
      <c r="D11" s="119" t="s">
        <v>541</v>
      </c>
      <c r="E11" s="109" t="s">
        <v>542</v>
      </c>
      <c r="F11" s="107" t="s">
        <v>488</v>
      </c>
      <c r="G11" s="110" t="n">
        <v>3490000</v>
      </c>
      <c r="H11" s="110" t="n">
        <v>2250000</v>
      </c>
      <c r="I11" s="110" t="n">
        <f aca="false">J11-H11</f>
        <v>891000</v>
      </c>
      <c r="J11" s="111" t="n">
        <v>3141000</v>
      </c>
    </row>
    <row r="12" customFormat="false" ht="29.25" hidden="false" customHeight="true" outlineLevel="0" collapsed="false">
      <c r="A12" s="106" t="n">
        <v>11</v>
      </c>
      <c r="B12" s="107" t="n">
        <v>63262</v>
      </c>
      <c r="C12" s="118" t="n">
        <v>7024</v>
      </c>
      <c r="D12" s="119" t="s">
        <v>543</v>
      </c>
      <c r="E12" s="109" t="s">
        <v>544</v>
      </c>
      <c r="F12" s="107" t="s">
        <v>488</v>
      </c>
      <c r="G12" s="110" t="n">
        <v>189000</v>
      </c>
      <c r="H12" s="110" t="n">
        <v>99000</v>
      </c>
      <c r="I12" s="110" t="n">
        <f aca="false">J12-H12</f>
        <v>71100</v>
      </c>
      <c r="J12" s="111" t="n">
        <v>170100</v>
      </c>
    </row>
    <row r="13" customFormat="false" ht="29.25" hidden="false" customHeight="true" outlineLevel="0" collapsed="false">
      <c r="A13" s="112" t="n">
        <v>12</v>
      </c>
      <c r="B13" s="113" t="n">
        <v>63503</v>
      </c>
      <c r="C13" s="120" t="n">
        <v>7025</v>
      </c>
      <c r="D13" s="121" t="s">
        <v>545</v>
      </c>
      <c r="E13" s="115" t="s">
        <v>546</v>
      </c>
      <c r="F13" s="113" t="s">
        <v>488</v>
      </c>
      <c r="G13" s="116" t="n">
        <v>1000000</v>
      </c>
      <c r="H13" s="116" t="n">
        <v>504000</v>
      </c>
      <c r="I13" s="116" t="n">
        <f aca="false">J13-H13</f>
        <v>396000</v>
      </c>
      <c r="J13" s="117" t="n">
        <v>900000</v>
      </c>
    </row>
    <row r="14" customFormat="false" ht="25.5" hidden="false" customHeight="true" outlineLevel="0" collapsed="false">
      <c r="A14" s="122" t="s">
        <v>547</v>
      </c>
      <c r="B14" s="122"/>
      <c r="C14" s="122"/>
      <c r="D14" s="122"/>
      <c r="E14" s="122"/>
      <c r="F14" s="122"/>
      <c r="G14" s="122"/>
      <c r="H14" s="122"/>
      <c r="I14" s="123" t="n">
        <f aca="false">SUM(I2:I13)</f>
        <v>6532111.6</v>
      </c>
      <c r="J14" s="123" t="n">
        <f aca="false">SUM(J2:J13)</f>
        <v>23944327.6</v>
      </c>
    </row>
    <row r="15" customFormat="false" ht="15" hidden="false" customHeight="true" outlineLevel="0" collapsed="false">
      <c r="C15" s="91"/>
      <c r="D15" s="92"/>
    </row>
    <row r="16" customFormat="false" ht="15" hidden="false" customHeight="true" outlineLevel="0" collapsed="false">
      <c r="C16" s="91"/>
      <c r="D16" s="92"/>
    </row>
    <row r="17" customFormat="false" ht="15" hidden="false" customHeight="true" outlineLevel="0" collapsed="false">
      <c r="C17" s="91"/>
      <c r="D17" s="92"/>
    </row>
    <row r="18" customFormat="false" ht="15" hidden="false" customHeight="true" outlineLevel="0" collapsed="false">
      <c r="C18" s="91"/>
      <c r="D18" s="92"/>
    </row>
    <row r="19" customFormat="false" ht="15" hidden="false" customHeight="true" outlineLevel="0" collapsed="false">
      <c r="C19" s="91"/>
      <c r="D19" s="92"/>
    </row>
    <row r="20" customFormat="false" ht="15" hidden="false" customHeight="true" outlineLevel="0" collapsed="false">
      <c r="C20" s="91"/>
      <c r="D20" s="92"/>
    </row>
    <row r="21" customFormat="false" ht="15" hidden="false" customHeight="true" outlineLevel="0" collapsed="false">
      <c r="C21" s="91"/>
      <c r="D21" s="92"/>
    </row>
    <row r="22" customFormat="false" ht="15" hidden="false" customHeight="true" outlineLevel="0" collapsed="false">
      <c r="C22" s="91"/>
      <c r="D22" s="92"/>
    </row>
    <row r="23" customFormat="false" ht="15" hidden="false" customHeight="true" outlineLevel="0" collapsed="false">
      <c r="C23" s="91"/>
      <c r="D23" s="92"/>
    </row>
    <row r="24" customFormat="false" ht="15" hidden="false" customHeight="true" outlineLevel="0" collapsed="false">
      <c r="C24" s="91"/>
      <c r="D24" s="92"/>
      <c r="H24" s="90"/>
      <c r="I24" s="90"/>
    </row>
    <row r="25" customFormat="false" ht="15" hidden="false" customHeight="true" outlineLevel="0" collapsed="false">
      <c r="C25" s="91"/>
      <c r="D25" s="92"/>
      <c r="H25" s="90"/>
      <c r="I25" s="90"/>
    </row>
    <row r="26" customFormat="false" ht="15" hidden="false" customHeight="true" outlineLevel="0" collapsed="false">
      <c r="C26" s="91"/>
      <c r="D26" s="92"/>
      <c r="H26" s="90"/>
      <c r="I26" s="90"/>
    </row>
    <row r="27" customFormat="false" ht="15" hidden="false" customHeight="true" outlineLevel="0" collapsed="false">
      <c r="C27" s="91"/>
      <c r="D27" s="92"/>
      <c r="H27" s="90"/>
      <c r="I27" s="90"/>
    </row>
    <row r="28" customFormat="false" ht="15" hidden="false" customHeight="true" outlineLevel="0" collapsed="false">
      <c r="C28" s="91"/>
      <c r="D28" s="92"/>
      <c r="H28" s="90"/>
      <c r="I28" s="90"/>
    </row>
    <row r="29" customFormat="false" ht="15" hidden="false" customHeight="true" outlineLevel="0" collapsed="false">
      <c r="C29" s="91"/>
      <c r="D29" s="92"/>
      <c r="H29" s="90"/>
      <c r="I29" s="90"/>
    </row>
    <row r="30" customFormat="false" ht="15" hidden="false" customHeight="true" outlineLevel="0" collapsed="false">
      <c r="C30" s="91"/>
      <c r="D30" s="92"/>
      <c r="H30" s="90"/>
      <c r="I30" s="90"/>
    </row>
    <row r="31" customFormat="false" ht="15" hidden="false" customHeight="true" outlineLevel="0" collapsed="false">
      <c r="C31" s="91"/>
      <c r="D31" s="92"/>
      <c r="H31" s="90"/>
      <c r="I31" s="90"/>
    </row>
    <row r="32" customFormat="false" ht="15" hidden="false" customHeight="true" outlineLevel="0" collapsed="false">
      <c r="C32" s="91"/>
      <c r="D32" s="92"/>
      <c r="H32" s="90"/>
      <c r="I32" s="90"/>
    </row>
    <row r="33" customFormat="false" ht="12.75" hidden="false" customHeight="false" outlineLevel="0" collapsed="false">
      <c r="C33" s="91"/>
      <c r="D33" s="92"/>
      <c r="H33" s="90"/>
      <c r="I33" s="90"/>
    </row>
    <row r="34" customFormat="false" ht="12.75" hidden="false" customHeight="false" outlineLevel="0" collapsed="false">
      <c r="C34" s="91"/>
      <c r="D34" s="92"/>
      <c r="H34" s="90"/>
      <c r="I34" s="90"/>
    </row>
    <row r="35" customFormat="false" ht="12.75" hidden="false" customHeight="false" outlineLevel="0" collapsed="false">
      <c r="C35" s="91"/>
      <c r="D35" s="92"/>
      <c r="H35" s="90"/>
      <c r="I35" s="90"/>
    </row>
    <row r="36" customFormat="false" ht="12.75" hidden="false" customHeight="false" outlineLevel="0" collapsed="false">
      <c r="C36" s="91"/>
      <c r="D36" s="92"/>
      <c r="H36" s="90"/>
      <c r="I36" s="90"/>
    </row>
    <row r="37" customFormat="false" ht="12.75" hidden="false" customHeight="false" outlineLevel="0" collapsed="false">
      <c r="C37" s="91"/>
      <c r="D37" s="92"/>
      <c r="H37" s="90"/>
      <c r="I37" s="90"/>
    </row>
    <row r="38" customFormat="false" ht="12.75" hidden="false" customHeight="false" outlineLevel="0" collapsed="false">
      <c r="C38" s="91"/>
      <c r="D38" s="92"/>
      <c r="H38" s="90"/>
      <c r="I38" s="90"/>
    </row>
    <row r="39" customFormat="false" ht="12.75" hidden="false" customHeight="false" outlineLevel="0" collapsed="false">
      <c r="C39" s="91"/>
      <c r="D39" s="92"/>
      <c r="H39" s="90"/>
      <c r="I39" s="90"/>
    </row>
    <row r="40" customFormat="false" ht="12.75" hidden="false" customHeight="false" outlineLevel="0" collapsed="false">
      <c r="C40" s="91"/>
      <c r="D40" s="92"/>
      <c r="H40" s="90"/>
      <c r="I40" s="90"/>
    </row>
    <row r="41" customFormat="false" ht="12.75" hidden="false" customHeight="false" outlineLevel="0" collapsed="false">
      <c r="C41" s="91"/>
      <c r="D41" s="92"/>
      <c r="H41" s="90"/>
      <c r="I41" s="90"/>
    </row>
    <row r="42" customFormat="false" ht="12.75" hidden="false" customHeight="false" outlineLevel="0" collapsed="false">
      <c r="C42" s="91"/>
      <c r="D42" s="92"/>
      <c r="H42" s="90"/>
      <c r="I42" s="90"/>
    </row>
    <row r="43" customFormat="false" ht="12.75" hidden="false" customHeight="false" outlineLevel="0" collapsed="false">
      <c r="C43" s="91"/>
      <c r="D43" s="92"/>
      <c r="H43" s="90"/>
      <c r="I43" s="90"/>
    </row>
    <row r="44" customFormat="false" ht="12.75" hidden="false" customHeight="false" outlineLevel="0" collapsed="false">
      <c r="C44" s="91"/>
      <c r="D44" s="92"/>
      <c r="H44" s="90"/>
      <c r="I44" s="90"/>
    </row>
    <row r="45" customFormat="false" ht="12.75" hidden="false" customHeight="false" outlineLevel="0" collapsed="false">
      <c r="C45" s="91"/>
      <c r="D45" s="92"/>
      <c r="H45" s="90"/>
      <c r="I45" s="90"/>
    </row>
    <row r="46" customFormat="false" ht="12.75" hidden="false" customHeight="false" outlineLevel="0" collapsed="false">
      <c r="C46" s="91"/>
      <c r="D46" s="92"/>
      <c r="H46" s="90"/>
      <c r="I46" s="90"/>
    </row>
    <row r="47" customFormat="false" ht="12.75" hidden="false" customHeight="false" outlineLevel="0" collapsed="false">
      <c r="C47" s="91"/>
      <c r="D47" s="92"/>
      <c r="H47" s="90"/>
      <c r="I47" s="90"/>
    </row>
    <row r="48" customFormat="false" ht="12.75" hidden="false" customHeight="false" outlineLevel="0" collapsed="false">
      <c r="C48" s="91"/>
      <c r="D48" s="92"/>
      <c r="H48" s="90"/>
      <c r="I48" s="90"/>
    </row>
    <row r="49" customFormat="false" ht="12.75" hidden="false" customHeight="false" outlineLevel="0" collapsed="false">
      <c r="C49" s="91"/>
      <c r="D49" s="92"/>
      <c r="H49" s="90"/>
      <c r="I49" s="90"/>
    </row>
    <row r="50" customFormat="false" ht="12.75" hidden="false" customHeight="false" outlineLevel="0" collapsed="false">
      <c r="C50" s="91"/>
      <c r="D50" s="92"/>
      <c r="H50" s="90"/>
      <c r="I50" s="90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">
    <mergeCell ref="A14:H14"/>
  </mergeCells>
  <printOptions headings="false" gridLines="true" gridLinesSet="true" horizontalCentered="true" verticalCentered="false"/>
  <pageMargins left="0.196527777777778" right="0.196527777777778" top="1.1812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Doporučené navýšení dotace
DT č. 1&amp;C&amp;12Obnova obecního a krajského majetku postiženého živelní nebo jinou pohromou
Obnova majetku postiženého živelní pohromou v roce 2010&amp;RPříloha č. 4 k RM č. 132/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2:40:23Z</dcterms:created>
  <dc:creator>Mojžíš Miloš</dc:creator>
  <dc:description/>
  <dc:language>en-US</dc:language>
  <cp:lastModifiedBy>Mojžíš Miloš</cp:lastModifiedBy>
  <cp:lastPrinted>2011-07-21T10:15:34Z</cp:lastPrinted>
  <dcterms:modified xsi:type="dcterms:W3CDTF">2011-07-21T10:15:52Z</dcterms:modified>
  <cp:revision>0</cp:revision>
  <dc:subject/>
  <dc:title/>
</cp:coreProperties>
</file>