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1</xdr:row>
      <xdr:rowOff>65520</xdr:rowOff>
    </xdr:from>
    <xdr:to>
      <xdr:col>6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6511320" y="265680"/>
          <a:ext cx="21632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7" min="4" style="1" width="15.86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s="7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  <c r="G2" s="6"/>
    </row>
    <row r="3" customFormat="false" ht="21" hidden="false" customHeight="true" outlineLevel="0" collapsed="false">
      <c r="A3" s="8"/>
      <c r="B3" s="8"/>
      <c r="C3" s="8"/>
      <c r="D3" s="8"/>
      <c r="E3" s="8"/>
      <c r="F3" s="9"/>
      <c r="G3" s="9"/>
    </row>
    <row r="4" customFormat="false" ht="46.5" hidden="false" customHeight="true" outlineLevel="0" collapsed="false">
      <c r="A4" s="10" t="s">
        <v>1</v>
      </c>
      <c r="B4" s="11"/>
      <c r="C4" s="11"/>
      <c r="D4" s="11"/>
      <c r="E4" s="12"/>
      <c r="F4" s="13" t="s">
        <v>2</v>
      </c>
      <c r="G4" s="14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6"/>
    </row>
    <row r="6" customFormat="false" ht="15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customFormat="false" ht="15.75" hidden="false" customHeight="true" outlineLevel="0" collapsed="false"/>
    <row r="8" customFormat="false" ht="24" hidden="false" customHeight="true" outlineLevel="0" collapsed="false">
      <c r="A8" s="18" t="s">
        <v>4</v>
      </c>
      <c r="B8" s="19" t="s">
        <v>5</v>
      </c>
      <c r="C8" s="19"/>
      <c r="D8" s="19"/>
      <c r="E8" s="20"/>
      <c r="F8" s="21" t="s">
        <v>6</v>
      </c>
      <c r="G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3"/>
    </row>
    <row r="10" customFormat="false" ht="30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</row>
    <row r="11" customFormat="false" ht="24" hidden="false" customHeight="true" outlineLevel="0" collapsed="false">
      <c r="A11" s="25" t="s">
        <v>8</v>
      </c>
      <c r="B11" s="25"/>
      <c r="C11" s="26"/>
      <c r="D11" s="26"/>
      <c r="E11" s="27"/>
      <c r="F11" s="28" t="s">
        <v>9</v>
      </c>
      <c r="G11" s="29"/>
    </row>
    <row r="12" customFormat="false" ht="24" hidden="false" customHeight="true" outlineLevel="0" collapsed="false">
      <c r="A12" s="30" t="s">
        <v>10</v>
      </c>
      <c r="B12" s="30"/>
      <c r="C12" s="31"/>
      <c r="D12" s="31"/>
      <c r="E12" s="32"/>
      <c r="F12" s="33" t="s">
        <v>11</v>
      </c>
      <c r="G12" s="34"/>
    </row>
    <row r="13" customFormat="false" ht="24" hidden="false" customHeight="true" outlineLevel="0" collapsed="false">
      <c r="A13" s="35" t="s">
        <v>12</v>
      </c>
      <c r="B13" s="35"/>
      <c r="C13" s="36"/>
      <c r="D13" s="36"/>
      <c r="E13" s="37"/>
      <c r="F13" s="38" t="s">
        <v>13</v>
      </c>
      <c r="G13" s="39"/>
    </row>
    <row r="14" customFormat="false" ht="32.25" hidden="false" customHeight="true" outlineLevel="0" collapsed="false">
      <c r="A14" s="40"/>
      <c r="B14" s="23"/>
      <c r="C14" s="23"/>
      <c r="D14" s="23"/>
      <c r="E14" s="23"/>
      <c r="F14" s="23"/>
      <c r="G14" s="23"/>
    </row>
    <row r="15" customFormat="false" ht="24" hidden="false" customHeight="true" outlineLevel="0" collapsed="false">
      <c r="A15" s="18" t="s">
        <v>4</v>
      </c>
      <c r="B15" s="19" t="s">
        <v>14</v>
      </c>
      <c r="C15" s="19"/>
      <c r="D15" s="19"/>
      <c r="E15" s="20"/>
      <c r="F15" s="41" t="s">
        <v>15</v>
      </c>
      <c r="G15" s="41"/>
    </row>
    <row r="16" customFormat="false" ht="24" hidden="false" customHeight="true" outlineLevel="0" collapsed="false">
      <c r="A16" s="42" t="s">
        <v>16</v>
      </c>
      <c r="B16" s="43" t="s">
        <v>17</v>
      </c>
      <c r="C16" s="44"/>
      <c r="D16" s="44"/>
      <c r="E16" s="44"/>
      <c r="F16" s="45" t="s">
        <v>18</v>
      </c>
      <c r="G16" s="46" t="s">
        <v>19</v>
      </c>
    </row>
    <row r="17" customFormat="false" ht="24" hidden="false" customHeight="true" outlineLevel="0" collapsed="false">
      <c r="A17" s="47" t="n">
        <v>2018</v>
      </c>
      <c r="B17" s="48" t="s">
        <v>20</v>
      </c>
      <c r="C17" s="48"/>
      <c r="D17" s="48"/>
      <c r="E17" s="49"/>
      <c r="F17" s="50"/>
      <c r="G17" s="51"/>
    </row>
    <row r="18" customFormat="false" ht="24" hidden="false" customHeight="true" outlineLevel="0" collapsed="false">
      <c r="A18" s="52" t="n">
        <v>2042</v>
      </c>
      <c r="B18" s="53" t="s">
        <v>21</v>
      </c>
      <c r="C18" s="38"/>
      <c r="D18" s="38"/>
      <c r="E18" s="38"/>
      <c r="F18" s="54"/>
      <c r="G18" s="55"/>
    </row>
    <row r="19" customFormat="false" ht="45.75" hidden="false" customHeight="true" outlineLevel="0" collapsed="false"/>
    <row r="20" customFormat="false" ht="24" hidden="false" customHeight="true" outlineLevel="0" collapsed="false">
      <c r="A20" s="18" t="s">
        <v>4</v>
      </c>
      <c r="B20" s="19" t="s">
        <v>22</v>
      </c>
      <c r="C20" s="19"/>
      <c r="D20" s="19"/>
      <c r="E20" s="20"/>
      <c r="F20" s="21" t="s">
        <v>23</v>
      </c>
      <c r="G20" s="21"/>
    </row>
    <row r="21" customFormat="false" ht="24" hidden="false" customHeight="true" outlineLevel="0" collapsed="false">
      <c r="A21" s="56" t="s">
        <v>16</v>
      </c>
      <c r="B21" s="57" t="s">
        <v>24</v>
      </c>
      <c r="C21" s="57"/>
      <c r="D21" s="57"/>
      <c r="E21" s="58"/>
      <c r="F21" s="59" t="s">
        <v>25</v>
      </c>
      <c r="G21" s="60" t="s">
        <v>26</v>
      </c>
    </row>
    <row r="22" customFormat="false" ht="24" hidden="false" customHeight="true" outlineLevel="0" collapsed="false">
      <c r="A22" s="61" t="n">
        <v>1</v>
      </c>
      <c r="B22" s="62"/>
      <c r="C22" s="62"/>
      <c r="D22" s="62"/>
      <c r="E22" s="63"/>
      <c r="F22" s="64"/>
      <c r="G22" s="65"/>
    </row>
    <row r="23" customFormat="false" ht="24" hidden="false" customHeight="true" outlineLevel="0" collapsed="false">
      <c r="A23" s="66" t="n">
        <v>2</v>
      </c>
      <c r="B23" s="67"/>
      <c r="C23" s="67"/>
      <c r="D23" s="67"/>
      <c r="E23" s="68"/>
      <c r="F23" s="69"/>
      <c r="G23" s="70"/>
    </row>
    <row r="24" customFormat="false" ht="24" hidden="false" customHeight="true" outlineLevel="0" collapsed="false">
      <c r="A24" s="71" t="n">
        <v>3</v>
      </c>
      <c r="B24" s="72"/>
      <c r="C24" s="72"/>
      <c r="D24" s="72"/>
      <c r="E24" s="73"/>
      <c r="F24" s="74"/>
      <c r="G24" s="75"/>
    </row>
    <row r="25" customFormat="false" ht="24" hidden="false" customHeight="true" outlineLevel="0" collapsed="false">
      <c r="A25" s="66" t="n">
        <v>4</v>
      </c>
      <c r="B25" s="67"/>
      <c r="C25" s="67"/>
      <c r="D25" s="67"/>
      <c r="E25" s="68"/>
      <c r="F25" s="69"/>
      <c r="G25" s="70"/>
    </row>
    <row r="26" customFormat="false" ht="24" hidden="false" customHeight="true" outlineLevel="0" collapsed="false">
      <c r="A26" s="71" t="n">
        <v>5</v>
      </c>
      <c r="B26" s="72"/>
      <c r="C26" s="72"/>
      <c r="D26" s="72"/>
      <c r="E26" s="73"/>
      <c r="F26" s="74"/>
      <c r="G26" s="75"/>
    </row>
    <row r="27" customFormat="false" ht="24" hidden="false" customHeight="true" outlineLevel="0" collapsed="false">
      <c r="A27" s="66" t="n">
        <v>6</v>
      </c>
      <c r="B27" s="67"/>
      <c r="C27" s="67"/>
      <c r="D27" s="67"/>
      <c r="E27" s="68"/>
      <c r="F27" s="69"/>
      <c r="G27" s="70"/>
    </row>
    <row r="28" customFormat="false" ht="24" hidden="false" customHeight="true" outlineLevel="0" collapsed="false">
      <c r="A28" s="71" t="n">
        <v>7</v>
      </c>
      <c r="B28" s="72"/>
      <c r="C28" s="72"/>
      <c r="D28" s="72"/>
      <c r="E28" s="73"/>
      <c r="F28" s="74"/>
      <c r="G28" s="75"/>
    </row>
    <row r="29" customFormat="false" ht="24" hidden="false" customHeight="true" outlineLevel="0" collapsed="false">
      <c r="A29" s="76" t="n">
        <v>8</v>
      </c>
      <c r="B29" s="77"/>
      <c r="C29" s="77"/>
      <c r="D29" s="77"/>
      <c r="E29" s="78"/>
      <c r="F29" s="79"/>
      <c r="G29" s="80"/>
    </row>
    <row r="30" customFormat="false" ht="43.5" hidden="false" customHeight="true" outlineLevel="0" collapsed="false">
      <c r="A30" s="81"/>
      <c r="B30" s="81"/>
      <c r="C30" s="82"/>
      <c r="D30" s="82"/>
      <c r="E30" s="82"/>
      <c r="F30" s="82"/>
      <c r="G30" s="82"/>
    </row>
    <row r="31" customFormat="false" ht="21" hidden="false" customHeight="true" outlineLevel="0" collapsed="false">
      <c r="A31" s="83" t="s">
        <v>27</v>
      </c>
      <c r="B31" s="84" t="s">
        <v>28</v>
      </c>
      <c r="C31" s="85" t="s">
        <v>29</v>
      </c>
      <c r="D31" s="84" t="s">
        <v>30</v>
      </c>
      <c r="E31" s="85"/>
      <c r="F31" s="85" t="s">
        <v>31</v>
      </c>
      <c r="G31" s="86" t="s">
        <v>32</v>
      </c>
    </row>
    <row r="32" customFormat="false" ht="28.5" hidden="false" customHeight="true" outlineLevel="0" collapsed="false">
      <c r="A32" s="87" t="s">
        <v>33</v>
      </c>
      <c r="B32" s="88"/>
      <c r="C32" s="89"/>
      <c r="D32" s="90"/>
      <c r="E32" s="91"/>
      <c r="F32" s="92"/>
      <c r="G32" s="93"/>
    </row>
    <row r="33" customFormat="false" ht="39.75" hidden="false" customHeight="true" outlineLevel="0" collapsed="false">
      <c r="A33" s="94" t="s">
        <v>34</v>
      </c>
      <c r="B33" s="95"/>
      <c r="C33" s="96"/>
      <c r="D33" s="97"/>
      <c r="E33" s="98"/>
      <c r="F33" s="99"/>
      <c r="G33" s="100"/>
    </row>
    <row r="34" customFormat="false" ht="9" hidden="false" customHeight="true" outlineLevel="0" collapsed="false">
      <c r="A34" s="101"/>
      <c r="B34" s="101"/>
    </row>
    <row r="35" customFormat="false" ht="22.5" hidden="false" customHeight="true" outlineLevel="0" collapsed="false">
      <c r="A35" s="17" t="s">
        <v>3</v>
      </c>
      <c r="B35" s="17"/>
      <c r="C35" s="17"/>
      <c r="D35" s="17"/>
      <c r="E35" s="17"/>
      <c r="F35" s="17"/>
      <c r="G35" s="17"/>
    </row>
    <row r="36" s="105" customFormat="true" ht="9.75" hidden="false" customHeight="true" outlineLevel="0" collapsed="false">
      <c r="A36" s="102"/>
      <c r="B36" s="102"/>
      <c r="C36" s="102"/>
      <c r="D36" s="102"/>
      <c r="E36" s="102"/>
      <c r="F36" s="103"/>
      <c r="G36" s="104"/>
    </row>
    <row r="37" customFormat="false" ht="42" hidden="false" customHeight="true" outlineLevel="0" collapsed="false">
      <c r="A37" s="10" t="s">
        <v>1</v>
      </c>
      <c r="B37" s="106" t="n">
        <f aca="false">B4</f>
        <v>0</v>
      </c>
      <c r="C37" s="106"/>
      <c r="D37" s="106"/>
      <c r="E37" s="106"/>
      <c r="F37" s="13" t="s">
        <v>2</v>
      </c>
      <c r="G37" s="107" t="n">
        <f aca="false">G4</f>
        <v>0</v>
      </c>
    </row>
    <row r="38" customFormat="false" ht="5.25" hidden="false" customHeight="true" outlineLevel="0" collapsed="false">
      <c r="A38" s="108"/>
      <c r="B38" s="108"/>
    </row>
    <row r="39" customFormat="false" ht="18.75" hidden="false" customHeight="true" outlineLevel="0" collapsed="false">
      <c r="A39" s="18" t="s">
        <v>4</v>
      </c>
      <c r="B39" s="109" t="s">
        <v>35</v>
      </c>
      <c r="C39" s="109"/>
      <c r="D39" s="109"/>
      <c r="E39" s="109"/>
      <c r="F39" s="109"/>
      <c r="G39" s="21" t="s">
        <v>36</v>
      </c>
    </row>
    <row r="40" customFormat="false" ht="15" hidden="false" customHeight="true" outlineLevel="0" collapsed="false">
      <c r="A40" s="110" t="s">
        <v>37</v>
      </c>
      <c r="B40" s="111" t="s">
        <v>38</v>
      </c>
      <c r="C40" s="112"/>
      <c r="D40" s="113" t="n">
        <v>2022</v>
      </c>
      <c r="E40" s="113" t="n">
        <v>2023</v>
      </c>
      <c r="F40" s="113" t="n">
        <v>2024</v>
      </c>
      <c r="G40" s="113" t="s">
        <v>39</v>
      </c>
    </row>
    <row r="41" customFormat="false" ht="15" hidden="false" customHeight="true" outlineLevel="0" collapsed="false">
      <c r="A41" s="114" t="n">
        <v>5011</v>
      </c>
      <c r="B41" s="115" t="s">
        <v>40</v>
      </c>
      <c r="C41" s="115"/>
      <c r="D41" s="116"/>
      <c r="E41" s="116"/>
      <c r="F41" s="116"/>
      <c r="G41" s="116" t="n">
        <f aca="false">SUM(D41:F41)</f>
        <v>0</v>
      </c>
    </row>
    <row r="42" customFormat="false" ht="15" hidden="false" customHeight="true" outlineLevel="0" collapsed="false">
      <c r="A42" s="117" t="n">
        <v>5012</v>
      </c>
      <c r="B42" s="118" t="s">
        <v>41</v>
      </c>
      <c r="C42" s="118"/>
      <c r="D42" s="119"/>
      <c r="E42" s="119"/>
      <c r="F42" s="119"/>
      <c r="G42" s="116" t="n">
        <f aca="false">SUM(D42:F42)</f>
        <v>0</v>
      </c>
    </row>
    <row r="43" customFormat="false" ht="15" hidden="false" customHeight="true" outlineLevel="0" collapsed="false">
      <c r="A43" s="117" t="n">
        <v>5019</v>
      </c>
      <c r="B43" s="118" t="s">
        <v>42</v>
      </c>
      <c r="C43" s="118"/>
      <c r="D43" s="119"/>
      <c r="E43" s="119"/>
      <c r="F43" s="119"/>
      <c r="G43" s="116" t="n">
        <f aca="false">SUM(D43:F43)</f>
        <v>0</v>
      </c>
    </row>
    <row r="44" customFormat="false" ht="15" hidden="false" customHeight="true" outlineLevel="0" collapsed="false">
      <c r="A44" s="120" t="s">
        <v>43</v>
      </c>
      <c r="B44" s="121" t="s">
        <v>44</v>
      </c>
      <c r="C44" s="121"/>
      <c r="D44" s="122" t="n">
        <f aca="false">(D41+D42+D43)</f>
        <v>0</v>
      </c>
      <c r="E44" s="122" t="n">
        <f aca="false">(E41+E42+E43)</f>
        <v>0</v>
      </c>
      <c r="F44" s="122" t="n">
        <f aca="false">(F41+F42+F43)</f>
        <v>0</v>
      </c>
      <c r="G44" s="123" t="n">
        <f aca="false">SUM(D44:F44)</f>
        <v>0</v>
      </c>
    </row>
    <row r="45" customFormat="false" ht="15" hidden="false" customHeight="true" outlineLevel="0" collapsed="false">
      <c r="A45" s="124" t="n">
        <v>5050</v>
      </c>
      <c r="B45" s="118" t="s">
        <v>45</v>
      </c>
      <c r="C45" s="118"/>
      <c r="D45" s="119"/>
      <c r="E45" s="119"/>
      <c r="F45" s="119"/>
      <c r="G45" s="116" t="n">
        <f aca="false">SUM(D45:F45)</f>
        <v>0</v>
      </c>
    </row>
    <row r="46" customFormat="false" ht="15" hidden="false" customHeight="true" outlineLevel="0" collapsed="false">
      <c r="A46" s="120" t="s">
        <v>46</v>
      </c>
      <c r="B46" s="121" t="s">
        <v>47</v>
      </c>
      <c r="C46" s="121"/>
      <c r="D46" s="125" t="n">
        <f aca="false">(D45)</f>
        <v>0</v>
      </c>
      <c r="E46" s="125" t="n">
        <f aca="false">(E45)</f>
        <v>0</v>
      </c>
      <c r="F46" s="125" t="n">
        <f aca="false">(F45)</f>
        <v>0</v>
      </c>
      <c r="G46" s="123" t="n">
        <f aca="false">SUM(D46:F46)</f>
        <v>0</v>
      </c>
    </row>
    <row r="47" customFormat="false" ht="15" hidden="false" customHeight="true" outlineLevel="0" collapsed="false">
      <c r="A47" s="124" t="n">
        <v>5090</v>
      </c>
      <c r="B47" s="118" t="s">
        <v>48</v>
      </c>
      <c r="C47" s="118"/>
      <c r="D47" s="126"/>
      <c r="E47" s="126"/>
      <c r="F47" s="126"/>
      <c r="G47" s="119" t="n">
        <f aca="false">SUM(D47:F47)</f>
        <v>0</v>
      </c>
    </row>
    <row r="48" customFormat="false" ht="15" hidden="false" customHeight="true" outlineLevel="0" collapsed="false">
      <c r="A48" s="124" t="n">
        <v>5091</v>
      </c>
      <c r="B48" s="118" t="s">
        <v>49</v>
      </c>
      <c r="C48" s="118"/>
      <c r="D48" s="119"/>
      <c r="E48" s="119"/>
      <c r="F48" s="119"/>
      <c r="G48" s="119" t="n">
        <f aca="false">SUM(D48:F48)</f>
        <v>0</v>
      </c>
    </row>
    <row r="49" customFormat="false" ht="15" hidden="false" customHeight="true" outlineLevel="0" collapsed="false">
      <c r="A49" s="124" t="n">
        <v>5099</v>
      </c>
      <c r="B49" s="118" t="s">
        <v>50</v>
      </c>
      <c r="C49" s="118"/>
      <c r="D49" s="119"/>
      <c r="E49" s="119"/>
      <c r="F49" s="119"/>
      <c r="G49" s="119" t="n">
        <f aca="false">SUM(D49:F49)</f>
        <v>0</v>
      </c>
    </row>
    <row r="50" customFormat="false" ht="15" hidden="false" customHeight="true" outlineLevel="0" collapsed="false">
      <c r="A50" s="120" t="s">
        <v>51</v>
      </c>
      <c r="B50" s="121" t="s">
        <v>52</v>
      </c>
      <c r="C50" s="121"/>
      <c r="D50" s="125" t="n">
        <f aca="false">(D47+D48+D49)</f>
        <v>0</v>
      </c>
      <c r="E50" s="125" t="n">
        <f aca="false">(E47+E48+E49)</f>
        <v>0</v>
      </c>
      <c r="F50" s="125" t="n">
        <f aca="false">(F47+F48+F49)</f>
        <v>0</v>
      </c>
      <c r="G50" s="123" t="n">
        <f aca="false">SUM(D50:F50)</f>
        <v>0</v>
      </c>
    </row>
    <row r="51" customFormat="false" ht="15" hidden="false" customHeight="true" outlineLevel="0" collapsed="false">
      <c r="A51" s="124" t="n">
        <v>5119</v>
      </c>
      <c r="B51" s="118" t="s">
        <v>53</v>
      </c>
      <c r="C51" s="118"/>
      <c r="D51" s="119"/>
      <c r="E51" s="119"/>
      <c r="F51" s="119"/>
      <c r="G51" s="119" t="n">
        <f aca="false">SUM(D51:F51)</f>
        <v>0</v>
      </c>
    </row>
    <row r="52" customFormat="false" ht="15" hidden="false" customHeight="true" outlineLevel="0" collapsed="false">
      <c r="A52" s="120" t="s">
        <v>54</v>
      </c>
      <c r="B52" s="121" t="s">
        <v>55</v>
      </c>
      <c r="C52" s="121"/>
      <c r="D52" s="125" t="n">
        <f aca="false">(D51)</f>
        <v>0</v>
      </c>
      <c r="E52" s="125" t="n">
        <f aca="false">(E51)</f>
        <v>0</v>
      </c>
      <c r="F52" s="125" t="n">
        <f aca="false">(F51)</f>
        <v>0</v>
      </c>
      <c r="G52" s="123" t="n">
        <f aca="false">SUM(D52:F52)</f>
        <v>0</v>
      </c>
    </row>
    <row r="53" customFormat="false" ht="15" hidden="false" customHeight="true" outlineLevel="0" collapsed="false">
      <c r="A53" s="127" t="s">
        <v>56</v>
      </c>
      <c r="B53" s="128" t="s">
        <v>57</v>
      </c>
      <c r="C53" s="128"/>
      <c r="D53" s="129" t="n">
        <f aca="false">(D44+D46+D50+D52)</f>
        <v>0</v>
      </c>
      <c r="E53" s="129" t="n">
        <f aca="false">(E44+E46+E50+E52)</f>
        <v>0</v>
      </c>
      <c r="F53" s="129" t="n">
        <f aca="false">(F44+F46+F50+F52)</f>
        <v>0</v>
      </c>
      <c r="G53" s="129" t="n">
        <f aca="false">SUM(D53:F53)</f>
        <v>0</v>
      </c>
    </row>
    <row r="54" customFormat="false" ht="15" hidden="false" customHeight="true" outlineLevel="0" collapsed="false">
      <c r="A54" s="130" t="n">
        <v>5570</v>
      </c>
      <c r="B54" s="131" t="s">
        <v>58</v>
      </c>
      <c r="C54" s="131"/>
      <c r="D54" s="116"/>
      <c r="E54" s="116"/>
      <c r="F54" s="116"/>
      <c r="G54" s="116" t="n">
        <f aca="false">SUM(D54:F54)</f>
        <v>0</v>
      </c>
    </row>
    <row r="55" customFormat="false" ht="15" hidden="false" customHeight="true" outlineLevel="0" collapsed="false">
      <c r="A55" s="132" t="s">
        <v>59</v>
      </c>
      <c r="B55" s="133" t="s">
        <v>60</v>
      </c>
      <c r="C55" s="133"/>
      <c r="D55" s="134" t="n">
        <f aca="false">(D54)</f>
        <v>0</v>
      </c>
      <c r="E55" s="134" t="n">
        <f aca="false">(E54)</f>
        <v>0</v>
      </c>
      <c r="F55" s="134" t="n">
        <f aca="false">(F54)</f>
        <v>0</v>
      </c>
      <c r="G55" s="123" t="n">
        <f aca="false">SUM(D55:F55)</f>
        <v>0</v>
      </c>
    </row>
    <row r="56" customFormat="false" ht="15" hidden="false" customHeight="true" outlineLevel="0" collapsed="false">
      <c r="A56" s="135" t="n">
        <v>5678</v>
      </c>
      <c r="B56" s="136" t="s">
        <v>61</v>
      </c>
      <c r="C56" s="133"/>
      <c r="D56" s="119"/>
      <c r="E56" s="119"/>
      <c r="F56" s="119"/>
      <c r="G56" s="119" t="n">
        <f aca="false">SUM(D56:F56)</f>
        <v>0</v>
      </c>
    </row>
    <row r="57" customFormat="false" ht="15" hidden="false" customHeight="true" outlineLevel="0" collapsed="false">
      <c r="A57" s="124" t="n">
        <v>5679</v>
      </c>
      <c r="B57" s="118" t="s">
        <v>62</v>
      </c>
      <c r="C57" s="118"/>
      <c r="D57" s="119"/>
      <c r="E57" s="119"/>
      <c r="F57" s="119"/>
      <c r="G57" s="119" t="n">
        <f aca="false">SUM(D57:F57)</f>
        <v>0</v>
      </c>
    </row>
    <row r="58" customFormat="false" ht="15" hidden="false" customHeight="true" outlineLevel="0" collapsed="false">
      <c r="A58" s="137" t="s">
        <v>63</v>
      </c>
      <c r="B58" s="121" t="s">
        <v>64</v>
      </c>
      <c r="C58" s="121"/>
      <c r="D58" s="125" t="n">
        <f aca="false">SUM(D56:D57)</f>
        <v>0</v>
      </c>
      <c r="E58" s="125" t="n">
        <f aca="false">SUM(E56:E57)</f>
        <v>0</v>
      </c>
      <c r="F58" s="125" t="n">
        <f aca="false">SUM(F56:F57)</f>
        <v>0</v>
      </c>
      <c r="G58" s="123" t="n">
        <f aca="false">SUM(D58:F58)</f>
        <v>0</v>
      </c>
    </row>
    <row r="59" customFormat="false" ht="15" hidden="false" customHeight="true" outlineLevel="0" collapsed="false">
      <c r="A59" s="124" t="n">
        <v>5712</v>
      </c>
      <c r="B59" s="118" t="s">
        <v>65</v>
      </c>
      <c r="C59" s="118"/>
      <c r="D59" s="119"/>
      <c r="E59" s="119"/>
      <c r="F59" s="119"/>
      <c r="G59" s="119" t="n">
        <f aca="false">SUM(D59:F59)</f>
        <v>0</v>
      </c>
    </row>
    <row r="60" customFormat="false" ht="15" hidden="false" customHeight="true" outlineLevel="0" collapsed="false">
      <c r="A60" s="137" t="s">
        <v>66</v>
      </c>
      <c r="B60" s="121" t="s">
        <v>67</v>
      </c>
      <c r="C60" s="121"/>
      <c r="D60" s="125" t="n">
        <f aca="false">(D59)</f>
        <v>0</v>
      </c>
      <c r="E60" s="125" t="n">
        <f aca="false">(E59)</f>
        <v>0</v>
      </c>
      <c r="F60" s="125" t="n">
        <f aca="false">(F59)</f>
        <v>0</v>
      </c>
      <c r="G60" s="123" t="n">
        <f aca="false">SUM(D60:F60)</f>
        <v>0</v>
      </c>
    </row>
    <row r="61" customFormat="false" ht="15" hidden="false" customHeight="true" outlineLevel="0" collapsed="false">
      <c r="A61" s="127" t="s">
        <v>68</v>
      </c>
      <c r="B61" s="128" t="s">
        <v>69</v>
      </c>
      <c r="C61" s="128"/>
      <c r="D61" s="129" t="n">
        <f aca="false">(D55+D58+D60)</f>
        <v>0</v>
      </c>
      <c r="E61" s="129" t="n">
        <f aca="false">(E55+E58+E60)</f>
        <v>0</v>
      </c>
      <c r="F61" s="129" t="n">
        <f aca="false">(F55+F58+F60)</f>
        <v>0</v>
      </c>
      <c r="G61" s="129" t="n">
        <f aca="false">SUM(D61:F61)</f>
        <v>0</v>
      </c>
    </row>
    <row r="62" s="141" customFormat="true" ht="3" hidden="false" customHeight="true" outlineLevel="0" collapsed="false">
      <c r="A62" s="138"/>
      <c r="B62" s="139"/>
      <c r="C62" s="139"/>
      <c r="D62" s="140"/>
      <c r="E62" s="140"/>
      <c r="F62" s="140"/>
      <c r="G62" s="140"/>
    </row>
    <row r="63" customFormat="false" ht="12" hidden="false" customHeight="true" outlineLevel="0" collapsed="false">
      <c r="A63" s="142" t="s">
        <v>70</v>
      </c>
      <c r="B63" s="142"/>
      <c r="C63" s="142"/>
      <c r="D63" s="143" t="n">
        <f aca="false">D61-D53</f>
        <v>0</v>
      </c>
      <c r="E63" s="143" t="n">
        <f aca="false">E61-E53</f>
        <v>0</v>
      </c>
      <c r="F63" s="143" t="n">
        <f aca="false">F61-F53</f>
        <v>0</v>
      </c>
      <c r="G63" s="143" t="n">
        <f aca="false">G61-G53</f>
        <v>0</v>
      </c>
    </row>
    <row r="64" customFormat="false" ht="9" hidden="false" customHeight="true" outlineLevel="0" collapsed="false">
      <c r="A64" s="144"/>
      <c r="B64" s="145"/>
      <c r="C64" s="145"/>
      <c r="D64" s="145"/>
      <c r="E64" s="145"/>
      <c r="F64" s="145"/>
      <c r="G64" s="145"/>
    </row>
    <row r="65" s="7" customFormat="true" ht="18.75" hidden="false" customHeight="true" outlineLevel="0" collapsed="false">
      <c r="A65" s="18" t="s">
        <v>4</v>
      </c>
      <c r="B65" s="109" t="s">
        <v>71</v>
      </c>
      <c r="C65" s="109"/>
      <c r="D65" s="109"/>
      <c r="E65" s="109"/>
      <c r="F65" s="109"/>
      <c r="G65" s="21" t="s">
        <v>72</v>
      </c>
    </row>
    <row r="66" customFormat="false" ht="14.25" hidden="false" customHeight="true" outlineLevel="0" collapsed="false">
      <c r="A66" s="110" t="s">
        <v>37</v>
      </c>
      <c r="B66" s="111" t="s">
        <v>38</v>
      </c>
      <c r="C66" s="112"/>
      <c r="D66" s="113" t="n">
        <v>2022</v>
      </c>
      <c r="E66" s="113" t="n">
        <v>2023</v>
      </c>
      <c r="F66" s="113" t="n">
        <v>2024</v>
      </c>
      <c r="G66" s="113" t="s">
        <v>39</v>
      </c>
    </row>
    <row r="67" customFormat="false" ht="15" hidden="false" customHeight="true" outlineLevel="0" collapsed="false">
      <c r="A67" s="146" t="n">
        <v>6011</v>
      </c>
      <c r="B67" s="147" t="s">
        <v>40</v>
      </c>
      <c r="C67" s="147"/>
      <c r="D67" s="116"/>
      <c r="E67" s="116"/>
      <c r="F67" s="116"/>
      <c r="G67" s="116" t="n">
        <f aca="false">SUM(D67:F67)</f>
        <v>0</v>
      </c>
    </row>
    <row r="68" customFormat="false" ht="15" hidden="false" customHeight="true" outlineLevel="0" collapsed="false">
      <c r="A68" s="148" t="n">
        <v>6012</v>
      </c>
      <c r="B68" s="118" t="s">
        <v>41</v>
      </c>
      <c r="C68" s="118"/>
      <c r="D68" s="119"/>
      <c r="E68" s="119"/>
      <c r="F68" s="119"/>
      <c r="G68" s="116" t="n">
        <f aca="false">SUM(D68:F68)</f>
        <v>0</v>
      </c>
    </row>
    <row r="69" customFormat="false" ht="15" hidden="false" customHeight="true" outlineLevel="0" collapsed="false">
      <c r="A69" s="148" t="n">
        <v>6019</v>
      </c>
      <c r="B69" s="118" t="s">
        <v>42</v>
      </c>
      <c r="C69" s="118"/>
      <c r="D69" s="119"/>
      <c r="E69" s="119"/>
      <c r="F69" s="119"/>
      <c r="G69" s="116" t="n">
        <f aca="false">SUM(D69:F69)</f>
        <v>0</v>
      </c>
    </row>
    <row r="70" customFormat="false" ht="15" hidden="false" customHeight="true" outlineLevel="0" collapsed="false">
      <c r="A70" s="149" t="s">
        <v>73</v>
      </c>
      <c r="B70" s="121" t="s">
        <v>44</v>
      </c>
      <c r="C70" s="121"/>
      <c r="D70" s="122" t="n">
        <f aca="false">(D67+D68+D69)</f>
        <v>0</v>
      </c>
      <c r="E70" s="122" t="n">
        <f aca="false">(E67+E68+E69)</f>
        <v>0</v>
      </c>
      <c r="F70" s="122" t="n">
        <f aca="false">(F67+F68+F69)</f>
        <v>0</v>
      </c>
      <c r="G70" s="123" t="n">
        <f aca="false">SUM(D70:F70)</f>
        <v>0</v>
      </c>
    </row>
    <row r="71" customFormat="false" ht="15" hidden="false" customHeight="true" outlineLevel="0" collapsed="false">
      <c r="A71" s="148" t="n">
        <v>6090</v>
      </c>
      <c r="B71" s="118" t="s">
        <v>48</v>
      </c>
      <c r="C71" s="118"/>
      <c r="D71" s="119"/>
      <c r="E71" s="119"/>
      <c r="F71" s="119"/>
      <c r="G71" s="119" t="n">
        <f aca="false">SUM(D71:F71)</f>
        <v>0</v>
      </c>
    </row>
    <row r="72" customFormat="false" ht="15" hidden="false" customHeight="true" outlineLevel="0" collapsed="false">
      <c r="A72" s="148" t="n">
        <v>6091</v>
      </c>
      <c r="B72" s="118" t="s">
        <v>49</v>
      </c>
      <c r="C72" s="118"/>
      <c r="D72" s="119"/>
      <c r="E72" s="119"/>
      <c r="F72" s="119"/>
      <c r="G72" s="119" t="n">
        <f aca="false">SUM(D72:F72)</f>
        <v>0</v>
      </c>
    </row>
    <row r="73" customFormat="false" ht="15" hidden="false" customHeight="true" outlineLevel="0" collapsed="false">
      <c r="A73" s="148" t="n">
        <v>6099</v>
      </c>
      <c r="B73" s="118" t="s">
        <v>50</v>
      </c>
      <c r="C73" s="118"/>
      <c r="D73" s="119"/>
      <c r="E73" s="119"/>
      <c r="F73" s="119"/>
      <c r="G73" s="119" t="n">
        <f aca="false">SUM(D73:F73)</f>
        <v>0</v>
      </c>
    </row>
    <row r="74" customFormat="false" ht="15" hidden="false" customHeight="true" outlineLevel="0" collapsed="false">
      <c r="A74" s="150" t="s">
        <v>74</v>
      </c>
      <c r="B74" s="121" t="s">
        <v>52</v>
      </c>
      <c r="C74" s="121"/>
      <c r="D74" s="125" t="n">
        <f aca="false">(D71+D72+D73)</f>
        <v>0</v>
      </c>
      <c r="E74" s="125" t="n">
        <f aca="false">(E71+E72+E73)</f>
        <v>0</v>
      </c>
      <c r="F74" s="125" t="n">
        <f aca="false">(F71+F72+F73)</f>
        <v>0</v>
      </c>
      <c r="G74" s="123" t="n">
        <f aca="false">SUM(D74:F74)</f>
        <v>0</v>
      </c>
    </row>
    <row r="75" customFormat="false" ht="15" hidden="false" customHeight="true" outlineLevel="0" collapsed="false">
      <c r="A75" s="151" t="n">
        <v>6119</v>
      </c>
      <c r="B75" s="118" t="s">
        <v>53</v>
      </c>
      <c r="C75" s="118"/>
      <c r="D75" s="152"/>
      <c r="E75" s="152"/>
      <c r="F75" s="152"/>
      <c r="G75" s="152" t="n">
        <f aca="false">SUM(D75:F75)</f>
        <v>0</v>
      </c>
    </row>
    <row r="76" customFormat="false" ht="15" hidden="false" customHeight="true" outlineLevel="0" collapsed="false">
      <c r="A76" s="153" t="s">
        <v>75</v>
      </c>
      <c r="B76" s="121" t="s">
        <v>55</v>
      </c>
      <c r="C76" s="121"/>
      <c r="D76" s="125" t="n">
        <f aca="false">(D75)</f>
        <v>0</v>
      </c>
      <c r="E76" s="125" t="n">
        <f aca="false">(E75)</f>
        <v>0</v>
      </c>
      <c r="F76" s="125" t="n">
        <f aca="false">(F75)</f>
        <v>0</v>
      </c>
      <c r="G76" s="123" t="n">
        <f aca="false">SUM(D76:F76)</f>
        <v>0</v>
      </c>
    </row>
    <row r="77" customFormat="false" ht="15" hidden="false" customHeight="true" outlineLevel="0" collapsed="false">
      <c r="A77" s="154" t="s">
        <v>76</v>
      </c>
      <c r="B77" s="128" t="s">
        <v>57</v>
      </c>
      <c r="C77" s="128"/>
      <c r="D77" s="129" t="n">
        <f aca="false">(D70+D74+D76)</f>
        <v>0</v>
      </c>
      <c r="E77" s="155" t="n">
        <f aca="false">(E70+E74+E76)</f>
        <v>0</v>
      </c>
      <c r="F77" s="129" t="n">
        <f aca="false">(F70+F74+F76)</f>
        <v>0</v>
      </c>
      <c r="G77" s="129" t="n">
        <f aca="false">SUM(D77:F77)</f>
        <v>0</v>
      </c>
    </row>
    <row r="78" customFormat="false" ht="15" hidden="false" customHeight="true" outlineLevel="0" collapsed="false">
      <c r="A78" s="156" t="n">
        <v>6570</v>
      </c>
      <c r="B78" s="131" t="s">
        <v>58</v>
      </c>
      <c r="C78" s="131"/>
      <c r="D78" s="116"/>
      <c r="E78" s="116"/>
      <c r="F78" s="116"/>
      <c r="G78" s="116" t="n">
        <f aca="false">SUM(D78:F78)</f>
        <v>0</v>
      </c>
    </row>
    <row r="79" customFormat="false" ht="15" hidden="false" customHeight="true" outlineLevel="0" collapsed="false">
      <c r="A79" s="157" t="s">
        <v>77</v>
      </c>
      <c r="B79" s="133" t="s">
        <v>60</v>
      </c>
      <c r="C79" s="133"/>
      <c r="D79" s="134" t="n">
        <f aca="false">(D78)</f>
        <v>0</v>
      </c>
      <c r="E79" s="134" t="n">
        <f aca="false">(E78)</f>
        <v>0</v>
      </c>
      <c r="F79" s="134" t="n">
        <f aca="false">(F78)</f>
        <v>0</v>
      </c>
      <c r="G79" s="123" t="n">
        <f aca="false">SUM(D79:F79)</f>
        <v>0</v>
      </c>
    </row>
    <row r="80" customFormat="false" ht="15" hidden="false" customHeight="true" outlineLevel="0" collapsed="false">
      <c r="A80" s="158" t="n">
        <v>6678</v>
      </c>
      <c r="B80" s="159" t="s">
        <v>61</v>
      </c>
      <c r="C80" s="160"/>
      <c r="D80" s="119"/>
      <c r="E80" s="119"/>
      <c r="F80" s="119"/>
      <c r="G80" s="119" t="n">
        <f aca="false">SUM(D80:F80)</f>
        <v>0</v>
      </c>
    </row>
    <row r="81" customFormat="false" ht="15" hidden="false" customHeight="true" outlineLevel="0" collapsed="false">
      <c r="A81" s="148" t="n">
        <v>6679</v>
      </c>
      <c r="B81" s="118" t="s">
        <v>62</v>
      </c>
      <c r="C81" s="118"/>
      <c r="D81" s="119"/>
      <c r="E81" s="119"/>
      <c r="F81" s="119"/>
      <c r="G81" s="119" t="n">
        <f aca="false">SUM(D81:F81)</f>
        <v>0</v>
      </c>
    </row>
    <row r="82" customFormat="false" ht="15" hidden="false" customHeight="true" outlineLevel="0" collapsed="false">
      <c r="A82" s="161" t="s">
        <v>78</v>
      </c>
      <c r="B82" s="121" t="s">
        <v>79</v>
      </c>
      <c r="C82" s="121"/>
      <c r="D82" s="125" t="n">
        <f aca="false">(D81)+SUM(D80:D81)</f>
        <v>0</v>
      </c>
      <c r="E82" s="125" t="n">
        <f aca="false">(E81)+SUM(E80:E81)</f>
        <v>0</v>
      </c>
      <c r="F82" s="125" t="n">
        <f aca="false">(F81)+SUM(F80:F81)</f>
        <v>0</v>
      </c>
      <c r="G82" s="123" t="n">
        <f aca="false">SUM(D82:F82)</f>
        <v>0</v>
      </c>
    </row>
    <row r="83" customFormat="false" ht="15" hidden="false" customHeight="true" outlineLevel="0" collapsed="false">
      <c r="A83" s="148" t="n">
        <v>6712</v>
      </c>
      <c r="B83" s="118" t="s">
        <v>65</v>
      </c>
      <c r="C83" s="118"/>
      <c r="D83" s="119"/>
      <c r="E83" s="119"/>
      <c r="F83" s="119"/>
      <c r="G83" s="119" t="n">
        <f aca="false">SUM(D83:F83)</f>
        <v>0</v>
      </c>
    </row>
    <row r="84" customFormat="false" ht="15" hidden="false" customHeight="true" outlineLevel="0" collapsed="false">
      <c r="A84" s="162" t="s">
        <v>80</v>
      </c>
      <c r="B84" s="121" t="s">
        <v>67</v>
      </c>
      <c r="C84" s="121"/>
      <c r="D84" s="125" t="n">
        <f aca="false">(D83)</f>
        <v>0</v>
      </c>
      <c r="E84" s="125" t="n">
        <f aca="false">(E83)</f>
        <v>0</v>
      </c>
      <c r="F84" s="125" t="n">
        <f aca="false">(F83)</f>
        <v>0</v>
      </c>
      <c r="G84" s="123" t="n">
        <f aca="false">SUM(D84:F84)</f>
        <v>0</v>
      </c>
    </row>
    <row r="85" customFormat="false" ht="15" hidden="false" customHeight="true" outlineLevel="0" collapsed="false">
      <c r="A85" s="163" t="s">
        <v>81</v>
      </c>
      <c r="B85" s="128" t="s">
        <v>69</v>
      </c>
      <c r="C85" s="128"/>
      <c r="D85" s="129" t="n">
        <f aca="false">(D79+D82+D84)</f>
        <v>0</v>
      </c>
      <c r="E85" s="129" t="n">
        <f aca="false">(E79+E82+E84)</f>
        <v>0</v>
      </c>
      <c r="F85" s="129" t="n">
        <f aca="false">(F79+F82+F84)</f>
        <v>0</v>
      </c>
      <c r="G85" s="129" t="n">
        <f aca="false">SUM(D85:F85)</f>
        <v>0</v>
      </c>
    </row>
    <row r="86" s="141" customFormat="true" ht="3" hidden="false" customHeight="true" outlineLevel="0" collapsed="false">
      <c r="A86" s="138"/>
      <c r="B86" s="139"/>
      <c r="C86" s="139"/>
      <c r="D86" s="140"/>
      <c r="E86" s="140"/>
      <c r="F86" s="140"/>
      <c r="G86" s="140"/>
    </row>
    <row r="87" s="141" customFormat="true" ht="12" hidden="false" customHeight="true" outlineLevel="0" collapsed="false">
      <c r="A87" s="142" t="s">
        <v>82</v>
      </c>
      <c r="B87" s="142"/>
      <c r="C87" s="142"/>
      <c r="D87" s="143" t="n">
        <f aca="false">D85-D77</f>
        <v>0</v>
      </c>
      <c r="E87" s="143" t="n">
        <f aca="false">E85-E77</f>
        <v>0</v>
      </c>
      <c r="F87" s="143" t="n">
        <f aca="false">F85-F77</f>
        <v>0</v>
      </c>
      <c r="G87" s="143" t="n">
        <f aca="false">G85-G77</f>
        <v>0</v>
      </c>
    </row>
    <row r="88" s="141" customFormat="true" ht="8.25" hidden="false" customHeight="true" outlineLevel="0" collapsed="false">
      <c r="A88" s="164"/>
      <c r="B88" s="164"/>
      <c r="C88" s="164"/>
      <c r="D88" s="165"/>
      <c r="E88" s="165"/>
      <c r="F88" s="165"/>
      <c r="G88" s="165"/>
    </row>
    <row r="89" s="141" customFormat="true" ht="12.75" hidden="false" customHeight="true" outlineLevel="0" collapsed="false">
      <c r="A89" s="166" t="s">
        <v>83</v>
      </c>
      <c r="B89" s="166"/>
      <c r="C89" s="166"/>
      <c r="D89" s="166"/>
      <c r="E89" s="166"/>
      <c r="F89" s="166"/>
      <c r="G89" s="166"/>
    </row>
    <row r="90" s="141" customFormat="true" ht="12.75" hidden="false" customHeight="true" outlineLevel="0" collapsed="false">
      <c r="A90" s="167" t="s">
        <v>84</v>
      </c>
      <c r="B90" s="168" t="s">
        <v>57</v>
      </c>
      <c r="C90" s="168"/>
      <c r="D90" s="143" t="n">
        <f aca="false">D53+D77</f>
        <v>0</v>
      </c>
      <c r="E90" s="143" t="n">
        <f aca="false">E53+E77</f>
        <v>0</v>
      </c>
      <c r="F90" s="143" t="n">
        <f aca="false">F53+F77</f>
        <v>0</v>
      </c>
      <c r="G90" s="169" t="n">
        <f aca="false">SUM(D90:F90)</f>
        <v>0</v>
      </c>
    </row>
    <row r="91" s="141" customFormat="true" ht="12.75" hidden="false" customHeight="true" outlineLevel="0" collapsed="false">
      <c r="A91" s="170" t="s">
        <v>85</v>
      </c>
      <c r="B91" s="136" t="s">
        <v>60</v>
      </c>
      <c r="C91" s="136"/>
      <c r="D91" s="171" t="n">
        <f aca="false">D55+D79</f>
        <v>0</v>
      </c>
      <c r="E91" s="171" t="n">
        <f aca="false">E55+E79</f>
        <v>0</v>
      </c>
      <c r="F91" s="171" t="n">
        <f aca="false">F55+F79</f>
        <v>0</v>
      </c>
      <c r="G91" s="169" t="n">
        <f aca="false">SUM(D91:F91)</f>
        <v>0</v>
      </c>
    </row>
    <row r="92" s="141" customFormat="true" ht="12.75" hidden="false" customHeight="true" outlineLevel="0" collapsed="false">
      <c r="A92" s="172" t="s">
        <v>86</v>
      </c>
      <c r="B92" s="173" t="s">
        <v>69</v>
      </c>
      <c r="C92" s="173"/>
      <c r="D92" s="174" t="n">
        <f aca="false">D61+D85</f>
        <v>0</v>
      </c>
      <c r="E92" s="174" t="n">
        <f aca="false">E61+E85</f>
        <v>0</v>
      </c>
      <c r="F92" s="174" t="n">
        <f aca="false">F61+F85</f>
        <v>0</v>
      </c>
      <c r="G92" s="169" t="n">
        <f aca="false">SUM(D92:F92)</f>
        <v>0</v>
      </c>
    </row>
    <row r="93" s="141" customFormat="true" ht="3.75" hidden="false" customHeight="true" outlineLevel="0" collapsed="false">
      <c r="A93" s="164"/>
      <c r="B93" s="164"/>
      <c r="C93" s="164"/>
      <c r="D93" s="164"/>
      <c r="E93" s="164"/>
      <c r="F93" s="164"/>
      <c r="G93" s="164"/>
    </row>
    <row r="94" s="141" customFormat="true" ht="12" hidden="false" customHeight="true" outlineLevel="0" collapsed="false">
      <c r="A94" s="175" t="s">
        <v>87</v>
      </c>
      <c r="B94" s="175"/>
      <c r="C94" s="175"/>
      <c r="D94" s="176" t="str">
        <f aca="false">IF((D90-D92)&lt;&gt;0,"NE","ANO")</f>
        <v>ANO</v>
      </c>
      <c r="E94" s="176" t="str">
        <f aca="false">IF((E90-E92)&lt;&gt;0,"NE","ANO")</f>
        <v>ANO</v>
      </c>
      <c r="F94" s="176" t="str">
        <f aca="false">IF((F90-F92)&lt;&gt;0,"NE","ANO")</f>
        <v>ANO</v>
      </c>
      <c r="G94" s="176" t="str">
        <f aca="false">IF((G90-G92)&lt;&gt;0,"NE","ANO")</f>
        <v>ANO</v>
      </c>
    </row>
    <row r="95" customFormat="false" ht="12.75" hidden="false" customHeight="true" outlineLevel="0" collapsed="false">
      <c r="A95" s="82"/>
      <c r="B95" s="82"/>
      <c r="C95" s="82"/>
      <c r="D95" s="82"/>
      <c r="E95" s="82"/>
      <c r="F95" s="82"/>
      <c r="G95" s="82"/>
    </row>
    <row r="96" customFormat="false" ht="15.75" hidden="false" customHeight="false" outlineLevel="0" collapsed="false">
      <c r="A96" s="177" t="s">
        <v>27</v>
      </c>
      <c r="B96" s="178" t="s">
        <v>88</v>
      </c>
      <c r="C96" s="179" t="s">
        <v>29</v>
      </c>
      <c r="D96" s="178" t="s">
        <v>30</v>
      </c>
      <c r="E96" s="179"/>
      <c r="F96" s="179" t="s">
        <v>31</v>
      </c>
      <c r="G96" s="180" t="s">
        <v>32</v>
      </c>
    </row>
    <row r="97" customFormat="false" ht="30" hidden="false" customHeight="true" outlineLevel="0" collapsed="false">
      <c r="A97" s="87" t="s">
        <v>33</v>
      </c>
      <c r="B97" s="181" t="n">
        <f aca="false">B32</f>
        <v>0</v>
      </c>
      <c r="C97" s="182" t="n">
        <f aca="false">C32</f>
        <v>0</v>
      </c>
      <c r="D97" s="183" t="n">
        <f aca="false">D32</f>
        <v>0</v>
      </c>
      <c r="E97" s="184"/>
      <c r="F97" s="185" t="n">
        <f aca="false">F32</f>
        <v>0</v>
      </c>
      <c r="G97" s="186"/>
    </row>
    <row r="98" customFormat="false" ht="30" hidden="false" customHeight="true" outlineLevel="0" collapsed="false">
      <c r="A98" s="94" t="s">
        <v>34</v>
      </c>
      <c r="B98" s="187" t="n">
        <f aca="false">B33</f>
        <v>0</v>
      </c>
      <c r="C98" s="188" t="n">
        <f aca="false">C33</f>
        <v>0</v>
      </c>
      <c r="D98" s="189" t="n">
        <f aca="false">D33</f>
        <v>0</v>
      </c>
      <c r="E98" s="190"/>
      <c r="F98" s="191" t="n">
        <f aca="false">F33</f>
        <v>0</v>
      </c>
      <c r="G98" s="192"/>
    </row>
    <row r="99" customFormat="false" ht="12" hidden="false" customHeight="true" outlineLevel="0" collapsed="false"/>
    <row r="100" customFormat="false" ht="3" hidden="false" customHeight="true" outlineLevel="0" collapsed="false"/>
  </sheetData>
  <mergeCells count="76">
    <mergeCell ref="B2:D2"/>
    <mergeCell ref="B4:D4"/>
    <mergeCell ref="A6:G6"/>
    <mergeCell ref="B8:D8"/>
    <mergeCell ref="F8:G8"/>
    <mergeCell ref="A10:G10"/>
    <mergeCell ref="A11:B11"/>
    <mergeCell ref="C11:D11"/>
    <mergeCell ref="A12:B12"/>
    <mergeCell ref="C12:D12"/>
    <mergeCell ref="A13:B13"/>
    <mergeCell ref="C13:D13"/>
    <mergeCell ref="B15:D15"/>
    <mergeCell ref="F15:G15"/>
    <mergeCell ref="B17:D17"/>
    <mergeCell ref="B20:D20"/>
    <mergeCell ref="F20:G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G35"/>
    <mergeCell ref="B37:E37"/>
    <mergeCell ref="B39:F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A63:C63"/>
    <mergeCell ref="B65:F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A87:C87"/>
    <mergeCell ref="A89:G89"/>
    <mergeCell ref="B90:C90"/>
    <mergeCell ref="B91:C91"/>
    <mergeCell ref="B92:C92"/>
    <mergeCell ref="A93:G93"/>
    <mergeCell ref="A94:C94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Veselá</cp:lastModifiedBy>
  <cp:lastPrinted>2015-09-25T10:47:18Z</cp:lastPrinted>
  <dcterms:modified xsi:type="dcterms:W3CDTF">2023-10-24T09:18:42Z</dcterms:modified>
  <cp:revision>0</cp:revision>
  <dc:subject/>
  <dc:title/>
</cp:coreProperties>
</file>