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ostatní výše neuvedené</t>
  </si>
  <si>
    <t xml:space="preserve">507s</t>
  </si>
  <si>
    <t xml:space="preserve">Náklady na nákup služeb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[&lt;=99999]###\ ##;##\ ##\ ##"/>
    <numFmt numFmtId="169" formatCode="[$-409]m/d/yyyy"/>
    <numFmt numFmtId="170" formatCode="General;;;@"/>
    <numFmt numFmtId="171" formatCode="#,##0.00"/>
    <numFmt numFmtId="172" formatCode="#,##0.000"/>
    <numFmt numFmtId="173" formatCode="d/m/yyyy;;;@"/>
    <numFmt numFmtId="174" formatCode="#,##0;;;"/>
  </numFmts>
  <fonts count="2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1" fontId="18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5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23" fillId="5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4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1" fontId="18" fillId="0" borderId="4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3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8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3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5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25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3" fillId="0" borderId="4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1" name="Obrázek 4" descr="mmr_cr_rgb.jpg"/>
        <xdr:cNvPicPr/>
      </xdr:nvPicPr>
      <xdr:blipFill>
        <a:blip r:embed="rId2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5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66" t="n">
        <v>8</v>
      </c>
      <c r="B31" s="67"/>
      <c r="C31" s="67"/>
      <c r="D31" s="67"/>
      <c r="E31" s="63"/>
      <c r="F31" s="64"/>
    </row>
    <row r="32" customFormat="false" ht="20.25" hidden="false" customHeight="true" outlineLevel="0" collapsed="false">
      <c r="A32" s="66" t="n">
        <v>9</v>
      </c>
      <c r="B32" s="67"/>
      <c r="C32" s="67"/>
      <c r="D32" s="67"/>
      <c r="E32" s="63"/>
      <c r="F32" s="64"/>
    </row>
    <row r="33" customFormat="false" ht="20.25" hidden="false" customHeight="true" outlineLevel="0" collapsed="false">
      <c r="A33" s="66" t="n">
        <v>10</v>
      </c>
      <c r="B33" s="67"/>
      <c r="C33" s="67"/>
      <c r="D33" s="67"/>
      <c r="E33" s="63"/>
      <c r="F33" s="64"/>
    </row>
    <row r="34" customFormat="false" ht="20.25" hidden="false" customHeight="true" outlineLevel="0" collapsed="false">
      <c r="A34" s="66" t="n">
        <v>11</v>
      </c>
      <c r="B34" s="67"/>
      <c r="C34" s="67"/>
      <c r="D34" s="67"/>
      <c r="E34" s="63"/>
      <c r="F34" s="64"/>
    </row>
    <row r="35" customFormat="false" ht="20.25" hidden="false" customHeight="true" outlineLevel="0" collapsed="false">
      <c r="A35" s="66" t="n">
        <v>12</v>
      </c>
      <c r="B35" s="67"/>
      <c r="C35" s="67"/>
      <c r="D35" s="67"/>
      <c r="E35" s="63"/>
      <c r="F35" s="64"/>
    </row>
    <row r="36" customFormat="false" ht="20.25" hidden="false" customHeight="true" outlineLevel="0" collapsed="false">
      <c r="A36" s="66" t="n">
        <v>13</v>
      </c>
      <c r="B36" s="67"/>
      <c r="C36" s="67"/>
      <c r="D36" s="67"/>
      <c r="E36" s="63"/>
      <c r="F36" s="64"/>
    </row>
    <row r="37" customFormat="false" ht="20.25" hidden="false" customHeight="true" outlineLevel="0" collapsed="false">
      <c r="A37" s="66" t="n">
        <v>14</v>
      </c>
      <c r="B37" s="67"/>
      <c r="C37" s="67"/>
      <c r="D37" s="67"/>
      <c r="E37" s="63"/>
      <c r="F37" s="64"/>
    </row>
    <row r="38" customFormat="false" ht="20.25" hidden="false" customHeight="true" outlineLevel="0" collapsed="false">
      <c r="A38" s="66" t="n">
        <v>15</v>
      </c>
      <c r="B38" s="67"/>
      <c r="C38" s="67"/>
      <c r="D38" s="67"/>
      <c r="E38" s="63"/>
      <c r="F38" s="64"/>
    </row>
    <row r="39" customFormat="false" ht="20.25" hidden="false" customHeight="true" outlineLevel="0" collapsed="false">
      <c r="A39" s="66" t="n">
        <v>16</v>
      </c>
      <c r="B39" s="67"/>
      <c r="C39" s="67"/>
      <c r="D39" s="67"/>
      <c r="E39" s="63"/>
      <c r="F39" s="64"/>
    </row>
    <row r="40" customFormat="false" ht="20.25" hidden="false" customHeight="true" outlineLevel="0" collapsed="false">
      <c r="A40" s="66" t="n">
        <v>17</v>
      </c>
      <c r="B40" s="67"/>
      <c r="C40" s="67"/>
      <c r="D40" s="67"/>
      <c r="E40" s="63"/>
      <c r="F40" s="64"/>
    </row>
    <row r="41" s="70" customFormat="true" ht="12.75" hidden="false" customHeight="true" outlineLevel="0" collapsed="false">
      <c r="A41" s="68"/>
      <c r="B41" s="69"/>
      <c r="C41" s="69"/>
      <c r="D41" s="69"/>
      <c r="E41" s="69"/>
      <c r="F41" s="69"/>
    </row>
    <row r="42" customFormat="false" ht="21" hidden="false" customHeight="true" outlineLevel="0" collapsed="false">
      <c r="A42" s="71" t="s">
        <v>28</v>
      </c>
      <c r="B42" s="72" t="s">
        <v>29</v>
      </c>
      <c r="C42" s="73" t="s">
        <v>30</v>
      </c>
      <c r="D42" s="72" t="s">
        <v>31</v>
      </c>
      <c r="E42" s="73" t="s">
        <v>32</v>
      </c>
      <c r="F42" s="74" t="s">
        <v>33</v>
      </c>
    </row>
    <row r="43" customFormat="false" ht="27.75" hidden="false" customHeight="true" outlineLevel="0" collapsed="false">
      <c r="A43" s="75" t="s">
        <v>34</v>
      </c>
      <c r="B43" s="76"/>
      <c r="C43" s="77"/>
      <c r="D43" s="78"/>
      <c r="E43" s="79"/>
      <c r="F43" s="80"/>
    </row>
    <row r="44" customFormat="false" ht="27.75" hidden="false" customHeight="true" outlineLevel="0" collapsed="false">
      <c r="A44" s="75" t="s">
        <v>35</v>
      </c>
      <c r="B44" s="81"/>
      <c r="C44" s="82"/>
      <c r="D44" s="83"/>
      <c r="E44" s="84"/>
      <c r="F44" s="85"/>
    </row>
    <row r="45" s="89" customFormat="true" ht="3.75" hidden="false" customHeight="true" outlineLevel="0" collapsed="false">
      <c r="A45" s="86"/>
      <c r="B45" s="86"/>
      <c r="C45" s="86"/>
      <c r="D45" s="86"/>
      <c r="E45" s="87"/>
      <c r="F45" s="88"/>
    </row>
    <row r="46" customFormat="false" ht="42" hidden="false" customHeight="true" outlineLevel="0" collapsed="false">
      <c r="A46" s="9" t="s">
        <v>1</v>
      </c>
      <c r="B46" s="90" t="n">
        <f aca="false">B4</f>
        <v>0</v>
      </c>
      <c r="C46" s="90"/>
      <c r="D46" s="90"/>
      <c r="E46" s="11" t="s">
        <v>2</v>
      </c>
      <c r="F46" s="91" t="n">
        <f aca="false">F4</f>
        <v>0</v>
      </c>
    </row>
    <row r="47" customFormat="false" ht="10.5" hidden="false" customHeight="true" outlineLevel="0" collapsed="false">
      <c r="A47" s="92"/>
      <c r="B47" s="92"/>
      <c r="C47" s="2"/>
      <c r="D47" s="2"/>
      <c r="E47" s="2"/>
      <c r="F47" s="2"/>
    </row>
    <row r="48" customFormat="false" ht="22.5" hidden="false" customHeight="true" outlineLevel="0" collapsed="false">
      <c r="A48" s="17" t="s">
        <v>5</v>
      </c>
      <c r="B48" s="93" t="s">
        <v>36</v>
      </c>
      <c r="C48" s="93"/>
      <c r="D48" s="93"/>
      <c r="E48" s="93"/>
      <c r="F48" s="94" t="s">
        <v>37</v>
      </c>
    </row>
    <row r="49" customFormat="false" ht="13.5" hidden="false" customHeight="true" outlineLevel="0" collapsed="false">
      <c r="A49" s="95" t="s">
        <v>38</v>
      </c>
      <c r="B49" s="96" t="s">
        <v>39</v>
      </c>
      <c r="C49" s="96"/>
      <c r="D49" s="97" t="s">
        <v>40</v>
      </c>
      <c r="E49" s="98" t="s">
        <v>40</v>
      </c>
      <c r="F49" s="99" t="s">
        <v>41</v>
      </c>
    </row>
    <row r="50" customFormat="false" ht="13.5" hidden="false" customHeight="true" outlineLevel="0" collapsed="false">
      <c r="A50" s="95"/>
      <c r="B50" s="96"/>
      <c r="C50" s="96"/>
      <c r="D50" s="100" t="n">
        <v>2013</v>
      </c>
      <c r="E50" s="100" t="n">
        <v>2014</v>
      </c>
      <c r="F50" s="99"/>
    </row>
    <row r="51" customFormat="false" ht="30.75" hidden="false" customHeight="true" outlineLevel="0" collapsed="false">
      <c r="A51" s="101" t="n">
        <v>5050</v>
      </c>
      <c r="B51" s="102" t="s">
        <v>42</v>
      </c>
      <c r="C51" s="102"/>
      <c r="D51" s="103"/>
      <c r="E51" s="103"/>
      <c r="F51" s="104" t="n">
        <f aca="false">(E51+D51)</f>
        <v>0</v>
      </c>
    </row>
    <row r="52" customFormat="false" ht="15" hidden="false" customHeight="true" outlineLevel="0" collapsed="false">
      <c r="A52" s="105" t="s">
        <v>43</v>
      </c>
      <c r="B52" s="106" t="s">
        <v>44</v>
      </c>
      <c r="C52" s="106"/>
      <c r="D52" s="107" t="n">
        <f aca="false">D51</f>
        <v>0</v>
      </c>
      <c r="E52" s="107" t="n">
        <f aca="false">E51</f>
        <v>0</v>
      </c>
      <c r="F52" s="104" t="n">
        <f aca="false">(E52+D52)</f>
        <v>0</v>
      </c>
    </row>
    <row r="53" customFormat="false" ht="15" hidden="false" customHeight="true" outlineLevel="0" collapsed="false">
      <c r="A53" s="108" t="n">
        <v>5078</v>
      </c>
      <c r="B53" s="109" t="s">
        <v>45</v>
      </c>
      <c r="C53" s="109"/>
      <c r="D53" s="103"/>
      <c r="E53" s="103"/>
      <c r="F53" s="104" t="n">
        <f aca="false">(E53+D53)</f>
        <v>0</v>
      </c>
    </row>
    <row r="54" customFormat="false" ht="15" hidden="false" customHeight="true" outlineLevel="0" collapsed="false">
      <c r="A54" s="105" t="s">
        <v>46</v>
      </c>
      <c r="B54" s="106" t="s">
        <v>47</v>
      </c>
      <c r="C54" s="106"/>
      <c r="D54" s="107" t="n">
        <f aca="false">(D53)</f>
        <v>0</v>
      </c>
      <c r="E54" s="107" t="n">
        <f aca="false">(E53)</f>
        <v>0</v>
      </c>
      <c r="F54" s="104" t="n">
        <f aca="false">(E54+D54)</f>
        <v>0</v>
      </c>
    </row>
    <row r="55" customFormat="false" ht="15" hidden="false" customHeight="true" outlineLevel="0" collapsed="false">
      <c r="A55" s="108" t="n">
        <v>5099</v>
      </c>
      <c r="B55" s="109" t="s">
        <v>48</v>
      </c>
      <c r="C55" s="109"/>
      <c r="D55" s="103"/>
      <c r="E55" s="103"/>
      <c r="F55" s="104" t="n">
        <f aca="false">(E55+D55)</f>
        <v>0</v>
      </c>
    </row>
    <row r="56" customFormat="false" ht="15" hidden="false" customHeight="true" outlineLevel="0" collapsed="false">
      <c r="A56" s="105" t="s">
        <v>49</v>
      </c>
      <c r="B56" s="106" t="s">
        <v>50</v>
      </c>
      <c r="C56" s="106"/>
      <c r="D56" s="107" t="n">
        <f aca="false">(D55)</f>
        <v>0</v>
      </c>
      <c r="E56" s="107" t="n">
        <f aca="false">(E55)</f>
        <v>0</v>
      </c>
      <c r="F56" s="104" t="n">
        <f aca="false">(E56+D56)</f>
        <v>0</v>
      </c>
    </row>
    <row r="57" customFormat="false" ht="15" hidden="false" customHeight="true" outlineLevel="0" collapsed="false">
      <c r="A57" s="108" t="n">
        <v>5110</v>
      </c>
      <c r="B57" s="109" t="s">
        <v>51</v>
      </c>
      <c r="C57" s="109"/>
      <c r="D57" s="103"/>
      <c r="E57" s="103"/>
      <c r="F57" s="104" t="n">
        <f aca="false">(E57+D57)</f>
        <v>0</v>
      </c>
    </row>
    <row r="58" customFormat="false" ht="15" hidden="false" customHeight="true" outlineLevel="0" collapsed="false">
      <c r="A58" s="108" t="n">
        <v>5111</v>
      </c>
      <c r="B58" s="109" t="s">
        <v>52</v>
      </c>
      <c r="C58" s="109"/>
      <c r="D58" s="103"/>
      <c r="E58" s="103"/>
      <c r="F58" s="104" t="n">
        <f aca="false">(E58+D58)</f>
        <v>0</v>
      </c>
    </row>
    <row r="59" customFormat="false" ht="15" hidden="false" customHeight="true" outlineLevel="0" collapsed="false">
      <c r="A59" s="108" t="n">
        <v>5119</v>
      </c>
      <c r="B59" s="109" t="s">
        <v>53</v>
      </c>
      <c r="C59" s="109"/>
      <c r="D59" s="103"/>
      <c r="E59" s="103"/>
      <c r="F59" s="104" t="n">
        <f aca="false">(E59+D59)</f>
        <v>0</v>
      </c>
    </row>
    <row r="60" customFormat="false" ht="15" hidden="false" customHeight="true" outlineLevel="0" collapsed="false">
      <c r="A60" s="105" t="s">
        <v>54</v>
      </c>
      <c r="B60" s="106" t="s">
        <v>55</v>
      </c>
      <c r="C60" s="106"/>
      <c r="D60" s="107" t="n">
        <f aca="false">D57+D58+D59</f>
        <v>0</v>
      </c>
      <c r="E60" s="107" t="n">
        <f aca="false">E57+E58+E59</f>
        <v>0</v>
      </c>
      <c r="F60" s="104" t="n">
        <f aca="false">(E60+D60)</f>
        <v>0</v>
      </c>
    </row>
    <row r="61" customFormat="false" ht="15" hidden="false" customHeight="true" outlineLevel="0" collapsed="false">
      <c r="A61" s="108" t="n">
        <v>5130</v>
      </c>
      <c r="B61" s="109" t="s">
        <v>56</v>
      </c>
      <c r="C61" s="109"/>
      <c r="D61" s="103"/>
      <c r="E61" s="103"/>
      <c r="F61" s="104" t="n">
        <f aca="false">(E61+D61)</f>
        <v>0</v>
      </c>
    </row>
    <row r="62" customFormat="false" ht="15" hidden="false" customHeight="true" outlineLevel="0" collapsed="false">
      <c r="A62" s="108" t="n">
        <v>5139</v>
      </c>
      <c r="B62" s="109" t="s">
        <v>57</v>
      </c>
      <c r="C62" s="109"/>
      <c r="D62" s="103"/>
      <c r="E62" s="103"/>
      <c r="F62" s="104" t="n">
        <f aca="false">(E62+D62)</f>
        <v>0</v>
      </c>
    </row>
    <row r="63" customFormat="false" ht="15" hidden="false" customHeight="true" outlineLevel="0" collapsed="false">
      <c r="A63" s="105" t="s">
        <v>58</v>
      </c>
      <c r="B63" s="106" t="s">
        <v>59</v>
      </c>
      <c r="C63" s="106"/>
      <c r="D63" s="107" t="n">
        <f aca="false">D61+D62</f>
        <v>0</v>
      </c>
      <c r="E63" s="107" t="n">
        <f aca="false">E61+E62</f>
        <v>0</v>
      </c>
      <c r="F63" s="104" t="n">
        <f aca="false">(E63+D63)</f>
        <v>0</v>
      </c>
    </row>
    <row r="64" customFormat="false" ht="15" hidden="false" customHeight="true" outlineLevel="0" collapsed="false">
      <c r="A64" s="108" t="n">
        <v>5159</v>
      </c>
      <c r="B64" s="109" t="s">
        <v>60</v>
      </c>
      <c r="C64" s="109"/>
      <c r="D64" s="103"/>
      <c r="E64" s="103"/>
      <c r="F64" s="104" t="n">
        <f aca="false">(E64+D64)</f>
        <v>0</v>
      </c>
    </row>
    <row r="65" customFormat="false" ht="15" hidden="false" customHeight="true" outlineLevel="0" collapsed="false">
      <c r="A65" s="105" t="s">
        <v>61</v>
      </c>
      <c r="B65" s="106" t="s">
        <v>62</v>
      </c>
      <c r="C65" s="106"/>
      <c r="D65" s="107" t="n">
        <f aca="false">(D64)</f>
        <v>0</v>
      </c>
      <c r="E65" s="107" t="n">
        <f aca="false">(E64)</f>
        <v>0</v>
      </c>
      <c r="F65" s="104" t="n">
        <f aca="false">(E65+D65)</f>
        <v>0</v>
      </c>
    </row>
    <row r="66" customFormat="false" ht="15" hidden="false" customHeight="true" outlineLevel="0" collapsed="false">
      <c r="A66" s="110" t="s">
        <v>63</v>
      </c>
      <c r="B66" s="111" t="s">
        <v>64</v>
      </c>
      <c r="C66" s="111"/>
      <c r="D66" s="112" t="n">
        <f aca="false">(D52+D54+D56+D60+D63+D65)</f>
        <v>0</v>
      </c>
      <c r="E66" s="112" t="n">
        <f aca="false">(E52+E54+E56+E60+E63+E65)</f>
        <v>0</v>
      </c>
      <c r="F66" s="113" t="n">
        <f aca="false">(E66+D66)</f>
        <v>0</v>
      </c>
    </row>
    <row r="67" customFormat="false" ht="15" hidden="false" customHeight="true" outlineLevel="0" collapsed="false">
      <c r="A67" s="114" t="n">
        <v>5570</v>
      </c>
      <c r="B67" s="115" t="s">
        <v>65</v>
      </c>
      <c r="C67" s="115"/>
      <c r="D67" s="116"/>
      <c r="E67" s="116"/>
      <c r="F67" s="117" t="n">
        <f aca="false">(E67+D67)</f>
        <v>0</v>
      </c>
    </row>
    <row r="68" customFormat="false" ht="15" hidden="false" customHeight="true" outlineLevel="0" collapsed="false">
      <c r="A68" s="118" t="s">
        <v>66</v>
      </c>
      <c r="B68" s="119" t="s">
        <v>67</v>
      </c>
      <c r="C68" s="119"/>
      <c r="D68" s="107" t="n">
        <f aca="false">(D67)</f>
        <v>0</v>
      </c>
      <c r="E68" s="107" t="n">
        <f aca="false">(E67)</f>
        <v>0</v>
      </c>
      <c r="F68" s="120" t="n">
        <f aca="false">(E68+D68)</f>
        <v>0</v>
      </c>
    </row>
    <row r="69" customFormat="false" ht="15" hidden="false" customHeight="true" outlineLevel="0" collapsed="false">
      <c r="A69" s="108" t="n">
        <v>5679</v>
      </c>
      <c r="B69" s="109" t="s">
        <v>68</v>
      </c>
      <c r="C69" s="109"/>
      <c r="D69" s="103"/>
      <c r="E69" s="103"/>
      <c r="F69" s="104" t="n">
        <f aca="false">(E69+D69)</f>
        <v>0</v>
      </c>
    </row>
    <row r="70" customFormat="false" ht="15" hidden="false" customHeight="true" outlineLevel="0" collapsed="false">
      <c r="A70" s="118" t="s">
        <v>69</v>
      </c>
      <c r="B70" s="106" t="s">
        <v>70</v>
      </c>
      <c r="C70" s="106"/>
      <c r="D70" s="107" t="n">
        <f aca="false">(D69)</f>
        <v>0</v>
      </c>
      <c r="E70" s="107" t="n">
        <f aca="false">(E69)</f>
        <v>0</v>
      </c>
      <c r="F70" s="120" t="n">
        <f aca="false">(E70+D70)</f>
        <v>0</v>
      </c>
    </row>
    <row r="71" customFormat="false" ht="15" hidden="false" customHeight="true" outlineLevel="0" collapsed="false">
      <c r="A71" s="110" t="s">
        <v>71</v>
      </c>
      <c r="B71" s="111" t="s">
        <v>72</v>
      </c>
      <c r="C71" s="111"/>
      <c r="D71" s="112" t="n">
        <f aca="false">(D68+D70)</f>
        <v>0</v>
      </c>
      <c r="E71" s="112" t="n">
        <f aca="false">(E68+E70)</f>
        <v>0</v>
      </c>
      <c r="F71" s="113" t="n">
        <f aca="false">(E71+D71)</f>
        <v>0</v>
      </c>
    </row>
    <row r="72" s="70" customFormat="true" ht="4.5" hidden="false" customHeight="true" outlineLevel="0" collapsed="false">
      <c r="A72" s="121"/>
      <c r="B72" s="122"/>
      <c r="C72" s="122"/>
      <c r="D72" s="123"/>
      <c r="E72" s="123"/>
      <c r="F72" s="123"/>
    </row>
    <row r="73" customFormat="false" ht="12" hidden="false" customHeight="true" outlineLevel="0" collapsed="false">
      <c r="A73" s="124" t="s">
        <v>73</v>
      </c>
      <c r="B73" s="124"/>
      <c r="C73" s="124"/>
      <c r="D73" s="125" t="n">
        <f aca="false">D71-D66</f>
        <v>0</v>
      </c>
      <c r="E73" s="125" t="n">
        <f aca="false">E71-E66</f>
        <v>0</v>
      </c>
      <c r="F73" s="125" t="n">
        <f aca="false">F71-F66</f>
        <v>0</v>
      </c>
    </row>
    <row r="74" customFormat="false" ht="13.5" hidden="false" customHeight="true" outlineLevel="0" collapsed="false">
      <c r="A74" s="126" t="s">
        <v>74</v>
      </c>
      <c r="B74" s="126"/>
      <c r="C74" s="126"/>
      <c r="D74" s="127" t="str">
        <f aca="false">IF(D73&lt;&gt;0,"NE","ANO")</f>
        <v>ANO</v>
      </c>
      <c r="E74" s="127" t="str">
        <f aca="false">IF(E73&lt;&gt;0,"NE","ANO")</f>
        <v>ANO</v>
      </c>
      <c r="F74" s="127" t="str">
        <f aca="false">IF(F73&lt;&gt;0,"NE","ANO")</f>
        <v>ANO</v>
      </c>
    </row>
    <row r="75" customFormat="false" ht="12.75" hidden="false" customHeight="true" outlineLevel="0" collapsed="false">
      <c r="A75" s="128"/>
      <c r="B75" s="129"/>
      <c r="C75" s="129"/>
      <c r="D75" s="129"/>
      <c r="E75" s="129"/>
      <c r="F75" s="129"/>
    </row>
    <row r="76" s="6" customFormat="true" ht="22.5" hidden="false" customHeight="true" outlineLevel="0" collapsed="false">
      <c r="A76" s="17" t="s">
        <v>5</v>
      </c>
      <c r="B76" s="93" t="s">
        <v>75</v>
      </c>
      <c r="C76" s="93"/>
      <c r="D76" s="93"/>
      <c r="E76" s="93"/>
      <c r="F76" s="19" t="s">
        <v>76</v>
      </c>
    </row>
    <row r="77" customFormat="false" ht="14.25" hidden="false" customHeight="true" outlineLevel="0" collapsed="false">
      <c r="A77" s="95" t="s">
        <v>38</v>
      </c>
      <c r="B77" s="130" t="s">
        <v>39</v>
      </c>
      <c r="C77" s="130"/>
      <c r="D77" s="97" t="s">
        <v>40</v>
      </c>
      <c r="E77" s="97" t="s">
        <v>40</v>
      </c>
      <c r="F77" s="99" t="s">
        <v>41</v>
      </c>
    </row>
    <row r="78" customFormat="false" ht="14.25" hidden="false" customHeight="true" outlineLevel="0" collapsed="false">
      <c r="A78" s="95"/>
      <c r="B78" s="130"/>
      <c r="C78" s="130"/>
      <c r="D78" s="131" t="n">
        <v>2013</v>
      </c>
      <c r="E78" s="131" t="n">
        <v>2014</v>
      </c>
      <c r="F78" s="99"/>
    </row>
    <row r="79" customFormat="false" ht="15" hidden="false" customHeight="true" outlineLevel="0" collapsed="false">
      <c r="A79" s="132" t="n">
        <v>6099</v>
      </c>
      <c r="B79" s="109" t="s">
        <v>48</v>
      </c>
      <c r="C79" s="109"/>
      <c r="D79" s="103"/>
      <c r="E79" s="103"/>
      <c r="F79" s="117" t="n">
        <f aca="false">(E79+D79)</f>
        <v>0</v>
      </c>
    </row>
    <row r="80" customFormat="false" ht="15" hidden="false" customHeight="true" outlineLevel="0" collapsed="false">
      <c r="A80" s="133" t="s">
        <v>77</v>
      </c>
      <c r="B80" s="106" t="s">
        <v>50</v>
      </c>
      <c r="C80" s="106"/>
      <c r="D80" s="107" t="n">
        <f aca="false">(D79)</f>
        <v>0</v>
      </c>
      <c r="E80" s="107" t="n">
        <f aca="false">(E79)</f>
        <v>0</v>
      </c>
      <c r="F80" s="117" t="n">
        <f aca="false">(E80+D80)</f>
        <v>0</v>
      </c>
    </row>
    <row r="81" customFormat="false" ht="15" hidden="false" customHeight="true" outlineLevel="0" collapsed="false">
      <c r="A81" s="134" t="n">
        <v>6110</v>
      </c>
      <c r="B81" s="109" t="s">
        <v>51</v>
      </c>
      <c r="C81" s="109"/>
      <c r="D81" s="135"/>
      <c r="E81" s="135"/>
      <c r="F81" s="117" t="n">
        <f aca="false">(E81+D81)</f>
        <v>0</v>
      </c>
    </row>
    <row r="82" customFormat="false" ht="15" hidden="false" customHeight="true" outlineLevel="0" collapsed="false">
      <c r="A82" s="134" t="n">
        <v>6111</v>
      </c>
      <c r="B82" s="109" t="s">
        <v>52</v>
      </c>
      <c r="C82" s="109"/>
      <c r="D82" s="135"/>
      <c r="E82" s="135"/>
      <c r="F82" s="117" t="n">
        <f aca="false">(E82+D82)</f>
        <v>0</v>
      </c>
    </row>
    <row r="83" customFormat="false" ht="15" hidden="false" customHeight="true" outlineLevel="0" collapsed="false">
      <c r="A83" s="134" t="n">
        <v>6119</v>
      </c>
      <c r="B83" s="109" t="s">
        <v>53</v>
      </c>
      <c r="C83" s="109"/>
      <c r="D83" s="135"/>
      <c r="E83" s="135"/>
      <c r="F83" s="117" t="n">
        <f aca="false">(E83+D83)</f>
        <v>0</v>
      </c>
    </row>
    <row r="84" customFormat="false" ht="15" hidden="false" customHeight="true" outlineLevel="0" collapsed="false">
      <c r="A84" s="136" t="s">
        <v>78</v>
      </c>
      <c r="B84" s="106" t="s">
        <v>55</v>
      </c>
      <c r="C84" s="106"/>
      <c r="D84" s="107" t="n">
        <f aca="false">D81+D82+D83</f>
        <v>0</v>
      </c>
      <c r="E84" s="107" t="n">
        <f aca="false">E81+E82+E83</f>
        <v>0</v>
      </c>
      <c r="F84" s="117" t="n">
        <f aca="false">(E84+D84)</f>
        <v>0</v>
      </c>
    </row>
    <row r="85" customFormat="false" ht="15" hidden="false" customHeight="true" outlineLevel="0" collapsed="false">
      <c r="A85" s="134" t="n">
        <v>6130</v>
      </c>
      <c r="B85" s="109" t="s">
        <v>56</v>
      </c>
      <c r="C85" s="109"/>
      <c r="D85" s="135"/>
      <c r="E85" s="135"/>
      <c r="F85" s="117" t="n">
        <f aca="false">(E85+D85)</f>
        <v>0</v>
      </c>
    </row>
    <row r="86" customFormat="false" ht="15" hidden="false" customHeight="true" outlineLevel="0" collapsed="false">
      <c r="A86" s="134" t="n">
        <v>6139</v>
      </c>
      <c r="B86" s="109" t="s">
        <v>57</v>
      </c>
      <c r="C86" s="109"/>
      <c r="D86" s="135"/>
      <c r="E86" s="135"/>
      <c r="F86" s="117" t="n">
        <f aca="false">(E86+D86)</f>
        <v>0</v>
      </c>
    </row>
    <row r="87" customFormat="false" ht="15" hidden="false" customHeight="true" outlineLevel="0" collapsed="false">
      <c r="A87" s="136" t="s">
        <v>79</v>
      </c>
      <c r="B87" s="106" t="s">
        <v>59</v>
      </c>
      <c r="C87" s="106"/>
      <c r="D87" s="107" t="n">
        <f aca="false">D85+D86</f>
        <v>0</v>
      </c>
      <c r="E87" s="107" t="n">
        <f aca="false">E85+E86</f>
        <v>0</v>
      </c>
      <c r="F87" s="117" t="n">
        <f aca="false">(E87+D87)</f>
        <v>0</v>
      </c>
    </row>
    <row r="88" customFormat="false" ht="15" hidden="false" customHeight="true" outlineLevel="0" collapsed="false">
      <c r="A88" s="134" t="n">
        <v>6159</v>
      </c>
      <c r="B88" s="109" t="s">
        <v>60</v>
      </c>
      <c r="C88" s="109"/>
      <c r="D88" s="135"/>
      <c r="E88" s="135"/>
      <c r="F88" s="117" t="n">
        <f aca="false">(E88+D88)</f>
        <v>0</v>
      </c>
    </row>
    <row r="89" customFormat="false" ht="15" hidden="false" customHeight="true" outlineLevel="0" collapsed="false">
      <c r="A89" s="136" t="s">
        <v>80</v>
      </c>
      <c r="B89" s="106" t="s">
        <v>62</v>
      </c>
      <c r="C89" s="106"/>
      <c r="D89" s="107" t="n">
        <f aca="false">(D88)</f>
        <v>0</v>
      </c>
      <c r="E89" s="107" t="n">
        <f aca="false">(E88)</f>
        <v>0</v>
      </c>
      <c r="F89" s="117" t="n">
        <f aca="false">(E89+D89)</f>
        <v>0</v>
      </c>
    </row>
    <row r="90" customFormat="false" ht="15" hidden="false" customHeight="true" outlineLevel="0" collapsed="false">
      <c r="A90" s="137" t="s">
        <v>81</v>
      </c>
      <c r="B90" s="111" t="s">
        <v>64</v>
      </c>
      <c r="C90" s="111"/>
      <c r="D90" s="112" t="n">
        <f aca="false">(D80+D84+D87+D89)</f>
        <v>0</v>
      </c>
      <c r="E90" s="112" t="n">
        <f aca="false">(E80+E84+E87+E89)</f>
        <v>0</v>
      </c>
      <c r="F90" s="113" t="n">
        <f aca="false">(E90+D90)</f>
        <v>0</v>
      </c>
    </row>
    <row r="91" customFormat="false" ht="15" hidden="false" customHeight="true" outlineLevel="0" collapsed="false">
      <c r="A91" s="138" t="n">
        <v>6570</v>
      </c>
      <c r="B91" s="115" t="s">
        <v>65</v>
      </c>
      <c r="C91" s="115"/>
      <c r="D91" s="116"/>
      <c r="E91" s="116"/>
      <c r="F91" s="117" t="n">
        <f aca="false">(E91+D91)</f>
        <v>0</v>
      </c>
    </row>
    <row r="92" customFormat="false" ht="15" hidden="false" customHeight="true" outlineLevel="0" collapsed="false">
      <c r="A92" s="139" t="s">
        <v>82</v>
      </c>
      <c r="B92" s="119" t="s">
        <v>67</v>
      </c>
      <c r="C92" s="119"/>
      <c r="D92" s="107" t="n">
        <f aca="false">(D91)</f>
        <v>0</v>
      </c>
      <c r="E92" s="107" t="n">
        <f aca="false">(E91)</f>
        <v>0</v>
      </c>
      <c r="F92" s="117" t="n">
        <f aca="false">(E92+D92)</f>
        <v>0</v>
      </c>
    </row>
    <row r="93" customFormat="false" ht="15" hidden="false" customHeight="true" outlineLevel="0" collapsed="false">
      <c r="A93" s="132" t="n">
        <v>6679</v>
      </c>
      <c r="B93" s="109" t="s">
        <v>68</v>
      </c>
      <c r="C93" s="109"/>
      <c r="D93" s="140"/>
      <c r="E93" s="103"/>
      <c r="F93" s="117" t="n">
        <f aca="false">(E93+D93)</f>
        <v>0</v>
      </c>
    </row>
    <row r="94" customFormat="false" ht="15" hidden="false" customHeight="true" outlineLevel="0" collapsed="false">
      <c r="A94" s="141" t="s">
        <v>83</v>
      </c>
      <c r="B94" s="106" t="s">
        <v>84</v>
      </c>
      <c r="C94" s="106"/>
      <c r="D94" s="107" t="n">
        <f aca="false">(D93)</f>
        <v>0</v>
      </c>
      <c r="E94" s="107" t="n">
        <f aca="false">(E93)</f>
        <v>0</v>
      </c>
      <c r="F94" s="117" t="n">
        <f aca="false">(E94+D94)</f>
        <v>0</v>
      </c>
    </row>
    <row r="95" customFormat="false" ht="15" hidden="false" customHeight="true" outlineLevel="0" collapsed="false">
      <c r="A95" s="142" t="s">
        <v>85</v>
      </c>
      <c r="B95" s="111" t="s">
        <v>72</v>
      </c>
      <c r="C95" s="111"/>
      <c r="D95" s="112" t="n">
        <f aca="false">(D92+D94)</f>
        <v>0</v>
      </c>
      <c r="E95" s="112" t="n">
        <f aca="false">(E92+E94)</f>
        <v>0</v>
      </c>
      <c r="F95" s="113" t="n">
        <f aca="false">(E95+D95)</f>
        <v>0</v>
      </c>
    </row>
    <row r="96" s="70" customFormat="true" ht="4.5" hidden="false" customHeight="true" outlineLevel="0" collapsed="false">
      <c r="A96" s="121"/>
      <c r="B96" s="122"/>
      <c r="C96" s="122"/>
      <c r="D96" s="123"/>
      <c r="E96" s="123"/>
      <c r="F96" s="123"/>
    </row>
    <row r="97" s="70" customFormat="true" ht="12" hidden="false" customHeight="true" outlineLevel="0" collapsed="false">
      <c r="A97" s="124" t="s">
        <v>86</v>
      </c>
      <c r="B97" s="124"/>
      <c r="C97" s="124"/>
      <c r="D97" s="125" t="n">
        <f aca="false">D95-D90</f>
        <v>0</v>
      </c>
      <c r="E97" s="125" t="n">
        <f aca="false">E95-E90</f>
        <v>0</v>
      </c>
      <c r="F97" s="125" t="n">
        <f aca="false">F95-F90</f>
        <v>0</v>
      </c>
    </row>
    <row r="98" s="70" customFormat="true" ht="13.5" hidden="false" customHeight="true" outlineLevel="0" collapsed="false">
      <c r="A98" s="126" t="s">
        <v>87</v>
      </c>
      <c r="B98" s="126"/>
      <c r="C98" s="126"/>
      <c r="D98" s="127" t="str">
        <f aca="false">IF(D97&lt;&gt;0,"NE","ANO")</f>
        <v>ANO</v>
      </c>
      <c r="E98" s="127" t="str">
        <f aca="false">IF(E97&lt;&gt;0,"NE","ANO")</f>
        <v>ANO</v>
      </c>
      <c r="F98" s="127" t="str">
        <f aca="false">IF(F97&lt;&gt;0,"NE","ANO")</f>
        <v>ANO</v>
      </c>
    </row>
    <row r="99" customFormat="false" ht="8.25" hidden="false" customHeight="true" outlineLevel="0" collapsed="false">
      <c r="A99" s="2"/>
      <c r="B99" s="2"/>
      <c r="C99" s="2"/>
      <c r="D99" s="2"/>
      <c r="E99" s="2"/>
      <c r="F99" s="2"/>
    </row>
    <row r="100" customFormat="false" ht="15.75" hidden="false" customHeight="false" outlineLevel="0" collapsed="false">
      <c r="A100" s="143" t="s">
        <v>28</v>
      </c>
      <c r="B100" s="144" t="s">
        <v>88</v>
      </c>
      <c r="C100" s="145" t="s">
        <v>30</v>
      </c>
      <c r="D100" s="144" t="s">
        <v>31</v>
      </c>
      <c r="E100" s="145" t="s">
        <v>32</v>
      </c>
      <c r="F100" s="146" t="s">
        <v>33</v>
      </c>
    </row>
    <row r="101" customFormat="false" ht="27.75" hidden="false" customHeight="true" outlineLevel="0" collapsed="false">
      <c r="A101" s="147" t="s">
        <v>34</v>
      </c>
      <c r="B101" s="148" t="n">
        <f aca="false">B43</f>
        <v>0</v>
      </c>
      <c r="C101" s="149" t="n">
        <f aca="false">C43</f>
        <v>0</v>
      </c>
      <c r="D101" s="150" t="n">
        <f aca="false">D43</f>
        <v>0</v>
      </c>
      <c r="E101" s="151" t="n">
        <f aca="false">E43</f>
        <v>0</v>
      </c>
      <c r="F101" s="152"/>
    </row>
    <row r="102" customFormat="false" ht="27.75" hidden="false" customHeight="true" outlineLevel="0" collapsed="false">
      <c r="A102" s="153" t="s">
        <v>35</v>
      </c>
      <c r="B102" s="154" t="n">
        <f aca="false">B44</f>
        <v>0</v>
      </c>
      <c r="C102" s="155" t="n">
        <f aca="false">C44</f>
        <v>0</v>
      </c>
      <c r="D102" s="156" t="n">
        <f aca="false">D44</f>
        <v>0</v>
      </c>
      <c r="E102" s="157" t="n">
        <f aca="false">E44</f>
        <v>0</v>
      </c>
      <c r="F102" s="158"/>
    </row>
    <row r="103" s="159" customFormat="true" ht="4.5" hidden="false" customHeight="true" outlineLevel="0" collapsed="false">
      <c r="A103" s="21"/>
      <c r="B103" s="21"/>
      <c r="C103" s="21"/>
      <c r="D103" s="21"/>
      <c r="E103" s="21"/>
      <c r="F103" s="21"/>
    </row>
    <row r="104" s="159" customFormat="true" ht="16.5" hidden="false" customHeight="true" outlineLevel="0" collapsed="false">
      <c r="A104" s="21"/>
      <c r="B104" s="21"/>
      <c r="C104" s="21"/>
      <c r="D104" s="21"/>
      <c r="E104" s="21"/>
      <c r="F104" s="21"/>
    </row>
    <row r="105" s="159" customFormat="true" ht="15" hidden="false" customHeight="false" outlineLevel="0" collapsed="false">
      <c r="A105" s="21"/>
      <c r="B105" s="21"/>
      <c r="C105" s="21"/>
      <c r="D105" s="21"/>
      <c r="E105" s="21"/>
      <c r="F105" s="21"/>
    </row>
    <row r="106" s="159" customFormat="true" ht="15" hidden="false" customHeight="false" outlineLevel="0" collapsed="false">
      <c r="A106" s="21"/>
      <c r="B106" s="21"/>
      <c r="C106" s="21"/>
      <c r="D106" s="21"/>
      <c r="E106" s="21"/>
      <c r="F106" s="21"/>
    </row>
    <row r="107" s="159" customFormat="true" ht="15" hidden="false" customHeight="false" outlineLevel="0" collapsed="false">
      <c r="A107" s="21"/>
      <c r="B107" s="21"/>
      <c r="C107" s="21"/>
      <c r="D107" s="21"/>
      <c r="E107" s="21"/>
      <c r="F107" s="21"/>
    </row>
    <row r="108" s="159" customFormat="true" ht="15" hidden="false" customHeight="false" outlineLevel="0" collapsed="false">
      <c r="A108" s="21"/>
      <c r="B108" s="21"/>
      <c r="C108" s="21"/>
      <c r="D108" s="21"/>
      <c r="E108" s="21"/>
      <c r="F108" s="21"/>
    </row>
    <row r="109" s="159" customFormat="true" ht="15" hidden="false" customHeight="false" outlineLevel="0" collapsed="false">
      <c r="A109" s="21"/>
      <c r="B109" s="21"/>
      <c r="C109" s="21"/>
      <c r="D109" s="21"/>
      <c r="E109" s="21"/>
      <c r="F109" s="21"/>
    </row>
    <row r="110" s="159" customFormat="true" ht="15" hidden="false" customHeight="false" outlineLevel="0" collapsed="false">
      <c r="A110" s="21"/>
      <c r="B110" s="21"/>
      <c r="C110" s="21"/>
      <c r="D110" s="21"/>
      <c r="E110" s="21"/>
      <c r="F110" s="21"/>
    </row>
    <row r="111" s="159" customFormat="true" ht="15" hidden="false" customHeight="false" outlineLevel="0" collapsed="false">
      <c r="A111" s="21"/>
      <c r="B111" s="21"/>
      <c r="C111" s="21"/>
      <c r="D111" s="21"/>
      <c r="E111" s="21"/>
      <c r="F111" s="21"/>
    </row>
    <row r="112" s="159" customFormat="true" ht="15" hidden="false" customHeight="false" outlineLevel="0" collapsed="false">
      <c r="A112" s="21"/>
      <c r="B112" s="21"/>
      <c r="C112" s="21"/>
      <c r="D112" s="21"/>
      <c r="E112" s="21"/>
      <c r="F112" s="21"/>
    </row>
    <row r="113" s="159" customFormat="true" ht="15" hidden="false" customHeight="false" outlineLevel="0" collapsed="false">
      <c r="A113" s="21"/>
      <c r="B113" s="21"/>
      <c r="C113" s="21"/>
      <c r="D113" s="21"/>
      <c r="E113" s="21"/>
      <c r="F113" s="21"/>
    </row>
    <row r="114" s="159" customFormat="true" ht="15" hidden="false" customHeight="false" outlineLevel="0" collapsed="false">
      <c r="A114" s="21"/>
      <c r="B114" s="21"/>
      <c r="C114" s="21"/>
      <c r="D114" s="21"/>
      <c r="E114" s="21"/>
      <c r="F114" s="21"/>
    </row>
    <row r="115" s="159" customFormat="true" ht="15" hidden="false" customHeight="false" outlineLevel="0" collapsed="false">
      <c r="A115" s="21"/>
      <c r="B115" s="21"/>
      <c r="C115" s="21"/>
      <c r="D115" s="21"/>
      <c r="E115" s="21"/>
      <c r="F115" s="21"/>
    </row>
    <row r="116" s="159" customFormat="true" ht="15" hidden="false" customHeight="false" outlineLevel="0" collapsed="false">
      <c r="A116" s="21"/>
      <c r="B116" s="21"/>
      <c r="C116" s="21"/>
      <c r="D116" s="21"/>
      <c r="E116" s="21"/>
      <c r="F116" s="21"/>
    </row>
    <row r="117" s="159" customFormat="true" ht="15" hidden="false" customHeight="false" outlineLevel="0" collapsed="false">
      <c r="A117" s="21"/>
      <c r="B117" s="21"/>
      <c r="C117" s="21"/>
      <c r="D117" s="21"/>
      <c r="E117" s="21"/>
      <c r="F117" s="21"/>
    </row>
    <row r="118" s="159" customFormat="true" ht="15" hidden="false" customHeight="false" outlineLevel="0" collapsed="false">
      <c r="A118" s="21"/>
      <c r="B118" s="21"/>
      <c r="C118" s="21"/>
      <c r="D118" s="21"/>
      <c r="E118" s="21"/>
      <c r="F118" s="21"/>
    </row>
    <row r="119" s="159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59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59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15" hidden="false" customHeight="false" outlineLevel="0" collapsed="false">
      <c r="A122" s="21"/>
      <c r="B122" s="21"/>
      <c r="C122" s="21"/>
      <c r="D122" s="21"/>
      <c r="E122" s="21"/>
      <c r="F122" s="2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</sheetData>
  <mergeCells count="86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6:D46"/>
    <mergeCell ref="B48:E48"/>
    <mergeCell ref="A49:A50"/>
    <mergeCell ref="B49:C50"/>
    <mergeCell ref="F49:F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3:C73"/>
    <mergeCell ref="A74:C74"/>
    <mergeCell ref="B76:E76"/>
    <mergeCell ref="A77:A78"/>
    <mergeCell ref="B77:C78"/>
    <mergeCell ref="F77:F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A97:C97"/>
    <mergeCell ref="A98:C98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*</cp:lastModifiedBy>
  <cp:lastPrinted>2013-10-09T12:23:25Z</cp:lastPrinted>
  <dcterms:modified xsi:type="dcterms:W3CDTF">2013-10-09T12:46:27Z</dcterms:modified>
  <cp:revision>0</cp:revision>
  <dc:subject/>
  <dc:title/>
</cp:coreProperties>
</file>