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 - schválené" sheetId="1" state="visible" r:id="rId2"/>
  </sheets>
  <definedNames>
    <definedName function="false" hidden="false" localSheetId="0" name="_xlnm.Print_Titles" vbProcedure="false">'OR - schválené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Seznam schválených akcí k poskytnutí dotace</t>
  </si>
  <si>
    <t xml:space="preserve">Podprogram - 117D515 - Podpora oprav domovních olověných rozvodů</t>
  </si>
  <si>
    <t xml:space="preserve">Rok </t>
  </si>
  <si>
    <t xml:space="preserve">Pořadové číslo</t>
  </si>
  <si>
    <t xml:space="preserve">Číslo žádosti</t>
  </si>
  <si>
    <t xml:space="preserve">Kraj realizace akce</t>
  </si>
  <si>
    <t xml:space="preserve">Okres realizace akce</t>
  </si>
  <si>
    <t xml:space="preserve">Žadatel</t>
  </si>
  <si>
    <t xml:space="preserve">Název akce</t>
  </si>
  <si>
    <t xml:space="preserve">Schválená výše dotace v Kč </t>
  </si>
  <si>
    <t xml:space="preserve">součet max. hodnot olova                             RDT +  NS </t>
  </si>
  <si>
    <t xml:space="preserve">Praha</t>
  </si>
  <si>
    <t xml:space="preserve">Ing. Jana Křížová, Praha 4, Pod Vrstevnicí 427/17</t>
  </si>
  <si>
    <t xml:space="preserve">Olovo-Praha 4, Pod Vrstevnicí 427/17</t>
  </si>
  <si>
    <t xml:space="preserve">Olomoucký</t>
  </si>
  <si>
    <t xml:space="preserve">Olomouc</t>
  </si>
  <si>
    <t xml:space="preserve">Společenství vlastníků jednotek, Olomouc, Rooseveltova 395/9</t>
  </si>
  <si>
    <t xml:space="preserve">Olovo-Olomouc, Rooseveltova 395/9</t>
  </si>
  <si>
    <t xml:space="preserve">Akad.arch. Petr Růžička, Praha 2, Moravská 16</t>
  </si>
  <si>
    <t xml:space="preserve">Olovo-Praha 2, Moravská 16</t>
  </si>
  <si>
    <t xml:space="preserve">Společenství vlastníků jednotek, Praha 7, Janovského 1349/24</t>
  </si>
  <si>
    <t xml:space="preserve">Olovo-Praha 7, Janovského 1349/24</t>
  </si>
  <si>
    <t xml:space="preserve">Společenství vlastníků jednotek, Praha 6, Pelléova 244/9</t>
  </si>
  <si>
    <t xml:space="preserve">Olovo- Praha 6, Pelléova 244/9</t>
  </si>
  <si>
    <t xml:space="preserve">Společenství vlastníků jednotek, Olomouc, Šmeralova 990/3</t>
  </si>
  <si>
    <t xml:space="preserve">Olovo-Olomouc, Šmeralova 990/3</t>
  </si>
  <si>
    <t xml:space="preserve">Společenství pro dům, Olomouc, Blahoslavova 1001/7</t>
  </si>
  <si>
    <t xml:space="preserve">Olovo-Olomouc, Blahoslavova 1001/7</t>
  </si>
  <si>
    <t xml:space="preserve">Lidové bytové družstvo, Olomouc, 17. listopadu 973/62</t>
  </si>
  <si>
    <t xml:space="preserve">Olovo-Olomouc, 17. listopadu 973/62</t>
  </si>
  <si>
    <t xml:space="preserve">Moravskoslezský</t>
  </si>
  <si>
    <t xml:space="preserve">Ostrava</t>
  </si>
  <si>
    <t xml:space="preserve">Květoslava Materová, Ostrava, Stanislavského 663</t>
  </si>
  <si>
    <t xml:space="preserve">Olovo-Ostrava-Svinov, Stanislavského 663</t>
  </si>
  <si>
    <t xml:space="preserve">Ing. Ladislav Štěpánek, Praha 2, Na Výtoni 2034/6</t>
  </si>
  <si>
    <t xml:space="preserve">Olovo-Praha 2, Na Výtoni 2034/7</t>
  </si>
  <si>
    <t xml:space="preserve">Společenství vlastníků jednotek, Olomouc, Bieblova 312/1</t>
  </si>
  <si>
    <t xml:space="preserve">Olovo-Olomouc, Bieblova 312/1</t>
  </si>
  <si>
    <t xml:space="preserve">Společenství vlastníků jednotek, Praha 1, Růžová 970/7</t>
  </si>
  <si>
    <t xml:space="preserve">Olovo-Praha 1, Růžová 970/7</t>
  </si>
  <si>
    <t xml:space="preserve">Mgr. Otakar Hájek, Přerov, Svépomoc I 1816/4</t>
  </si>
  <si>
    <t xml:space="preserve">Olovo-Praha 4, Branická 213/53</t>
  </si>
  <si>
    <t xml:space="preserve">Ludmila Bočková, Poděbrady, Studentská 415/32</t>
  </si>
  <si>
    <t xml:space="preserve">Olovo-Praha 1, Na Poříčí 1039/8</t>
  </si>
  <si>
    <t xml:space="preserve">Královehradecký</t>
  </si>
  <si>
    <t xml:space="preserve">Hradec Králové</t>
  </si>
  <si>
    <t xml:space="preserve">Společenství vlastníků jednotek, Hradec Králové, Škroupova 725/15</t>
  </si>
  <si>
    <t xml:space="preserve">Olovo-Hradec Králové, Škroupova 725/15</t>
  </si>
  <si>
    <t xml:space="preserve">Středočeský</t>
  </si>
  <si>
    <t xml:space="preserve">Mladá Boleslav</t>
  </si>
  <si>
    <t xml:space="preserve">Společenství vlastníků jednotek, Mladá Boleslav, Boženy Němcové 378/2</t>
  </si>
  <si>
    <t xml:space="preserve">Olovo-Mladá Boleslav, Boženy Němcové 378/2</t>
  </si>
  <si>
    <t xml:space="preserve">Plzeňský</t>
  </si>
  <si>
    <t xml:space="preserve">Plzeň</t>
  </si>
  <si>
    <t xml:space="preserve">Karel Sluka, Plzeň, Chelčického 2189/5</t>
  </si>
  <si>
    <t xml:space="preserve">Olovo-Plzeň, Chelčického 2189/5</t>
  </si>
  <si>
    <t xml:space="preserve">Petra Kutá, Olomouc, Brandlova 635/8</t>
  </si>
  <si>
    <t xml:space="preserve">Olovo-Olomuc, Brandlova 635/8</t>
  </si>
  <si>
    <t xml:space="preserve">Klatovy</t>
  </si>
  <si>
    <t xml:space="preserve">Společenství domu, Klatovy, Dukelská 228/II</t>
  </si>
  <si>
    <t xml:space="preserve">Olovo-Klatovy, Dukelská 228/II</t>
  </si>
  <si>
    <t xml:space="preserve">Společenství vlastníků jednotek, Praha 7, Kamenická 811/35</t>
  </si>
  <si>
    <t xml:space="preserve">Olovo-Praha 7, Kamenická 811/35</t>
  </si>
  <si>
    <t xml:space="preserve">Společenství vlastníků jednotek, Plzeň, Edvarda Beneše 34,32</t>
  </si>
  <si>
    <t xml:space="preserve">Olovo-Plzeň, Edvarda Beneše 1933/34</t>
  </si>
  <si>
    <t xml:space="preserve">Společenství vlastníků jednotek, Plzeň, Čechova 1912/2</t>
  </si>
  <si>
    <t xml:space="preserve">Olovo-Plzeň, Čechova 1912/2</t>
  </si>
  <si>
    <t xml:space="preserve">Společenství vlastníků jednotek, Plzeň, Dobrovského 1620/13</t>
  </si>
  <si>
    <t xml:space="preserve">Olovo-Plzeň, Dobrovského 1620/13</t>
  </si>
  <si>
    <t xml:space="preserve">Karlovarský</t>
  </si>
  <si>
    <t xml:space="preserve">Cheb</t>
  </si>
  <si>
    <t xml:space="preserve">Společenství vlastníků jednotek, Cheb, Karlova 876/21</t>
  </si>
  <si>
    <t xml:space="preserve">Olovo-Cheb, Karlova 876/21</t>
  </si>
  <si>
    <t xml:space="preserve">Společenství vlastníků jednotek, Plzeň, Čechova 1937/13</t>
  </si>
  <si>
    <t xml:space="preserve">Olovo-Plzeň, Čechova 1937/13</t>
  </si>
  <si>
    <t xml:space="preserve">Společenství vlastníků jednotek, Hradec Králové, Denisovo nám. 585/4</t>
  </si>
  <si>
    <t xml:space="preserve">Olovo-Hradec Králové, Denisovo nám. 585/4</t>
  </si>
  <si>
    <t xml:space="preserve">Společenství vlastníků jednotek, Mladá Boleslav, Havlíčkova 591</t>
  </si>
  <si>
    <t xml:space="preserve">Olovo-Mladá Boleslav, Havlíčkova 591/7</t>
  </si>
  <si>
    <t xml:space="preserve">Společenství vlastníků jednotek, Praha 1, Široká 25/6</t>
  </si>
  <si>
    <t xml:space="preserve">Olovo-Praha 1, Široká 25/6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List1" xfId="23"/>
    <cellStyle name="normální_List2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99"/>
    <col collapsed="false" customWidth="true" hidden="false" outlineLevel="0" max="3" min="3" style="2" width="14.99"/>
    <col collapsed="false" customWidth="true" hidden="false" outlineLevel="0" max="4" min="4" style="2" width="14.28"/>
    <col collapsed="false" customWidth="true" hidden="false" outlineLevel="0" max="5" min="5" style="2" width="35.56"/>
    <col collapsed="false" customWidth="true" hidden="false" outlineLevel="0" max="6" min="6" style="3" width="35.85"/>
    <col collapsed="false" customWidth="true" hidden="false" outlineLevel="0" max="7" min="7" style="4" width="13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9.5" hidden="false" customHeight="true" outlineLevel="0" collapsed="false">
      <c r="A2" s="7" t="s">
        <v>1</v>
      </c>
      <c r="B2" s="8"/>
      <c r="C2" s="7"/>
      <c r="D2" s="7"/>
      <c r="E2" s="7"/>
      <c r="F2" s="9"/>
      <c r="G2" s="7"/>
    </row>
    <row r="3" s="10" customFormat="true" ht="18.75" hidden="false" customHeight="true" outlineLevel="0" collapsed="false">
      <c r="A3" s="7" t="s">
        <v>2</v>
      </c>
      <c r="B3" s="11" t="n">
        <v>2011</v>
      </c>
      <c r="C3" s="8"/>
      <c r="D3" s="12"/>
      <c r="E3" s="12"/>
      <c r="F3" s="13"/>
      <c r="G3" s="12"/>
    </row>
    <row r="4" s="18" customFormat="true" ht="18.75" hidden="false" customHeight="true" outlineLevel="0" collapsed="false">
      <c r="A4" s="14"/>
      <c r="B4" s="15"/>
      <c r="C4" s="16"/>
      <c r="D4" s="14"/>
      <c r="E4" s="14"/>
      <c r="F4" s="17"/>
      <c r="G4" s="14"/>
    </row>
    <row r="5" s="22" customFormat="true" ht="45" hidden="false" customHeight="true" outlineLevel="0" collapsed="false">
      <c r="A5" s="19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1" t="s">
        <v>9</v>
      </c>
      <c r="H5" s="20" t="s">
        <v>10</v>
      </c>
    </row>
    <row r="6" s="29" customFormat="true" ht="28.5" hidden="false" customHeight="true" outlineLevel="0" collapsed="false">
      <c r="A6" s="23" t="n">
        <v>1</v>
      </c>
      <c r="B6" s="24" t="n">
        <v>66222</v>
      </c>
      <c r="C6" s="25" t="s">
        <v>11</v>
      </c>
      <c r="D6" s="25" t="s">
        <v>11</v>
      </c>
      <c r="E6" s="26" t="s">
        <v>12</v>
      </c>
      <c r="F6" s="26" t="s">
        <v>13</v>
      </c>
      <c r="G6" s="27" t="n">
        <v>60000</v>
      </c>
      <c r="H6" s="28" t="n">
        <v>2393</v>
      </c>
    </row>
    <row r="7" s="29" customFormat="true" ht="28.5" hidden="false" customHeight="true" outlineLevel="0" collapsed="false">
      <c r="A7" s="23" t="n">
        <v>2</v>
      </c>
      <c r="B7" s="24" t="n">
        <v>64553</v>
      </c>
      <c r="C7" s="25" t="s">
        <v>14</v>
      </c>
      <c r="D7" s="25" t="s">
        <v>15</v>
      </c>
      <c r="E7" s="26" t="s">
        <v>16</v>
      </c>
      <c r="F7" s="26" t="s">
        <v>17</v>
      </c>
      <c r="G7" s="30" t="n">
        <v>30000</v>
      </c>
      <c r="H7" s="28" t="n">
        <v>1228</v>
      </c>
    </row>
    <row r="8" s="29" customFormat="true" ht="28.5" hidden="false" customHeight="true" outlineLevel="0" collapsed="false">
      <c r="A8" s="23" t="n">
        <v>3</v>
      </c>
      <c r="B8" s="24" t="n">
        <v>64994</v>
      </c>
      <c r="C8" s="25" t="s">
        <v>11</v>
      </c>
      <c r="D8" s="25" t="s">
        <v>11</v>
      </c>
      <c r="E8" s="26" t="s">
        <v>18</v>
      </c>
      <c r="F8" s="26" t="s">
        <v>19</v>
      </c>
      <c r="G8" s="31" t="n">
        <v>90000</v>
      </c>
      <c r="H8" s="28" t="n">
        <v>737</v>
      </c>
    </row>
    <row r="9" s="29" customFormat="true" ht="28.5" hidden="false" customHeight="true" outlineLevel="0" collapsed="false">
      <c r="A9" s="23" t="n">
        <v>4</v>
      </c>
      <c r="B9" s="24" t="n">
        <v>66533</v>
      </c>
      <c r="C9" s="25" t="s">
        <v>11</v>
      </c>
      <c r="D9" s="25" t="s">
        <v>11</v>
      </c>
      <c r="E9" s="26" t="s">
        <v>20</v>
      </c>
      <c r="F9" s="26" t="s">
        <v>21</v>
      </c>
      <c r="G9" s="31" t="n">
        <v>130000</v>
      </c>
      <c r="H9" s="28" t="n">
        <v>392</v>
      </c>
    </row>
    <row r="10" s="29" customFormat="true" ht="28.5" hidden="false" customHeight="true" outlineLevel="0" collapsed="false">
      <c r="A10" s="23" t="n">
        <v>5</v>
      </c>
      <c r="B10" s="24" t="n">
        <v>66249</v>
      </c>
      <c r="C10" s="25" t="s">
        <v>11</v>
      </c>
      <c r="D10" s="25" t="s">
        <v>11</v>
      </c>
      <c r="E10" s="26" t="s">
        <v>22</v>
      </c>
      <c r="F10" s="26" t="s">
        <v>23</v>
      </c>
      <c r="G10" s="31" t="n">
        <v>140000</v>
      </c>
      <c r="H10" s="28" t="n">
        <v>360</v>
      </c>
    </row>
    <row r="11" s="29" customFormat="true" ht="28.5" hidden="false" customHeight="true" outlineLevel="0" collapsed="false">
      <c r="A11" s="23" t="n">
        <v>6</v>
      </c>
      <c r="B11" s="24" t="n">
        <v>66571</v>
      </c>
      <c r="C11" s="25" t="s">
        <v>14</v>
      </c>
      <c r="D11" s="25" t="s">
        <v>15</v>
      </c>
      <c r="E11" s="26" t="s">
        <v>24</v>
      </c>
      <c r="F11" s="26" t="s">
        <v>25</v>
      </c>
      <c r="G11" s="31" t="n">
        <v>200000</v>
      </c>
      <c r="H11" s="28" t="n">
        <v>344</v>
      </c>
    </row>
    <row r="12" s="29" customFormat="true" ht="28.5" hidden="false" customHeight="true" outlineLevel="0" collapsed="false">
      <c r="A12" s="23" t="n">
        <v>7</v>
      </c>
      <c r="B12" s="24" t="n">
        <v>66543</v>
      </c>
      <c r="C12" s="32" t="s">
        <v>14</v>
      </c>
      <c r="D12" s="25" t="s">
        <v>15</v>
      </c>
      <c r="E12" s="26" t="s">
        <v>26</v>
      </c>
      <c r="F12" s="26" t="s">
        <v>27</v>
      </c>
      <c r="G12" s="31" t="n">
        <v>200000</v>
      </c>
      <c r="H12" s="28" t="n">
        <v>298</v>
      </c>
    </row>
    <row r="13" s="29" customFormat="true" ht="28.5" hidden="false" customHeight="true" outlineLevel="0" collapsed="false">
      <c r="A13" s="23" t="n">
        <v>8</v>
      </c>
      <c r="B13" s="24" t="n">
        <v>66553</v>
      </c>
      <c r="C13" s="25" t="s">
        <v>14</v>
      </c>
      <c r="D13" s="25" t="s">
        <v>15</v>
      </c>
      <c r="E13" s="26" t="s">
        <v>28</v>
      </c>
      <c r="F13" s="26" t="s">
        <v>29</v>
      </c>
      <c r="G13" s="31" t="n">
        <v>160000</v>
      </c>
      <c r="H13" s="28" t="n">
        <v>227.4</v>
      </c>
    </row>
    <row r="14" s="29" customFormat="true" ht="28.5" hidden="false" customHeight="true" outlineLevel="0" collapsed="false">
      <c r="A14" s="23" t="n">
        <v>9</v>
      </c>
      <c r="B14" s="24" t="n">
        <v>66550</v>
      </c>
      <c r="C14" s="25" t="s">
        <v>30</v>
      </c>
      <c r="D14" s="25" t="s">
        <v>31</v>
      </c>
      <c r="E14" s="26" t="s">
        <v>32</v>
      </c>
      <c r="F14" s="26" t="s">
        <v>33</v>
      </c>
      <c r="G14" s="31" t="n">
        <v>20000</v>
      </c>
      <c r="H14" s="28" t="n">
        <v>209.6</v>
      </c>
    </row>
    <row r="15" s="29" customFormat="true" ht="28.5" hidden="false" customHeight="true" outlineLevel="0" collapsed="false">
      <c r="A15" s="23" t="n">
        <v>10</v>
      </c>
      <c r="B15" s="33" t="n">
        <v>64193</v>
      </c>
      <c r="C15" s="25" t="s">
        <v>11</v>
      </c>
      <c r="D15" s="25" t="s">
        <v>11</v>
      </c>
      <c r="E15" s="26" t="s">
        <v>34</v>
      </c>
      <c r="F15" s="34" t="s">
        <v>35</v>
      </c>
      <c r="G15" s="31" t="n">
        <v>190000</v>
      </c>
      <c r="H15" s="28" t="n">
        <v>155.5</v>
      </c>
    </row>
    <row r="16" s="29" customFormat="true" ht="28.5" hidden="false" customHeight="true" outlineLevel="0" collapsed="false">
      <c r="A16" s="23" t="n">
        <v>11</v>
      </c>
      <c r="B16" s="24" t="n">
        <v>64183</v>
      </c>
      <c r="C16" s="25" t="s">
        <v>14</v>
      </c>
      <c r="D16" s="25" t="s">
        <v>15</v>
      </c>
      <c r="E16" s="26" t="s">
        <v>36</v>
      </c>
      <c r="F16" s="26" t="s">
        <v>37</v>
      </c>
      <c r="G16" s="31" t="n">
        <v>30000</v>
      </c>
      <c r="H16" s="28" t="n">
        <v>126.1</v>
      </c>
    </row>
    <row r="17" s="29" customFormat="true" ht="28.5" hidden="false" customHeight="true" outlineLevel="0" collapsed="false">
      <c r="A17" s="23" t="n">
        <v>12</v>
      </c>
      <c r="B17" s="24" t="n">
        <v>66542</v>
      </c>
      <c r="C17" s="25" t="s">
        <v>11</v>
      </c>
      <c r="D17" s="25" t="s">
        <v>11</v>
      </c>
      <c r="E17" s="26" t="s">
        <v>38</v>
      </c>
      <c r="F17" s="26" t="s">
        <v>39</v>
      </c>
      <c r="G17" s="30" t="n">
        <v>100000</v>
      </c>
      <c r="H17" s="28" t="n">
        <v>109.6</v>
      </c>
    </row>
    <row r="18" s="29" customFormat="true" ht="28.5" hidden="false" customHeight="true" outlineLevel="0" collapsed="false">
      <c r="A18" s="23" t="n">
        <v>13</v>
      </c>
      <c r="B18" s="24" t="n">
        <v>65611</v>
      </c>
      <c r="C18" s="25" t="s">
        <v>11</v>
      </c>
      <c r="D18" s="25" t="s">
        <v>11</v>
      </c>
      <c r="E18" s="26" t="s">
        <v>40</v>
      </c>
      <c r="F18" s="26" t="s">
        <v>41</v>
      </c>
      <c r="G18" s="31" t="n">
        <v>130000</v>
      </c>
      <c r="H18" s="28" t="n">
        <v>105.4</v>
      </c>
    </row>
    <row r="19" s="29" customFormat="true" ht="28.5" hidden="false" customHeight="true" outlineLevel="0" collapsed="false">
      <c r="A19" s="23" t="n">
        <v>14</v>
      </c>
      <c r="B19" s="24" t="n">
        <v>66129</v>
      </c>
      <c r="C19" s="25" t="s">
        <v>11</v>
      </c>
      <c r="D19" s="25" t="s">
        <v>11</v>
      </c>
      <c r="E19" s="26" t="s">
        <v>42</v>
      </c>
      <c r="F19" s="26" t="s">
        <v>43</v>
      </c>
      <c r="G19" s="31" t="n">
        <v>160000</v>
      </c>
      <c r="H19" s="28" t="n">
        <v>98.9</v>
      </c>
    </row>
    <row r="20" s="29" customFormat="true" ht="28.5" hidden="false" customHeight="true" outlineLevel="0" collapsed="false">
      <c r="A20" s="23" t="n">
        <v>15</v>
      </c>
      <c r="B20" s="24" t="n">
        <v>66361</v>
      </c>
      <c r="C20" s="25" t="s">
        <v>44</v>
      </c>
      <c r="D20" s="25" t="s">
        <v>45</v>
      </c>
      <c r="E20" s="26" t="s">
        <v>46</v>
      </c>
      <c r="F20" s="26" t="s">
        <v>47</v>
      </c>
      <c r="G20" s="31" t="n">
        <v>140000</v>
      </c>
      <c r="H20" s="28" t="n">
        <v>82</v>
      </c>
    </row>
    <row r="21" s="29" customFormat="true" ht="28.5" hidden="false" customHeight="true" outlineLevel="0" collapsed="false">
      <c r="A21" s="23" t="n">
        <v>16</v>
      </c>
      <c r="B21" s="24" t="n">
        <v>66545</v>
      </c>
      <c r="C21" s="25" t="s">
        <v>48</v>
      </c>
      <c r="D21" s="25" t="s">
        <v>49</v>
      </c>
      <c r="E21" s="26" t="s">
        <v>50</v>
      </c>
      <c r="F21" s="26" t="s">
        <v>51</v>
      </c>
      <c r="G21" s="31" t="n">
        <v>160000</v>
      </c>
      <c r="H21" s="28" t="n">
        <v>73.9</v>
      </c>
    </row>
    <row r="22" s="29" customFormat="true" ht="18" hidden="false" customHeight="true" outlineLevel="0" collapsed="false">
      <c r="A22" s="23" t="n">
        <v>17</v>
      </c>
      <c r="B22" s="24" t="n">
        <v>66342</v>
      </c>
      <c r="C22" s="25" t="s">
        <v>52</v>
      </c>
      <c r="D22" s="25" t="s">
        <v>53</v>
      </c>
      <c r="E22" s="26" t="s">
        <v>54</v>
      </c>
      <c r="F22" s="26" t="s">
        <v>55</v>
      </c>
      <c r="G22" s="31" t="n">
        <v>100000</v>
      </c>
      <c r="H22" s="28" t="n">
        <v>69</v>
      </c>
    </row>
    <row r="23" s="29" customFormat="true" ht="18" hidden="false" customHeight="true" outlineLevel="0" collapsed="false">
      <c r="A23" s="23" t="n">
        <v>18</v>
      </c>
      <c r="B23" s="24" t="n">
        <v>66131</v>
      </c>
      <c r="C23" s="25" t="s">
        <v>14</v>
      </c>
      <c r="D23" s="25" t="s">
        <v>15</v>
      </c>
      <c r="E23" s="26" t="s">
        <v>56</v>
      </c>
      <c r="F23" s="26" t="s">
        <v>57</v>
      </c>
      <c r="G23" s="27" t="n">
        <v>40000</v>
      </c>
      <c r="H23" s="28" t="n">
        <v>66.5</v>
      </c>
    </row>
    <row r="24" s="29" customFormat="true" ht="28.5" hidden="false" customHeight="true" outlineLevel="0" collapsed="false">
      <c r="A24" s="23" t="n">
        <v>19</v>
      </c>
      <c r="B24" s="24" t="n">
        <v>66370</v>
      </c>
      <c r="C24" s="25" t="s">
        <v>52</v>
      </c>
      <c r="D24" s="25" t="s">
        <v>58</v>
      </c>
      <c r="E24" s="26" t="s">
        <v>59</v>
      </c>
      <c r="F24" s="26" t="s">
        <v>60</v>
      </c>
      <c r="G24" s="31" t="n">
        <v>120000</v>
      </c>
      <c r="H24" s="28" t="n">
        <v>65</v>
      </c>
    </row>
    <row r="25" s="29" customFormat="true" ht="28.5" hidden="false" customHeight="true" outlineLevel="0" collapsed="false">
      <c r="A25" s="23" t="n">
        <v>20</v>
      </c>
      <c r="B25" s="24" t="n">
        <v>65792</v>
      </c>
      <c r="C25" s="25" t="s">
        <v>11</v>
      </c>
      <c r="D25" s="25" t="s">
        <v>11</v>
      </c>
      <c r="E25" s="26" t="s">
        <v>61</v>
      </c>
      <c r="F25" s="26" t="s">
        <v>62</v>
      </c>
      <c r="G25" s="31" t="n">
        <v>120000</v>
      </c>
      <c r="H25" s="28" t="n">
        <v>64.4</v>
      </c>
    </row>
    <row r="26" s="29" customFormat="true" ht="28.5" hidden="false" customHeight="true" outlineLevel="0" collapsed="false">
      <c r="A26" s="23" t="n">
        <v>21</v>
      </c>
      <c r="B26" s="33" t="n">
        <v>64264</v>
      </c>
      <c r="C26" s="25" t="s">
        <v>52</v>
      </c>
      <c r="D26" s="25" t="s">
        <v>53</v>
      </c>
      <c r="E26" s="26" t="s">
        <v>63</v>
      </c>
      <c r="F26" s="26" t="s">
        <v>64</v>
      </c>
      <c r="G26" s="30" t="n">
        <v>500000</v>
      </c>
      <c r="H26" s="28" t="n">
        <v>60</v>
      </c>
    </row>
    <row r="27" s="29" customFormat="true" ht="28.5" hidden="false" customHeight="true" outlineLevel="0" collapsed="false">
      <c r="A27" s="23" t="n">
        <v>22</v>
      </c>
      <c r="B27" s="24" t="n">
        <v>64570</v>
      </c>
      <c r="C27" s="25" t="s">
        <v>52</v>
      </c>
      <c r="D27" s="25" t="s">
        <v>53</v>
      </c>
      <c r="E27" s="35" t="s">
        <v>65</v>
      </c>
      <c r="F27" s="26" t="s">
        <v>66</v>
      </c>
      <c r="G27" s="30" t="n">
        <v>110000</v>
      </c>
      <c r="H27" s="28" t="n">
        <v>59</v>
      </c>
    </row>
    <row r="28" s="29" customFormat="true" ht="28.5" hidden="false" customHeight="true" outlineLevel="0" collapsed="false">
      <c r="A28" s="23" t="n">
        <v>23</v>
      </c>
      <c r="B28" s="24" t="n">
        <v>64349</v>
      </c>
      <c r="C28" s="25" t="s">
        <v>52</v>
      </c>
      <c r="D28" s="25" t="s">
        <v>53</v>
      </c>
      <c r="E28" s="26" t="s">
        <v>67</v>
      </c>
      <c r="F28" s="26" t="s">
        <v>68</v>
      </c>
      <c r="G28" s="31" t="n">
        <v>140000</v>
      </c>
      <c r="H28" s="28" t="n">
        <v>44</v>
      </c>
    </row>
    <row r="29" s="29" customFormat="true" ht="28.5" hidden="false" customHeight="true" outlineLevel="0" collapsed="false">
      <c r="A29" s="23" t="n">
        <v>24</v>
      </c>
      <c r="B29" s="24" t="n">
        <v>65018</v>
      </c>
      <c r="C29" s="25" t="s">
        <v>69</v>
      </c>
      <c r="D29" s="25" t="s">
        <v>70</v>
      </c>
      <c r="E29" s="26" t="s">
        <v>71</v>
      </c>
      <c r="F29" s="26" t="s">
        <v>72</v>
      </c>
      <c r="G29" s="31" t="n">
        <v>80000</v>
      </c>
      <c r="H29" s="28" t="n">
        <v>43</v>
      </c>
    </row>
    <row r="30" s="29" customFormat="true" ht="28.5" hidden="false" customHeight="true" outlineLevel="0" collapsed="false">
      <c r="A30" s="23" t="n">
        <v>25</v>
      </c>
      <c r="B30" s="24" t="n">
        <v>64558</v>
      </c>
      <c r="C30" s="25" t="s">
        <v>52</v>
      </c>
      <c r="D30" s="25" t="s">
        <v>53</v>
      </c>
      <c r="E30" s="26" t="s">
        <v>73</v>
      </c>
      <c r="F30" s="26" t="s">
        <v>74</v>
      </c>
      <c r="G30" s="30" t="n">
        <v>250000</v>
      </c>
      <c r="H30" s="28" t="n">
        <v>39</v>
      </c>
    </row>
    <row r="31" s="29" customFormat="true" ht="28.5" hidden="false" customHeight="true" outlineLevel="0" collapsed="false">
      <c r="A31" s="23" t="n">
        <v>26</v>
      </c>
      <c r="B31" s="24" t="n">
        <v>64881</v>
      </c>
      <c r="C31" s="25" t="s">
        <v>44</v>
      </c>
      <c r="D31" s="25" t="s">
        <v>45</v>
      </c>
      <c r="E31" s="26" t="s">
        <v>75</v>
      </c>
      <c r="F31" s="26" t="s">
        <v>76</v>
      </c>
      <c r="G31" s="31" t="n">
        <v>230000</v>
      </c>
      <c r="H31" s="28" t="n">
        <v>36</v>
      </c>
    </row>
    <row r="32" s="29" customFormat="true" ht="28.5" hidden="false" customHeight="true" outlineLevel="0" collapsed="false">
      <c r="A32" s="23" t="n">
        <v>27</v>
      </c>
      <c r="B32" s="24" t="n">
        <v>66105</v>
      </c>
      <c r="C32" s="25" t="s">
        <v>48</v>
      </c>
      <c r="D32" s="25" t="s">
        <v>49</v>
      </c>
      <c r="E32" s="26" t="s">
        <v>77</v>
      </c>
      <c r="F32" s="26" t="s">
        <v>78</v>
      </c>
      <c r="G32" s="31" t="n">
        <v>190000</v>
      </c>
      <c r="H32" s="28" t="n">
        <v>35</v>
      </c>
    </row>
    <row r="33" s="29" customFormat="true" ht="28.5" hidden="false" customHeight="true" outlineLevel="0" collapsed="false">
      <c r="A33" s="23" t="n">
        <v>28</v>
      </c>
      <c r="B33" s="36" t="n">
        <v>66475</v>
      </c>
      <c r="C33" s="25" t="s">
        <v>11</v>
      </c>
      <c r="D33" s="25" t="s">
        <v>11</v>
      </c>
      <c r="E33" s="37" t="s">
        <v>79</v>
      </c>
      <c r="F33" s="38" t="s">
        <v>80</v>
      </c>
      <c r="G33" s="31" t="n">
        <v>170000</v>
      </c>
      <c r="H33" s="28" t="n">
        <v>27.4</v>
      </c>
    </row>
    <row r="34" s="29" customFormat="true" ht="18" hidden="false" customHeight="true" outlineLevel="0" collapsed="false">
      <c r="A34" s="39" t="s">
        <v>81</v>
      </c>
      <c r="B34" s="39"/>
      <c r="C34" s="39"/>
      <c r="D34" s="39"/>
      <c r="E34" s="39"/>
      <c r="F34" s="39"/>
      <c r="G34" s="40" t="n">
        <f aca="false">SUM(G6:G33)</f>
        <v>3990000</v>
      </c>
      <c r="H34" s="41"/>
    </row>
    <row r="39" customFormat="false" ht="12.75" hidden="false" customHeight="false" outlineLevel="0" collapsed="false">
      <c r="G39" s="42"/>
    </row>
  </sheetData>
  <mergeCells count="1">
    <mergeCell ref="A34:F34"/>
  </mergeCells>
  <printOptions headings="false" gridLines="false" gridLinesSet="true" horizontalCentered="false" verticalCentered="false"/>
  <pageMargins left="0.7875" right="0.7875" top="0.7875" bottom="0.7875" header="0.35416666666666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3 a)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0:17:50Z</dcterms:created>
  <dc:creator>Jarmila Baláková</dc:creator>
  <dc:description/>
  <dc:language>en-US</dc:language>
  <cp:lastModifiedBy>Jarmila Baláková</cp:lastModifiedBy>
  <cp:lastPrinted>2011-04-29T10:46:44Z</cp:lastPrinted>
  <dcterms:modified xsi:type="dcterms:W3CDTF">2011-04-29T10:47:34Z</dcterms:modified>
  <cp:revision>0</cp:revision>
  <dc:subject/>
  <dc:title/>
</cp:coreProperties>
</file>