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pořené" sheetId="1" state="visible" r:id="rId2"/>
    <sheet name="nepodpořené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Seznam podpořených žádostí o dotaci - část III.
z podprogramu 117D923 Obnova obecního a krajského majetku po živelních pohromách v roce 2021, DT č. 1</t>
  </si>
  <si>
    <t xml:space="preserve">poř.číslo žádosti</t>
  </si>
  <si>
    <t xml:space="preserve">název projektu</t>
  </si>
  <si>
    <t xml:space="preserve">IČO</t>
  </si>
  <si>
    <t xml:space="preserve">žadatel</t>
  </si>
  <si>
    <t xml:space="preserve">kraj žadatele</t>
  </si>
  <si>
    <t xml:space="preserve">celkové náklady (Kč)</t>
  </si>
  <si>
    <t xml:space="preserve">žádáno celkem (Kč)</t>
  </si>
  <si>
    <t xml:space="preserve">doporučená dotace (Kč)</t>
  </si>
  <si>
    <t xml:space="preserve">135426</t>
  </si>
  <si>
    <t xml:space="preserve">Obnova Dětského městečka v Hodoníně</t>
  </si>
  <si>
    <t xml:space="preserve">00284891</t>
  </si>
  <si>
    <t xml:space="preserve">Město Hodonín</t>
  </si>
  <si>
    <t xml:space="preserve">Jihomoravský</t>
  </si>
  <si>
    <t xml:space="preserve">135390</t>
  </si>
  <si>
    <t xml:space="preserve">Obnova chodníku a komunikace ul. Hřbitovní v obci Hrušky</t>
  </si>
  <si>
    <t xml:space="preserve">00283185</t>
  </si>
  <si>
    <t xml:space="preserve">Obec Hrušky</t>
  </si>
  <si>
    <t xml:space="preserve">135415</t>
  </si>
  <si>
    <t xml:space="preserve">Obnova parkovacích zálivů ul. Na Zahájce v obci Hrušky</t>
  </si>
  <si>
    <t xml:space="preserve">136124</t>
  </si>
  <si>
    <t xml:space="preserve">Obnova náhrobků na hřbitově v obci Mikulčice III.</t>
  </si>
  <si>
    <t xml:space="preserve">00285102</t>
  </si>
  <si>
    <t xml:space="preserve">Obec Mikulčice</t>
  </si>
  <si>
    <t xml:space="preserve">135412</t>
  </si>
  <si>
    <t xml:space="preserve">Obnova chodníku a komunikace ul. Záhumenní II v obci Hrušky</t>
  </si>
  <si>
    <t xml:space="preserve">136588</t>
  </si>
  <si>
    <t xml:space="preserve">Obnova venkovního prostoru u ISŠ Hodonín poškozeného tornádem</t>
  </si>
  <si>
    <t xml:space="preserve">00838225</t>
  </si>
  <si>
    <t xml:space="preserve">Integrovaná střední škola Hodonín, příspěvková organizace</t>
  </si>
  <si>
    <t xml:space="preserve">136612</t>
  </si>
  <si>
    <t xml:space="preserve">Rekonstrukce chodníků po tornádu - ulice Dolní a Hlavní</t>
  </si>
  <si>
    <t xml:space="preserve">00283363</t>
  </si>
  <si>
    <t xml:space="preserve">Městys Moravská Nová Ves</t>
  </si>
  <si>
    <t xml:space="preserve">Seznam nepodpořených žádostí o dotaci - část III.
z podprogramu 117D923 Obnova obecního a krajského majetku po živelních pohromách v roce 2021, DT č. 1</t>
  </si>
  <si>
    <t xml:space="preserve">134584</t>
  </si>
  <si>
    <t xml:space="preserve">ZOO Hodonín - psí útul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33560</xdr:rowOff>
    </xdr:from>
    <xdr:to>
      <xdr:col>1</xdr:col>
      <xdr:colOff>1182960</xdr:colOff>
      <xdr:row>2</xdr:row>
      <xdr:rowOff>199800</xdr:rowOff>
    </xdr:to>
    <xdr:pic>
      <xdr:nvPicPr>
        <xdr:cNvPr id="1" name="Obrázek 6" descr=""/>
        <xdr:cNvPicPr/>
      </xdr:nvPicPr>
      <xdr:blipFill>
        <a:blip r:embed="rId1"/>
        <a:stretch/>
      </xdr:blipFill>
      <xdr:spPr>
        <a:xfrm>
          <a:off x="29880" y="133560"/>
          <a:ext cx="1957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8" min="6" style="0" width="17.7"/>
    <col collapsed="false" customWidth="true" hidden="false" outlineLevel="0" max="10" min="10" style="0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6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</row>
    <row r="5" customFormat="false" ht="20.1" hidden="false" customHeight="true" outlineLevel="0" collapsed="false">
      <c r="A5" s="5" t="s">
        <v>9</v>
      </c>
      <c r="B5" s="6" t="s">
        <v>10</v>
      </c>
      <c r="C5" s="7" t="s">
        <v>11</v>
      </c>
      <c r="D5" s="8" t="s">
        <v>12</v>
      </c>
      <c r="E5" s="7" t="s">
        <v>13</v>
      </c>
      <c r="F5" s="9" t="n">
        <v>120856009</v>
      </c>
      <c r="G5" s="9" t="n">
        <v>73347810</v>
      </c>
      <c r="H5" s="10" t="n">
        <f aca="false">G5</f>
        <v>73347810</v>
      </c>
    </row>
    <row r="6" customFormat="false" ht="12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3" t="s">
        <v>13</v>
      </c>
      <c r="F6" s="15" t="n">
        <v>2106101</v>
      </c>
      <c r="G6" s="15" t="n">
        <v>1852475</v>
      </c>
      <c r="H6" s="16" t="n">
        <f aca="false">G6</f>
        <v>1852475</v>
      </c>
    </row>
    <row r="7" customFormat="false" ht="20.1" hidden="false" customHeight="true" outlineLevel="0" collapsed="false">
      <c r="A7" s="11" t="s">
        <v>18</v>
      </c>
      <c r="B7" s="12" t="s">
        <v>19</v>
      </c>
      <c r="C7" s="13" t="s">
        <v>16</v>
      </c>
      <c r="D7" s="14" t="s">
        <v>17</v>
      </c>
      <c r="E7" s="13" t="s">
        <v>13</v>
      </c>
      <c r="F7" s="15" t="n">
        <v>1406355</v>
      </c>
      <c r="G7" s="15" t="n">
        <v>1186004</v>
      </c>
      <c r="H7" s="16" t="n">
        <f aca="false">G7</f>
        <v>1186004</v>
      </c>
    </row>
    <row r="8" customFormat="false" ht="20.1" hidden="false" customHeight="true" outlineLevel="0" collapsed="false">
      <c r="A8" s="11" t="s">
        <v>20</v>
      </c>
      <c r="B8" s="12" t="s">
        <v>21</v>
      </c>
      <c r="C8" s="17" t="s">
        <v>22</v>
      </c>
      <c r="D8" s="17" t="s">
        <v>23</v>
      </c>
      <c r="E8" s="13" t="s">
        <v>13</v>
      </c>
      <c r="F8" s="15" t="n">
        <v>267934</v>
      </c>
      <c r="G8" s="15" t="n">
        <v>241140</v>
      </c>
      <c r="H8" s="16" t="n">
        <f aca="false">G8</f>
        <v>241140</v>
      </c>
    </row>
    <row r="9" customFormat="false" ht="20.1" hidden="false" customHeight="true" outlineLevel="0" collapsed="false">
      <c r="A9" s="11" t="s">
        <v>24</v>
      </c>
      <c r="B9" s="12" t="s">
        <v>25</v>
      </c>
      <c r="C9" s="13" t="s">
        <v>16</v>
      </c>
      <c r="D9" s="14" t="s">
        <v>17</v>
      </c>
      <c r="E9" s="13" t="s">
        <v>13</v>
      </c>
      <c r="F9" s="15" t="n">
        <v>7095037</v>
      </c>
      <c r="G9" s="15" t="n">
        <v>6308214</v>
      </c>
      <c r="H9" s="16" t="n">
        <f aca="false">G9</f>
        <v>6308214</v>
      </c>
    </row>
    <row r="10" customFormat="false" ht="38.25" hidden="false" customHeight="false" outlineLevel="0" collapsed="false">
      <c r="A10" s="11" t="s">
        <v>26</v>
      </c>
      <c r="B10" s="12" t="s">
        <v>27</v>
      </c>
      <c r="C10" s="17" t="s">
        <v>28</v>
      </c>
      <c r="D10" s="18" t="s">
        <v>29</v>
      </c>
      <c r="E10" s="13" t="s">
        <v>13</v>
      </c>
      <c r="F10" s="15" t="n">
        <v>6610796</v>
      </c>
      <c r="G10" s="15" t="n">
        <v>3183160</v>
      </c>
      <c r="H10" s="16" t="n">
        <f aca="false">G10</f>
        <v>3183160</v>
      </c>
    </row>
    <row r="11" customFormat="false" ht="13.5" hidden="false" customHeight="false" outlineLevel="0" collapsed="false">
      <c r="A11" s="19" t="s">
        <v>30</v>
      </c>
      <c r="B11" s="20" t="s">
        <v>31</v>
      </c>
      <c r="C11" s="21" t="s">
        <v>32</v>
      </c>
      <c r="D11" s="22" t="s">
        <v>33</v>
      </c>
      <c r="E11" s="23" t="s">
        <v>13</v>
      </c>
      <c r="F11" s="24" t="n">
        <v>5782038</v>
      </c>
      <c r="G11" s="24" t="n">
        <v>5139583</v>
      </c>
      <c r="H11" s="25" t="n">
        <f aca="false">G11</f>
        <v>5139583</v>
      </c>
    </row>
  </sheetData>
  <mergeCells count="1">
    <mergeCell ref="A1:H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4.13"/>
    <col collapsed="false" customWidth="true" hidden="false" outlineLevel="0" max="3" min="3" style="0" width="15.56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7" min="6" style="0" width="17.7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</row>
    <row r="2" customFormat="false" ht="12.7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21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26.25" hidden="false" customHeight="false" outlineLevel="0" collapsed="false">
      <c r="A4" s="27" t="s">
        <v>1</v>
      </c>
      <c r="B4" s="28" t="s">
        <v>2</v>
      </c>
      <c r="C4" s="28" t="s">
        <v>3</v>
      </c>
      <c r="D4" s="28" t="s">
        <v>4</v>
      </c>
      <c r="E4" s="28" t="s">
        <v>5</v>
      </c>
      <c r="F4" s="28" t="s">
        <v>6</v>
      </c>
      <c r="G4" s="29" t="s">
        <v>7</v>
      </c>
    </row>
    <row r="5" customFormat="false" ht="20.1" hidden="false" customHeight="true" outlineLevel="0" collapsed="false">
      <c r="A5" s="30" t="s">
        <v>35</v>
      </c>
      <c r="B5" s="31" t="s">
        <v>36</v>
      </c>
      <c r="C5" s="31" t="s">
        <v>11</v>
      </c>
      <c r="D5" s="32" t="s">
        <v>12</v>
      </c>
      <c r="E5" s="31" t="s">
        <v>13</v>
      </c>
      <c r="F5" s="33" t="n">
        <v>42993499</v>
      </c>
      <c r="G5" s="34" t="n">
        <v>27707022</v>
      </c>
    </row>
  </sheetData>
  <mergeCells count="1">
    <mergeCell ref="A1:G3"/>
  </mergeCells>
  <printOptions headings="false" gridLines="false" gridLinesSet="true" horizontalCentered="false" verticalCentered="false"/>
  <pageMargins left="0.747916666666667" right="0.7875" top="0.984027777777778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3:41:54Z</dcterms:created>
  <dc:creator>Svitáková Světlana</dc:creator>
  <dc:description/>
  <dc:language>en-US</dc:language>
  <cp:lastModifiedBy>Světlana Svitáková</cp:lastModifiedBy>
  <cp:lastPrinted>2023-07-18T08:26:51Z</cp:lastPrinted>
  <dcterms:modified xsi:type="dcterms:W3CDTF">2024-05-15T07:51:11Z</dcterms:modified>
  <cp:revision>0</cp:revision>
  <dc:subject/>
  <dc:title/>
</cp:coreProperties>
</file>