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celkem" sheetId="1" state="visible" r:id="rId2"/>
    <sheet name="02-TDC kat" sheetId="2" state="visible" r:id="rId3"/>
    <sheet name="02-ZDC kat" sheetId="3" state="visible" r:id="rId4"/>
    <sheet name="03-TKC kat" sheetId="4" state="visible" r:id="rId5"/>
    <sheet name="03-ZKC kat" sheetId="5" state="visible" r:id="rId6"/>
    <sheet name="04-SC kat" sheetId="6" state="visible" r:id="rId7"/>
  </sheets>
  <externalReferences>
    <externalReference r:id="rId8"/>
    <externalReference r:id="rId9"/>
  </externalReferences>
  <definedNames>
    <definedName function="false" hidden="false" name="Excel_BuiltIn_Database" vbProcedure="false">'[1]'!$A$6:$I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14">
  <si>
    <t xml:space="preserve">Počet cest rezidentů a jejich průměrné výdaje na cestovní ruch ve 4. čtvrtletí 2012</t>
  </si>
  <si>
    <r>
      <rPr>
        <i val="true"/>
        <sz val="13"/>
        <rFont val="Arial"/>
        <family val="2"/>
        <charset val="238"/>
      </rPr>
      <t xml:space="preserve">Czech Residents - Number of Trips and Average Tourism Expenditure, in 4</t>
    </r>
    <r>
      <rPr>
        <i val="true"/>
        <vertAlign val="superscript"/>
        <sz val="13"/>
        <rFont val="Arial"/>
        <family val="2"/>
        <charset val="238"/>
      </rPr>
      <t xml:space="preserve">th</t>
    </r>
    <r>
      <rPr>
        <i val="true"/>
        <sz val="13"/>
        <rFont val="Arial"/>
        <family val="2"/>
        <charset val="238"/>
      </rPr>
      <t xml:space="preserve"> quarter 2012</t>
    </r>
  </si>
  <si>
    <r>
      <rPr>
        <b val="true"/>
        <sz val="12"/>
        <rFont val="Arial"/>
        <family val="2"/>
        <charset val="238"/>
      </rPr>
      <t xml:space="preserve">celkem                                 </t>
    </r>
    <r>
      <rPr>
        <i val="true"/>
        <sz val="12"/>
        <rFont val="Arial"/>
        <family val="2"/>
        <charset val="238"/>
      </rPr>
      <t xml:space="preserve">Total</t>
    </r>
  </si>
  <si>
    <r>
      <rPr>
        <b val="true"/>
        <sz val="12"/>
        <rFont val="Arial"/>
        <family val="2"/>
        <charset val="238"/>
      </rPr>
      <t xml:space="preserve">v tom</t>
    </r>
    <r>
      <rPr>
        <sz val="12"/>
        <rFont val="Arial"/>
        <family val="2"/>
        <charset val="238"/>
      </rPr>
      <t xml:space="preserve"> /</t>
    </r>
    <r>
      <rPr>
        <i val="true"/>
        <sz val="12"/>
        <rFont val="Arial"/>
        <family val="2"/>
        <charset val="238"/>
      </rPr>
      <t xml:space="preserve"> including:</t>
    </r>
  </si>
  <si>
    <r>
      <rPr>
        <b val="true"/>
        <sz val="12"/>
        <rFont val="Arial"/>
        <family val="2"/>
        <charset val="238"/>
      </rPr>
      <t xml:space="preserve">meziroční index / </t>
    </r>
    <r>
      <rPr>
        <i val="true"/>
        <sz val="12"/>
        <rFont val="Arial"/>
        <family val="2"/>
        <charset val="238"/>
      </rPr>
      <t xml:space="preserve">Year on Year Index (%)</t>
    </r>
  </si>
  <si>
    <r>
      <rPr>
        <b val="true"/>
        <sz val="12"/>
        <rFont val="Arial"/>
        <family val="2"/>
        <charset val="238"/>
      </rPr>
      <t xml:space="preserve">celkem           </t>
    </r>
    <r>
      <rPr>
        <i val="true"/>
        <sz val="12"/>
        <rFont val="Arial"/>
        <family val="2"/>
        <charset val="238"/>
      </rPr>
      <t xml:space="preserve">Total</t>
    </r>
  </si>
  <si>
    <t xml:space="preserve">v ČR</t>
  </si>
  <si>
    <t xml:space="preserve">v zahraničí</t>
  </si>
  <si>
    <t xml:space="preserve">In CR</t>
  </si>
  <si>
    <t xml:space="preserve">Abroad</t>
  </si>
  <si>
    <t xml:space="preserve">Cesty celkem</t>
  </si>
  <si>
    <t xml:space="preserve">Trips (1 or more overnight stays) total:</t>
  </si>
  <si>
    <r>
      <rPr>
        <b val="true"/>
        <sz val="12"/>
        <rFont val="Arial"/>
        <family val="2"/>
        <charset val="238"/>
      </rPr>
      <t xml:space="preserve">počet všech cest (v tis.)</t>
    </r>
    <r>
      <rPr>
        <b val="true"/>
        <i val="true"/>
        <sz val="12"/>
        <rFont val="Arial"/>
        <family val="2"/>
        <charset val="238"/>
      </rPr>
      <t xml:space="preserve"> / Number of Trips (thous.)</t>
    </r>
  </si>
  <si>
    <r>
      <rPr>
        <b val="true"/>
        <sz val="12"/>
        <rFont val="Arial"/>
        <family val="2"/>
        <charset val="238"/>
      </rPr>
      <t xml:space="preserve">počet přenocování na všech cestách</t>
    </r>
    <r>
      <rPr>
        <b val="true"/>
        <i val="true"/>
        <sz val="12"/>
        <rFont val="Arial"/>
        <family val="2"/>
        <charset val="238"/>
      </rPr>
      <t xml:space="preserve"> (v  tis.) / Number of Overnight Stays (thous.)</t>
    </r>
  </si>
  <si>
    <r>
      <rPr>
        <b val="true"/>
        <sz val="12"/>
        <rFont val="Arial"/>
        <family val="2"/>
        <charset val="238"/>
      </rPr>
      <t xml:space="preserve">prům. počet přenocování na 1 cestě / </t>
    </r>
    <r>
      <rPr>
        <b val="true"/>
        <i val="true"/>
        <sz val="12"/>
        <rFont val="Arial"/>
        <family val="2"/>
        <charset val="238"/>
      </rPr>
      <t xml:space="preserve">Average Overnight Stays for 1 Trip</t>
    </r>
  </si>
  <si>
    <r>
      <rPr>
        <b val="true"/>
        <sz val="12"/>
        <rFont val="Arial"/>
        <family val="2"/>
        <charset val="238"/>
      </rPr>
      <t xml:space="preserve">v tom /</t>
    </r>
    <r>
      <rPr>
        <sz val="12"/>
        <rFont val="Arial"/>
        <family val="2"/>
        <charset val="238"/>
      </rPr>
      <t xml:space="preserve"> </t>
    </r>
    <r>
      <rPr>
        <i val="true"/>
        <sz val="12"/>
        <rFont val="Arial"/>
        <family val="2"/>
        <charset val="238"/>
      </rPr>
      <t xml:space="preserve">including:</t>
    </r>
  </si>
  <si>
    <r>
      <rPr>
        <b val="true"/>
        <sz val="12"/>
        <rFont val="Arial"/>
        <family val="2"/>
        <charset val="238"/>
      </rPr>
      <t xml:space="preserve">Delší cesty / Long Trips</t>
    </r>
    <r>
      <rPr>
        <b val="true"/>
        <i val="true"/>
        <sz val="12"/>
        <rFont val="Arial"/>
        <family val="2"/>
        <charset val="238"/>
      </rPr>
      <t xml:space="preserve"> (thous.)</t>
    </r>
  </si>
  <si>
    <r>
      <rPr>
        <sz val="12"/>
        <rFont val="Arial"/>
        <family val="2"/>
        <charset val="238"/>
      </rPr>
      <t xml:space="preserve">počet cest (v tis.) / </t>
    </r>
    <r>
      <rPr>
        <i val="true"/>
        <sz val="12"/>
        <rFont val="Arial"/>
        <family val="2"/>
        <charset val="238"/>
      </rPr>
      <t xml:space="preserve">Number of Trips (thous.)</t>
    </r>
  </si>
  <si>
    <r>
      <rPr>
        <sz val="12"/>
        <rFont val="Arial"/>
        <family val="2"/>
        <charset val="238"/>
      </rPr>
      <t xml:space="preserve">počet přenocování (v tis.) / O</t>
    </r>
    <r>
      <rPr>
        <i val="true"/>
        <sz val="12"/>
        <rFont val="Arial"/>
        <family val="2"/>
        <charset val="238"/>
      </rPr>
      <t xml:space="preserve">vernight Stays (thous.) </t>
    </r>
  </si>
  <si>
    <r>
      <rPr>
        <sz val="12"/>
        <rFont val="Arial"/>
        <family val="2"/>
        <charset val="238"/>
      </rPr>
      <t xml:space="preserve">prům. počet přenocování na 1 cestě / </t>
    </r>
    <r>
      <rPr>
        <i val="true"/>
        <sz val="12"/>
        <rFont val="Arial"/>
        <family val="2"/>
        <charset val="238"/>
      </rPr>
      <t xml:space="preserve">Average Overnight Stays for 1 Trip</t>
    </r>
  </si>
  <si>
    <r>
      <rPr>
        <sz val="12"/>
        <rFont val="Arial"/>
        <family val="2"/>
        <charset val="238"/>
      </rPr>
      <t xml:space="preserve">prům. výdaje na 1 cestu (v Kč) / </t>
    </r>
    <r>
      <rPr>
        <i val="true"/>
        <sz val="12"/>
        <rFont val="Arial"/>
        <family val="2"/>
        <charset val="238"/>
      </rPr>
      <t xml:space="preserve">Average Expenditures for 1 Trip (CZK)</t>
    </r>
  </si>
  <si>
    <t xml:space="preserve">.</t>
  </si>
  <si>
    <r>
      <rPr>
        <sz val="12"/>
        <rFont val="Arial"/>
        <family val="2"/>
        <charset val="238"/>
      </rPr>
      <t xml:space="preserve">prům. výdaje na 1 den cesty (v Kč) / </t>
    </r>
    <r>
      <rPr>
        <i val="true"/>
        <sz val="12"/>
        <rFont val="Arial"/>
        <family val="2"/>
        <charset val="238"/>
      </rPr>
      <t xml:space="preserve">Average Expenditures for 1 Day of the Trip (CZK)</t>
    </r>
  </si>
  <si>
    <r>
      <rPr>
        <b val="true"/>
        <sz val="12"/>
        <rFont val="Arial"/>
        <family val="2"/>
        <charset val="238"/>
      </rPr>
      <t xml:space="preserve">Kratší cesty/</t>
    </r>
    <r>
      <rPr>
        <b val="true"/>
        <i val="true"/>
        <sz val="12"/>
        <rFont val="Arial"/>
        <family val="2"/>
        <charset val="238"/>
      </rPr>
      <t xml:space="preserve">Short Trips:</t>
    </r>
  </si>
  <si>
    <r>
      <rPr>
        <b val="true"/>
        <sz val="12"/>
        <rFont val="Arial"/>
        <family val="2"/>
        <charset val="238"/>
      </rPr>
      <t xml:space="preserve">Služební cesty / </t>
    </r>
    <r>
      <rPr>
        <b val="true"/>
        <i val="true"/>
        <sz val="12"/>
        <rFont val="Arial"/>
        <family val="2"/>
        <charset val="238"/>
      </rPr>
      <t xml:space="preserve">Business Trips:</t>
    </r>
  </si>
  <si>
    <r>
      <rPr>
        <sz val="12"/>
        <rFont val="Arial"/>
        <family val="2"/>
        <charset val="238"/>
      </rPr>
      <t xml:space="preserve">prům. výdaje na 1 cestu (v Kč) / Average </t>
    </r>
    <r>
      <rPr>
        <i val="true"/>
        <sz val="12"/>
        <rFont val="Arial"/>
        <family val="2"/>
        <charset val="238"/>
      </rPr>
      <t xml:space="preserve">Expenditures (CZK)</t>
    </r>
  </si>
  <si>
    <t xml:space="preserve">Zpracovalo: MMR ČR dle údajů ČSÚ z  10. 4. 2012</t>
  </si>
  <si>
    <r>
      <rPr>
        <i val="true"/>
        <sz val="9"/>
        <rFont val="Arial CE"/>
        <family val="0"/>
        <charset val="238"/>
      </rPr>
      <t xml:space="preserve">Elaborated by: Ministry for Regional Development of the CR according to the CZSO data from 10</t>
    </r>
    <r>
      <rPr>
        <i val="true"/>
        <vertAlign val="superscript"/>
        <sz val="9"/>
        <rFont val="Arial CE"/>
        <family val="0"/>
        <charset val="238"/>
      </rPr>
      <t xml:space="preserve">th</t>
    </r>
    <r>
      <rPr>
        <i val="true"/>
        <sz val="9"/>
        <rFont val="Arial CE"/>
        <family val="0"/>
        <charset val="238"/>
      </rPr>
      <t xml:space="preserve"> April 2012</t>
    </r>
  </si>
  <si>
    <t xml:space="preserve">Metodické vysvětlivky:</t>
  </si>
  <si>
    <r>
      <rPr>
        <b val="true"/>
        <sz val="10"/>
        <rFont val="Arial"/>
        <family val="2"/>
        <charset val="238"/>
      </rPr>
      <t xml:space="preserve">Delší cesta</t>
    </r>
    <r>
      <rPr>
        <sz val="10"/>
        <rFont val="Arial"/>
        <family val="2"/>
        <charset val="238"/>
      </rPr>
      <t xml:space="preserve"> (DC) - cesta za účelem trávení volného času a rekreace, při které osoba alespoň 4x nepřetržitě za sebou přenocovala mimo své obvyklé prostředí.</t>
    </r>
  </si>
  <si>
    <r>
      <rPr>
        <b val="true"/>
        <sz val="10"/>
        <rFont val="Arial"/>
        <family val="2"/>
        <charset val="238"/>
      </rPr>
      <t xml:space="preserve">Kratší cesta</t>
    </r>
    <r>
      <rPr>
        <sz val="10"/>
        <rFont val="Arial"/>
        <family val="2"/>
        <charset val="238"/>
      </rPr>
      <t xml:space="preserve"> (KC) - cesta za účelem trávení volného času a rekreace, při které osoba alespoň 1x a nejvíce 3x nepřetržitě za sebou přenocovala mimo své obvyklé prostředí (včetně víkendových pobytů).</t>
    </r>
  </si>
  <si>
    <r>
      <rPr>
        <b val="true"/>
        <sz val="10"/>
        <rFont val="Arial"/>
        <family val="2"/>
        <charset val="238"/>
      </rPr>
      <t xml:space="preserve">Služební cesta</t>
    </r>
    <r>
      <rPr>
        <sz val="10"/>
        <rFont val="Arial"/>
        <family val="2"/>
        <charset val="238"/>
      </rPr>
      <t xml:space="preserve"> (SC) - cesta služebního/pracovního charakteru mimo obvyklé prostředí s nejméně jedním přenocováním, jejíž délka nesmí překročit 12 měsíců. </t>
    </r>
  </si>
  <si>
    <r>
      <rPr>
        <b val="true"/>
        <sz val="10"/>
        <rFont val="Arial"/>
        <family val="2"/>
        <charset val="238"/>
      </rPr>
      <t xml:space="preserve">Všechny cesty</t>
    </r>
    <r>
      <rPr>
        <sz val="10"/>
        <rFont val="Arial"/>
        <family val="2"/>
        <charset val="238"/>
      </rPr>
      <t xml:space="preserve"> - součet všech delších, kratších a služebních cest</t>
    </r>
  </si>
  <si>
    <r>
      <rPr>
        <b val="true"/>
        <sz val="10"/>
        <rFont val="Arial"/>
        <family val="2"/>
        <charset val="238"/>
      </rPr>
      <t xml:space="preserve">Obvyklé prostředí</t>
    </r>
    <r>
      <rPr>
        <sz val="10"/>
        <rFont val="Arial"/>
        <family val="2"/>
        <charset val="238"/>
      </rPr>
      <t xml:space="preserve"> - bydliště respondenta (trvalé i přechodné), dále přímé okolí tohoto bydliště, pracoviště nebo místo pravidelného studia, a jiná často navštěvovaná místa.</t>
    </r>
  </si>
  <si>
    <t xml:space="preserve">Údaje jsou zjišťovány za osoby ve věku 15 a více let</t>
  </si>
  <si>
    <t xml:space="preserve">Methodological notes:</t>
  </si>
  <si>
    <r>
      <rPr>
        <b val="true"/>
        <i val="true"/>
        <sz val="10"/>
        <rFont val="Arial"/>
        <family val="2"/>
        <charset val="238"/>
      </rPr>
      <t xml:space="preserve">Long trip</t>
    </r>
    <r>
      <rPr>
        <i val="true"/>
        <sz val="10"/>
        <rFont val="Arial"/>
        <family val="2"/>
        <charset val="238"/>
      </rPr>
      <t xml:space="preserve"> - trip for the purpose of leisure activities and recreation that includes at least 4 consecutive overnight stays outside the traveller´s usual environment.</t>
    </r>
  </si>
  <si>
    <r>
      <rPr>
        <b val="true"/>
        <i val="true"/>
        <sz val="10"/>
        <rFont val="Arial"/>
        <family val="2"/>
        <charset val="238"/>
      </rPr>
      <t xml:space="preserve">Short trip</t>
    </r>
    <r>
      <rPr>
        <i val="true"/>
        <sz val="10"/>
        <rFont val="Arial"/>
        <family val="2"/>
        <charset val="238"/>
      </rPr>
      <t xml:space="preserve"> - trip for the purpose of leisure activities and recreation that includes at least 1 and at most 3 consecutive overnight stays outside the traveller´s usual environment (incl. weekend stays).</t>
    </r>
  </si>
  <si>
    <r>
      <rPr>
        <b val="true"/>
        <i val="true"/>
        <sz val="10"/>
        <rFont val="Arial"/>
        <family val="2"/>
        <charset val="238"/>
      </rPr>
      <t xml:space="preserve">Business trip</t>
    </r>
    <r>
      <rPr>
        <i val="true"/>
        <sz val="10"/>
        <rFont val="Arial"/>
        <family val="2"/>
        <charset val="238"/>
      </rPr>
      <t xml:space="preserve"> - Trip for the purpose of business outside the traveller´s usual environment, which includes at least one overnight stay and its length does not exceed 12 months.</t>
    </r>
  </si>
  <si>
    <r>
      <rPr>
        <b val="true"/>
        <i val="true"/>
        <sz val="10"/>
        <rFont val="Arial"/>
        <family val="2"/>
        <charset val="238"/>
      </rPr>
      <t xml:space="preserve">Usual environment</t>
    </r>
    <r>
      <rPr>
        <i val="true"/>
        <sz val="10"/>
        <rFont val="Arial"/>
        <family val="2"/>
        <charset val="238"/>
      </rPr>
      <t xml:space="preserve"> - living place (both permanent address and temporary address), further the direct neighbourhood of this place, working place or place of regular study, and other frequently visited places.</t>
    </r>
  </si>
  <si>
    <r>
      <rPr>
        <b val="true"/>
        <i val="true"/>
        <sz val="10"/>
        <rFont val="Arial"/>
        <family val="2"/>
        <charset val="238"/>
      </rPr>
      <t xml:space="preserve">All trips</t>
    </r>
    <r>
      <rPr>
        <i val="true"/>
        <sz val="10"/>
        <rFont val="Arial"/>
        <family val="2"/>
        <charset val="238"/>
      </rPr>
      <t xml:space="preserve"> - sum of total numbers of long trips, short trips and business trips.</t>
    </r>
  </si>
  <si>
    <t xml:space="preserve">Data are collected for persons aged 15+</t>
  </si>
  <si>
    <t xml:space="preserve">Tuzemské delší cesty rezidentů ve 4. čtvrtletí 2012 (v tis.)</t>
  </si>
  <si>
    <r>
      <rPr>
        <i val="true"/>
        <sz val="12"/>
        <rFont val="Arial"/>
        <family val="2"/>
        <charset val="238"/>
      </rPr>
      <t xml:space="preserve">Long Domestic Trips of Czech Residents in 4</t>
    </r>
    <r>
      <rPr>
        <i val="true"/>
        <vertAlign val="superscript"/>
        <sz val="12"/>
        <rFont val="Arial"/>
        <family val="2"/>
        <charset val="238"/>
      </rPr>
      <t xml:space="preserve">th</t>
    </r>
    <r>
      <rPr>
        <i val="true"/>
        <sz val="12"/>
        <rFont val="Arial"/>
        <family val="2"/>
        <charset val="238"/>
      </rPr>
      <t xml:space="preserve"> quarter 2012 (thous.)</t>
    </r>
  </si>
  <si>
    <t xml:space="preserve">cesty celkem</t>
  </si>
  <si>
    <t xml:space="preserve">počet přenocování</t>
  </si>
  <si>
    <t xml:space="preserve">prům. počet přenocování na 1 cestu</t>
  </si>
  <si>
    <r>
      <rPr>
        <b val="true"/>
        <sz val="10"/>
        <rFont val="Arial"/>
        <family val="2"/>
        <charset val="238"/>
      </rPr>
      <t xml:space="preserve">meziroční index / </t>
    </r>
    <r>
      <rPr>
        <i val="true"/>
        <sz val="10"/>
        <rFont val="Arial"/>
        <family val="2"/>
        <charset val="238"/>
      </rPr>
      <t xml:space="preserve">Year on Year Index (%)</t>
    </r>
  </si>
  <si>
    <t xml:space="preserve">Trips total</t>
  </si>
  <si>
    <t xml:space="preserve">Overnight stays total</t>
  </si>
  <si>
    <t xml:space="preserve">Average number of overnight stays</t>
  </si>
  <si>
    <t xml:space="preserve">prům. počet                      přenocování na 1 cestu</t>
  </si>
  <si>
    <t xml:space="preserve">Average number                      of overnight stays</t>
  </si>
  <si>
    <r>
      <rPr>
        <b val="true"/>
        <sz val="10"/>
        <rFont val="Arial CE"/>
        <family val="0"/>
        <charset val="238"/>
      </rPr>
      <t xml:space="preserve">Celkem / </t>
    </r>
    <r>
      <rPr>
        <i val="true"/>
        <sz val="10"/>
        <rFont val="Arial CE"/>
        <family val="0"/>
        <charset val="238"/>
      </rPr>
      <t xml:space="preserve">Total</t>
    </r>
  </si>
  <si>
    <r>
      <rPr>
        <b val="true"/>
        <sz val="10"/>
        <rFont val="Arial CE"/>
        <family val="2"/>
        <charset val="238"/>
      </rPr>
      <t xml:space="preserve">v tom / </t>
    </r>
    <r>
      <rPr>
        <i val="true"/>
        <sz val="10"/>
        <rFont val="Arial CE"/>
        <family val="0"/>
        <charset val="238"/>
      </rPr>
      <t xml:space="preserve">including:</t>
    </r>
  </si>
  <si>
    <t xml:space="preserve">dle pohlaví</t>
  </si>
  <si>
    <r>
      <rPr>
        <b val="true"/>
        <sz val="10"/>
        <rFont val="Arial CE"/>
        <family val="0"/>
        <charset val="238"/>
      </rPr>
      <t xml:space="preserve">muži</t>
    </r>
    <r>
      <rPr>
        <sz val="10"/>
        <rFont val="Arial CE"/>
        <family val="0"/>
        <charset val="238"/>
      </rPr>
      <t xml:space="preserve"> / </t>
    </r>
    <r>
      <rPr>
        <i val="true"/>
        <sz val="10"/>
        <rFont val="Arial CE"/>
        <family val="0"/>
        <charset val="238"/>
      </rPr>
      <t xml:space="preserve">Males</t>
    </r>
  </si>
  <si>
    <t xml:space="preserve">by sex</t>
  </si>
  <si>
    <r>
      <rPr>
        <b val="true"/>
        <sz val="10"/>
        <rFont val="Arial CE"/>
        <family val="2"/>
        <charset val="238"/>
      </rPr>
      <t xml:space="preserve">ženy</t>
    </r>
    <r>
      <rPr>
        <sz val="10"/>
        <rFont val="Arial CE"/>
        <family val="0"/>
        <charset val="238"/>
      </rPr>
      <t xml:space="preserve"> / </t>
    </r>
    <r>
      <rPr>
        <i val="true"/>
        <sz val="10"/>
        <rFont val="Arial CE"/>
        <family val="0"/>
        <charset val="238"/>
      </rPr>
      <t xml:space="preserve">Females</t>
    </r>
  </si>
  <si>
    <t xml:space="preserve">dle hlavního účelu</t>
  </si>
  <si>
    <r>
      <rPr>
        <b val="true"/>
        <sz val="10"/>
        <rFont val="Arial CE"/>
        <family val="0"/>
        <charset val="238"/>
      </rPr>
      <t xml:space="preserve">rekreace, dovolená a volný čas</t>
    </r>
    <r>
      <rPr>
        <sz val="10"/>
        <rFont val="Arial CE"/>
        <family val="0"/>
        <charset val="238"/>
      </rPr>
      <t xml:space="preserve"> / </t>
    </r>
    <r>
      <rPr>
        <i val="true"/>
        <sz val="10"/>
        <rFont val="Arial CE"/>
        <family val="0"/>
        <charset val="238"/>
      </rPr>
      <t xml:space="preserve">leisure time and sport</t>
    </r>
  </si>
  <si>
    <t xml:space="preserve">by main reason of trip</t>
  </si>
  <si>
    <r>
      <rPr>
        <b val="true"/>
        <sz val="10"/>
        <rFont val="Arial CE"/>
        <family val="2"/>
        <charset val="238"/>
      </rPr>
      <t xml:space="preserve">návštěva příbuzných, známých</t>
    </r>
    <r>
      <rPr>
        <sz val="10"/>
        <rFont val="Arial CE"/>
        <family val="0"/>
        <charset val="238"/>
      </rPr>
      <t xml:space="preserve"> / </t>
    </r>
    <r>
      <rPr>
        <i val="true"/>
        <sz val="10"/>
        <rFont val="Arial CE"/>
        <family val="0"/>
        <charset val="238"/>
      </rPr>
      <t xml:space="preserve">visit of your relatives-friends</t>
    </r>
  </si>
  <si>
    <r>
      <rPr>
        <b val="true"/>
        <sz val="10"/>
        <rFont val="Arial CE"/>
        <family val="2"/>
        <charset val="238"/>
      </rPr>
      <t xml:space="preserve">zdravotní pobyt / </t>
    </r>
    <r>
      <rPr>
        <i val="true"/>
        <sz val="10"/>
        <rFont val="Arial CE"/>
        <family val="0"/>
        <charset val="238"/>
      </rPr>
      <t xml:space="preserve">Health care stay</t>
    </r>
  </si>
  <si>
    <r>
      <rPr>
        <b val="true"/>
        <sz val="10"/>
        <rFont val="Arial CE"/>
        <family val="0"/>
        <charset val="238"/>
      </rPr>
      <t xml:space="preserve">ostatní</t>
    </r>
    <r>
      <rPr>
        <sz val="10"/>
        <rFont val="Arial CE"/>
        <family val="0"/>
        <charset val="238"/>
      </rPr>
      <t xml:space="preserve"> / </t>
    </r>
    <r>
      <rPr>
        <i val="true"/>
        <sz val="10"/>
        <rFont val="Arial CE"/>
        <family val="0"/>
        <charset val="238"/>
      </rPr>
      <t xml:space="preserve">other</t>
    </r>
  </si>
  <si>
    <t xml:space="preserve">dle typu ubytování</t>
  </si>
  <si>
    <r>
      <rPr>
        <b val="true"/>
        <sz val="10"/>
        <rFont val="Arial CE"/>
        <family val="0"/>
        <charset val="238"/>
      </rPr>
      <t xml:space="preserve">hotel a podobné zařízení</t>
    </r>
    <r>
      <rPr>
        <sz val="10"/>
        <rFont val="Arial CE"/>
        <family val="0"/>
        <charset val="238"/>
      </rPr>
      <t xml:space="preserve"> / </t>
    </r>
    <r>
      <rPr>
        <i val="true"/>
        <sz val="10"/>
        <rFont val="Arial CE"/>
        <family val="0"/>
        <charset val="238"/>
      </rPr>
      <t xml:space="preserve">hotel and similar establishment</t>
    </r>
  </si>
  <si>
    <t xml:space="preserve">by type of accommodation</t>
  </si>
  <si>
    <r>
      <rPr>
        <b val="true"/>
        <sz val="10"/>
        <rFont val="Arial CE"/>
        <family val="2"/>
        <charset val="238"/>
      </rPr>
      <t xml:space="preserve">ostatní hromadné ubytování</t>
    </r>
    <r>
      <rPr>
        <sz val="10"/>
        <rFont val="Arial CE"/>
        <family val="0"/>
        <charset val="238"/>
      </rPr>
      <t xml:space="preserve"> / </t>
    </r>
    <r>
      <rPr>
        <i val="true"/>
        <sz val="10"/>
        <rFont val="Arial CE"/>
        <family val="0"/>
        <charset val="238"/>
      </rPr>
      <t xml:space="preserve">other collective accommodation</t>
    </r>
  </si>
  <si>
    <r>
      <rPr>
        <b val="true"/>
        <sz val="10"/>
        <rFont val="Arial CE"/>
        <family val="2"/>
        <charset val="238"/>
      </rPr>
      <t xml:space="preserve">vlastní rekreační zařízení</t>
    </r>
    <r>
      <rPr>
        <sz val="10"/>
        <rFont val="Arial CE"/>
        <family val="0"/>
        <charset val="238"/>
      </rPr>
      <t xml:space="preserve"> / </t>
    </r>
    <r>
      <rPr>
        <i val="true"/>
        <sz val="10"/>
        <rFont val="Arial CE"/>
        <family val="0"/>
        <charset val="238"/>
      </rPr>
      <t xml:space="preserve">stay on your own cottage/weekend house</t>
    </r>
  </si>
  <si>
    <r>
      <rPr>
        <b val="true"/>
        <sz val="10"/>
        <rFont val="Arial CE"/>
        <family val="2"/>
        <charset val="238"/>
      </rPr>
      <t xml:space="preserve">u příbuzných a známých</t>
    </r>
    <r>
      <rPr>
        <sz val="10"/>
        <rFont val="Arial CE"/>
        <family val="0"/>
        <charset val="238"/>
      </rPr>
      <t xml:space="preserve"> / </t>
    </r>
    <r>
      <rPr>
        <i val="true"/>
        <sz val="10"/>
        <rFont val="Arial CE"/>
        <family val="0"/>
        <charset val="238"/>
      </rPr>
      <t xml:space="preserve">Visit of your relatives-friends</t>
    </r>
  </si>
  <si>
    <r>
      <rPr>
        <b val="true"/>
        <sz val="10"/>
        <rFont val="Arial CE"/>
        <family val="0"/>
        <charset val="238"/>
      </rPr>
      <t xml:space="preserve">ostatní ubytování </t>
    </r>
    <r>
      <rPr>
        <sz val="10"/>
        <rFont val="Arial CE"/>
        <family val="0"/>
        <charset val="238"/>
      </rPr>
      <t xml:space="preserve">/ </t>
    </r>
    <r>
      <rPr>
        <i val="true"/>
        <sz val="10"/>
        <rFont val="Arial CE"/>
        <family val="0"/>
        <charset val="238"/>
      </rPr>
      <t xml:space="preserve">other accommodation</t>
    </r>
  </si>
  <si>
    <t xml:space="preserve">dle hlavního dopravního prostředku</t>
  </si>
  <si>
    <r>
      <rPr>
        <b val="true"/>
        <sz val="10"/>
        <rFont val="Arial CE"/>
        <family val="0"/>
        <charset val="238"/>
      </rPr>
      <t xml:space="preserve">automobil</t>
    </r>
    <r>
      <rPr>
        <sz val="10"/>
        <rFont val="Arial CE"/>
        <family val="0"/>
        <charset val="238"/>
      </rPr>
      <t xml:space="preserve"> / </t>
    </r>
    <r>
      <rPr>
        <i val="true"/>
        <sz val="10"/>
        <rFont val="Arial CE"/>
        <family val="0"/>
        <charset val="238"/>
      </rPr>
      <t xml:space="preserve">passenger car</t>
    </r>
  </si>
  <si>
    <r>
      <rPr>
        <b val="true"/>
        <sz val="10"/>
        <rFont val="Arial CE"/>
        <family val="2"/>
        <charset val="238"/>
      </rPr>
      <t xml:space="preserve">autobus</t>
    </r>
    <r>
      <rPr>
        <sz val="10"/>
        <rFont val="Arial CE"/>
        <family val="0"/>
        <charset val="238"/>
      </rPr>
      <t xml:space="preserve"> / </t>
    </r>
    <r>
      <rPr>
        <i val="true"/>
        <sz val="10"/>
        <rFont val="Arial CE"/>
        <family val="0"/>
        <charset val="238"/>
      </rPr>
      <t xml:space="preserve">bus, coach</t>
    </r>
  </si>
  <si>
    <r>
      <rPr>
        <b val="true"/>
        <sz val="10"/>
        <rFont val="Arial CE"/>
        <family val="2"/>
        <charset val="238"/>
      </rPr>
      <t xml:space="preserve">vlak / </t>
    </r>
    <r>
      <rPr>
        <i val="true"/>
        <sz val="10"/>
        <rFont val="Arial CE"/>
        <family val="0"/>
        <charset val="238"/>
      </rPr>
      <t xml:space="preserve">Railway</t>
    </r>
  </si>
  <si>
    <t xml:space="preserve">dle organizace</t>
  </si>
  <si>
    <r>
      <rPr>
        <b val="true"/>
        <sz val="10"/>
        <rFont val="Arial CE"/>
        <family val="0"/>
        <charset val="238"/>
      </rPr>
      <t xml:space="preserve">individuální organizace</t>
    </r>
    <r>
      <rPr>
        <sz val="10"/>
        <rFont val="Arial CE"/>
        <family val="0"/>
        <charset val="238"/>
      </rPr>
      <t xml:space="preserve"> / </t>
    </r>
    <r>
      <rPr>
        <i val="true"/>
        <sz val="10"/>
        <rFont val="Arial CE"/>
        <family val="0"/>
        <charset val="238"/>
      </rPr>
      <t xml:space="preserve">individual organization of the whole trip</t>
    </r>
  </si>
  <si>
    <t xml:space="preserve">by organization of the trip</t>
  </si>
  <si>
    <r>
      <rPr>
        <b val="true"/>
        <sz val="10"/>
        <rFont val="Arial CE"/>
        <family val="2"/>
        <charset val="238"/>
      </rPr>
      <t xml:space="preserve">zájezd s CK/CA</t>
    </r>
    <r>
      <rPr>
        <sz val="10"/>
        <rFont val="Arial CE"/>
        <family val="0"/>
        <charset val="238"/>
      </rPr>
      <t xml:space="preserve"> / </t>
    </r>
    <r>
      <rPr>
        <i val="true"/>
        <sz val="10"/>
        <rFont val="Arial CE"/>
        <family val="0"/>
        <charset val="238"/>
      </rPr>
      <t xml:space="preserve">package travel (organized by TO, TA*)</t>
    </r>
  </si>
  <si>
    <t xml:space="preserve">dle délky cesty </t>
  </si>
  <si>
    <r>
      <rPr>
        <b val="true"/>
        <sz val="10"/>
        <rFont val="Arial CE"/>
        <family val="0"/>
        <charset val="238"/>
      </rPr>
      <t xml:space="preserve">4-7 přenocování</t>
    </r>
    <r>
      <rPr>
        <sz val="10"/>
        <rFont val="Arial CE"/>
        <family val="0"/>
        <charset val="238"/>
      </rPr>
      <t xml:space="preserve"> / </t>
    </r>
    <r>
      <rPr>
        <i val="true"/>
        <sz val="10"/>
        <rFont val="Arial CE"/>
        <family val="0"/>
        <charset val="238"/>
      </rPr>
      <t xml:space="preserve">from 4 to 7 nights</t>
    </r>
  </si>
  <si>
    <t xml:space="preserve">by the lenght of the trip</t>
  </si>
  <si>
    <r>
      <rPr>
        <b val="true"/>
        <sz val="10"/>
        <rFont val="Arial CE"/>
        <family val="2"/>
        <charset val="238"/>
      </rPr>
      <t xml:space="preserve">8-14 přenocování</t>
    </r>
    <r>
      <rPr>
        <sz val="10"/>
        <rFont val="Arial CE"/>
        <family val="0"/>
        <charset val="238"/>
      </rPr>
      <t xml:space="preserve"> / </t>
    </r>
    <r>
      <rPr>
        <i val="true"/>
        <sz val="10"/>
        <rFont val="Arial CE"/>
        <family val="0"/>
        <charset val="238"/>
      </rPr>
      <t xml:space="preserve">from 8 to 14 nights</t>
    </r>
  </si>
  <si>
    <r>
      <rPr>
        <b val="true"/>
        <sz val="10"/>
        <rFont val="Arial CE"/>
        <family val="0"/>
        <charset val="238"/>
      </rPr>
      <t xml:space="preserve">15 přenocování a více</t>
    </r>
    <r>
      <rPr>
        <sz val="10"/>
        <rFont val="Arial CE"/>
        <family val="0"/>
        <charset val="238"/>
      </rPr>
      <t xml:space="preserve"> / </t>
    </r>
    <r>
      <rPr>
        <i val="true"/>
        <sz val="10"/>
        <rFont val="Arial CE"/>
        <family val="0"/>
        <charset val="238"/>
      </rPr>
      <t xml:space="preserve">15 nights and more</t>
    </r>
  </si>
  <si>
    <r>
      <rPr>
        <i val="true"/>
        <sz val="8"/>
        <rFont val="Arial"/>
        <family val="2"/>
        <charset val="238"/>
      </rPr>
      <t xml:space="preserve">Elaborated by: Ministry for Regional Development of the CR according to the CZSO data from 10</t>
    </r>
    <r>
      <rPr>
        <i val="true"/>
        <vertAlign val="superscript"/>
        <sz val="8"/>
        <rFont val="Arial"/>
        <family val="2"/>
        <charset val="238"/>
      </rPr>
      <t xml:space="preserve">th</t>
    </r>
    <r>
      <rPr>
        <i val="true"/>
        <sz val="8"/>
        <rFont val="Arial"/>
        <family val="2"/>
        <charset val="238"/>
      </rPr>
      <t xml:space="preserve"> April 2012</t>
    </r>
  </si>
  <si>
    <t xml:space="preserve">* tour operator, travel agency</t>
  </si>
  <si>
    <t xml:space="preserve">Zahraniční delší cesty rezidentů ve 4. čtvrtletí 2012 (v tis.)</t>
  </si>
  <si>
    <r>
      <rPr>
        <i val="true"/>
        <sz val="12"/>
        <rFont val="Arial"/>
        <family val="2"/>
        <charset val="238"/>
      </rPr>
      <t xml:space="preserve">Long Trips of Czech Residents Abroad in 4</t>
    </r>
    <r>
      <rPr>
        <i val="true"/>
        <vertAlign val="superscript"/>
        <sz val="12"/>
        <rFont val="Arial"/>
        <family val="2"/>
        <charset val="238"/>
      </rPr>
      <t xml:space="preserve">th</t>
    </r>
    <r>
      <rPr>
        <i val="true"/>
        <sz val="12"/>
        <rFont val="Arial"/>
        <family val="2"/>
        <charset val="238"/>
      </rPr>
      <t xml:space="preserve"> quarter 2012 (thous.)</t>
    </r>
  </si>
  <si>
    <r>
      <rPr>
        <b val="true"/>
        <sz val="10"/>
        <rFont val="Arial CE"/>
        <family val="0"/>
        <charset val="238"/>
      </rPr>
      <t xml:space="preserve">jiný soukromý</t>
    </r>
    <r>
      <rPr>
        <sz val="10"/>
        <rFont val="Arial CE"/>
        <family val="0"/>
        <charset val="238"/>
      </rPr>
      <t xml:space="preserve"> / </t>
    </r>
    <r>
      <rPr>
        <i val="true"/>
        <sz val="10"/>
        <rFont val="Arial CE"/>
        <family val="0"/>
        <charset val="238"/>
      </rPr>
      <t xml:space="preserve">other private stay</t>
    </r>
  </si>
  <si>
    <r>
      <rPr>
        <b val="true"/>
        <sz val="10"/>
        <rFont val="Arial CE"/>
        <family val="2"/>
        <charset val="238"/>
      </rPr>
      <t xml:space="preserve">u příbuzných a známých</t>
    </r>
    <r>
      <rPr>
        <sz val="10"/>
        <rFont val="Arial CE"/>
        <family val="0"/>
        <charset val="238"/>
      </rPr>
      <t xml:space="preserve"> / </t>
    </r>
    <r>
      <rPr>
        <i val="true"/>
        <sz val="10"/>
        <rFont val="Arial CE"/>
        <family val="0"/>
        <charset val="238"/>
      </rPr>
      <t xml:space="preserve">visit of your relatives-friends</t>
    </r>
  </si>
  <si>
    <r>
      <rPr>
        <b val="true"/>
        <sz val="10"/>
        <rFont val="Arial CE"/>
        <family val="2"/>
        <charset val="238"/>
      </rPr>
      <t xml:space="preserve">letadlo / </t>
    </r>
    <r>
      <rPr>
        <i val="true"/>
        <sz val="10"/>
        <rFont val="Arial CE"/>
        <family val="0"/>
        <charset val="238"/>
      </rPr>
      <t xml:space="preserve">plane</t>
    </r>
  </si>
  <si>
    <r>
      <rPr>
        <b val="true"/>
        <sz val="10"/>
        <rFont val="Arial CE"/>
        <family val="2"/>
        <charset val="238"/>
      </rPr>
      <t xml:space="preserve">ubytování či doprava u CK/CA</t>
    </r>
    <r>
      <rPr>
        <sz val="10"/>
        <rFont val="Arial CE"/>
        <family val="0"/>
        <charset val="238"/>
      </rPr>
      <t xml:space="preserve"> /                                                                </t>
    </r>
    <r>
      <rPr>
        <i val="true"/>
        <sz val="10"/>
        <rFont val="Arial CE"/>
        <family val="0"/>
        <charset val="238"/>
      </rPr>
      <t xml:space="preserve">only accommodation or only transport organized by TO, TA*</t>
    </r>
  </si>
  <si>
    <t xml:space="preserve">Tuzemské kratší cesty rezidentů ve 4. čtvrtletí 2012 (v tis.)</t>
  </si>
  <si>
    <r>
      <rPr>
        <i val="true"/>
        <sz val="12"/>
        <rFont val="Arial"/>
        <family val="2"/>
        <charset val="238"/>
      </rPr>
      <t xml:space="preserve">Short Domestic Trips of Czech Residents in 4</t>
    </r>
    <r>
      <rPr>
        <i val="true"/>
        <vertAlign val="superscript"/>
        <sz val="12"/>
        <rFont val="Arial"/>
        <family val="2"/>
        <charset val="238"/>
      </rPr>
      <t xml:space="preserve">th</t>
    </r>
    <r>
      <rPr>
        <i val="true"/>
        <sz val="12"/>
        <rFont val="Arial"/>
        <family val="2"/>
        <charset val="238"/>
      </rPr>
      <t xml:space="preserve"> quarter 2012 (thous.)</t>
    </r>
  </si>
  <si>
    <r>
      <rPr>
        <b val="true"/>
        <sz val="10"/>
        <rFont val="Arial CE"/>
        <family val="2"/>
        <charset val="238"/>
      </rPr>
      <t xml:space="preserve">ostatní hromadné ubytování</t>
    </r>
    <r>
      <rPr>
        <sz val="10"/>
        <rFont val="Arial CE"/>
        <family val="0"/>
        <charset val="238"/>
      </rPr>
      <t xml:space="preserve"> / other collective accommodation</t>
    </r>
  </si>
  <si>
    <r>
      <rPr>
        <b val="true"/>
        <sz val="10"/>
        <rFont val="Arial CE"/>
        <family val="0"/>
        <charset val="238"/>
      </rPr>
      <t xml:space="preserve">ostatní ubytování</t>
    </r>
    <r>
      <rPr>
        <sz val="10"/>
        <rFont val="Arial CE"/>
        <family val="0"/>
        <charset val="238"/>
      </rPr>
      <t xml:space="preserve"> / </t>
    </r>
    <r>
      <rPr>
        <i val="true"/>
        <sz val="10"/>
        <rFont val="Arial CE"/>
        <family val="0"/>
        <charset val="238"/>
      </rPr>
      <t xml:space="preserve">other accommodation</t>
    </r>
  </si>
  <si>
    <r>
      <rPr>
        <b val="true"/>
        <sz val="10"/>
        <rFont val="Arial CE"/>
        <family val="2"/>
        <charset val="238"/>
      </rPr>
      <t xml:space="preserve">vlak</t>
    </r>
    <r>
      <rPr>
        <sz val="10"/>
        <rFont val="Arial CE"/>
        <family val="0"/>
        <charset val="238"/>
      </rPr>
      <t xml:space="preserve"> / </t>
    </r>
    <r>
      <rPr>
        <i val="true"/>
        <sz val="10"/>
        <rFont val="Arial CE"/>
        <family val="0"/>
        <charset val="238"/>
      </rPr>
      <t xml:space="preserve">railway</t>
    </r>
  </si>
  <si>
    <t xml:space="preserve">Kratší cesty rezidentů do zahraničí ve 4. čtvrtletí 2012 (v tis.)</t>
  </si>
  <si>
    <r>
      <rPr>
        <i val="true"/>
        <sz val="12"/>
        <rFont val="Arial"/>
        <family val="2"/>
        <charset val="238"/>
      </rPr>
      <t xml:space="preserve">Short Trips of Czech Residents Abroad in 4</t>
    </r>
    <r>
      <rPr>
        <i val="true"/>
        <vertAlign val="superscript"/>
        <sz val="12"/>
        <rFont val="Arial"/>
        <family val="2"/>
        <charset val="238"/>
      </rPr>
      <t xml:space="preserve">th</t>
    </r>
    <r>
      <rPr>
        <i val="true"/>
        <sz val="12"/>
        <rFont val="Arial"/>
        <family val="2"/>
        <charset val="238"/>
      </rPr>
      <t xml:space="preserve"> quarter 2012 (thous.)</t>
    </r>
  </si>
  <si>
    <r>
      <rPr>
        <b val="true"/>
        <sz val="10"/>
        <rFont val="Arial CE"/>
        <family val="0"/>
        <charset val="238"/>
      </rPr>
      <t xml:space="preserve">ostatní</t>
    </r>
    <r>
      <rPr>
        <sz val="10"/>
        <rFont val="Arial CE"/>
        <family val="0"/>
        <charset val="238"/>
      </rPr>
      <t xml:space="preserve"> soukromý / </t>
    </r>
    <r>
      <rPr>
        <i val="true"/>
        <sz val="10"/>
        <rFont val="Arial CE"/>
        <family val="0"/>
        <charset val="238"/>
      </rPr>
      <t xml:space="preserve">other private stay</t>
    </r>
  </si>
  <si>
    <t xml:space="preserve">Služební cesty rezidentů v tuzemsku ve 4. čtvrtletí 2012 (v tis.)</t>
  </si>
  <si>
    <r>
      <rPr>
        <i val="true"/>
        <sz val="12"/>
        <rFont val="Arial"/>
        <family val="2"/>
        <charset val="238"/>
      </rPr>
      <t xml:space="preserve">Business Trips of Czech Residents in CR in 4</t>
    </r>
    <r>
      <rPr>
        <i val="true"/>
        <vertAlign val="superscript"/>
        <sz val="12"/>
        <rFont val="Arial"/>
        <family val="2"/>
        <charset val="238"/>
      </rPr>
      <t xml:space="preserve">th</t>
    </r>
    <r>
      <rPr>
        <i val="true"/>
        <sz val="12"/>
        <rFont val="Arial"/>
        <family val="2"/>
        <charset val="238"/>
      </rPr>
      <t xml:space="preserve"> quarter 2012 (thous.)</t>
    </r>
  </si>
  <si>
    <r>
      <rPr>
        <b val="true"/>
        <sz val="10"/>
        <rFont val="Arial CE"/>
        <family val="0"/>
        <charset val="238"/>
      </rPr>
      <t xml:space="preserve">hotel a podobné zařízení / </t>
    </r>
    <r>
      <rPr>
        <i val="true"/>
        <sz val="10"/>
        <rFont val="Arial CE"/>
        <family val="0"/>
        <charset val="238"/>
      </rPr>
      <t xml:space="preserve">hotel and similar establishment</t>
    </r>
  </si>
  <si>
    <r>
      <rPr>
        <b val="true"/>
        <sz val="10"/>
        <rFont val="Arial CE"/>
        <family val="2"/>
        <charset val="238"/>
      </rPr>
      <t xml:space="preserve">ostatní ubytování / </t>
    </r>
    <r>
      <rPr>
        <i val="true"/>
        <sz val="10"/>
        <rFont val="Arial CE"/>
        <family val="0"/>
        <charset val="238"/>
      </rPr>
      <t xml:space="preserve">other accommodation</t>
    </r>
  </si>
  <si>
    <t xml:space="preserve">dle délky cesty</t>
  </si>
  <si>
    <r>
      <rPr>
        <b val="true"/>
        <sz val="10"/>
        <rFont val="Arial CE"/>
        <family val="0"/>
        <charset val="238"/>
      </rPr>
      <t xml:space="preserve">1 - 3 přenocování / </t>
    </r>
    <r>
      <rPr>
        <i val="true"/>
        <sz val="10"/>
        <rFont val="Arial CE"/>
        <family val="0"/>
        <charset val="238"/>
      </rPr>
      <t xml:space="preserve">from 1 to 3 nights</t>
    </r>
  </si>
  <si>
    <t xml:space="preserve">by lenght of the trip</t>
  </si>
  <si>
    <r>
      <rPr>
        <b val="true"/>
        <sz val="10"/>
        <rFont val="Arial CE"/>
        <family val="2"/>
        <charset val="238"/>
      </rPr>
      <t xml:space="preserve">4 přenocování a více / 4</t>
    </r>
    <r>
      <rPr>
        <i val="true"/>
        <sz val="10"/>
        <rFont val="Arial CE"/>
        <family val="0"/>
        <charset val="238"/>
      </rPr>
      <t xml:space="preserve"> and more nights</t>
    </r>
  </si>
  <si>
    <t xml:space="preserve">Služební cesty rezidentů do zahraničí ve 4. čtvrtletí 2012 (v tis.)</t>
  </si>
  <si>
    <r>
      <rPr>
        <i val="true"/>
        <sz val="12"/>
        <rFont val="Arial"/>
        <family val="2"/>
        <charset val="238"/>
      </rPr>
      <t xml:space="preserve">Business Trips of Czech Residents Abroad in 4</t>
    </r>
    <r>
      <rPr>
        <i val="true"/>
        <vertAlign val="superscript"/>
        <sz val="12"/>
        <rFont val="Arial"/>
        <family val="2"/>
        <charset val="238"/>
      </rPr>
      <t xml:space="preserve">th</t>
    </r>
    <r>
      <rPr>
        <i val="true"/>
        <sz val="12"/>
        <rFont val="Arial"/>
        <family val="2"/>
        <charset val="238"/>
      </rPr>
      <t xml:space="preserve"> quarter 2012 (thous.)</t>
    </r>
  </si>
  <si>
    <t xml:space="preserve">Počet přenocování</t>
  </si>
  <si>
    <t xml:space="preserve">Prům. počet přenocování na 1 cestu</t>
  </si>
  <si>
    <r>
      <rPr>
        <b val="true"/>
        <sz val="10"/>
        <rFont val="Arial CE"/>
        <family val="0"/>
        <charset val="238"/>
      </rPr>
      <t xml:space="preserve">4 přenocování a více / 4</t>
    </r>
    <r>
      <rPr>
        <i val="true"/>
        <sz val="10"/>
        <rFont val="Arial CE"/>
        <family val="0"/>
        <charset val="238"/>
      </rPr>
      <t xml:space="preserve"> and more nights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Kč&quot;;\-#,##0&quot; Kč&quot;"/>
    <numFmt numFmtId="167" formatCode="0.00"/>
    <numFmt numFmtId="168" formatCode="0.0"/>
    <numFmt numFmtId="169" formatCode="#,##0.0"/>
    <numFmt numFmtId="170" formatCode="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2"/>
      <name val="Times New Roman"/>
      <family val="1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"/>
      <family val="2"/>
      <charset val="238"/>
    </font>
    <font>
      <b val="true"/>
      <sz val="13"/>
      <name val="Arial"/>
      <family val="2"/>
      <charset val="238"/>
    </font>
    <font>
      <i val="true"/>
      <sz val="13"/>
      <name val="Arial"/>
      <family val="2"/>
      <charset val="238"/>
    </font>
    <font>
      <i val="true"/>
      <vertAlign val="superscript"/>
      <sz val="13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name val="Arial CE"/>
      <family val="0"/>
      <charset val="238"/>
    </font>
    <font>
      <sz val="9"/>
      <name val="Arial"/>
      <family val="2"/>
      <charset val="238"/>
    </font>
    <font>
      <i val="true"/>
      <sz val="9"/>
      <name val="Arial CE"/>
      <family val="0"/>
      <charset val="238"/>
    </font>
    <font>
      <i val="true"/>
      <vertAlign val="superscript"/>
      <sz val="9"/>
      <name val="Arial CE"/>
      <family val="0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 CE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</font>
    <font>
      <i val="true"/>
      <vertAlign val="superscript"/>
      <sz val="12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i val="true"/>
      <vertAlign val="superscript"/>
      <sz val="8"/>
      <name val="Arial"/>
      <family val="2"/>
      <charset val="238"/>
    </font>
    <font>
      <i val="true"/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medium"/>
      <top style="thin">
        <color rgb="FFC0C0C0"/>
      </top>
      <bottom/>
      <diagonal/>
    </border>
    <border diagonalUp="false" diagonalDown="false">
      <left style="medium"/>
      <right style="medium"/>
      <top style="thin"/>
      <bottom style="thin">
        <color rgb="FFC0C0C0"/>
      </bottom>
      <diagonal/>
    </border>
    <border diagonalUp="false" diagonalDown="false">
      <left style="medium"/>
      <right/>
      <top style="thin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 style="medium"/>
      <top style="thin">
        <color rgb="FFC0C0C0"/>
      </top>
      <bottom style="thin"/>
      <diagonal/>
    </border>
    <border diagonalUp="false" diagonalDown="false">
      <left style="medium"/>
      <right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 style="medium"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/>
      <right style="thin"/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7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7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22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7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23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6" fillId="0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6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6" fillId="0" borderId="3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6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6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6" fillId="0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7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5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3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6" fillId="0" borderId="3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6" fillId="0" borderId="3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6" fillId="0" borderId="3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6" fillId="0" borderId="3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6" fillId="0" borderId="3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36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3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6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6" fillId="0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6" fillId="0" borderId="3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6" fillId="0" borderId="2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3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8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9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4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6" fillId="0" borderId="4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6" fillId="0" borderId="4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6" fillId="0" borderId="4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6" fillId="0" borderId="4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6" fillId="0" borderId="4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6" fillId="0" borderId="4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6" fillId="0" borderId="4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6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6" fillId="0" borderId="4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6" fillId="0" borderId="4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32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2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1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4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6" fillId="0" borderId="4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6" fillId="0" borderId="4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6" fillId="0" borderId="4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6" fillId="0" borderId="4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6" fillId="0" borderId="5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5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2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2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6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6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9" fillId="0" borderId="5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9" fillId="0" borderId="6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9" fillId="0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9" fillId="0" borderId="6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5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6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0" fillId="0" borderId="5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0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6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6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0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0" fillId="0" borderId="3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5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9" fillId="0" borderId="7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6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7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0" fillId="0" borderId="7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0" fillId="0" borderId="7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7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6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6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5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64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6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7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7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0" fillId="0" borderId="3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0" fillId="0" borderId="3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7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7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0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0" fillId="0" borderId="2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9" fillId="0" borderId="6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5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8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0" fillId="0" borderId="5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8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8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8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9" fillId="0" borderId="8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0" fillId="0" borderId="5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0" fillId="0" borderId="3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7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0" fillId="0" borderId="7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0" fillId="0" borderId="7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0" fillId="0" borderId="5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0" fillId="0" borderId="7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0" fillId="0" borderId="3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0" fillId="0" borderId="3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6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0" fillId="0" borderId="6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0" fillId="0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3" borderId="7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3" borderId="6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3" borderId="7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0" fillId="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6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0" fillId="3" borderId="7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0" fillId="3" borderId="7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6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7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0" fillId="0" borderId="7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6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0" fillId="0" borderId="6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0" fillId="0" borderId="8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8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8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9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0" fillId="0" borderId="3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0" fillId="0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0" fillId="0" borderId="7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0" fillId="0" borderId="7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0" fillId="0" borderId="6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5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5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0" fillId="0" borderId="3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0" fillId="0" borderId="3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0" fillId="0" borderId="3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0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4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0" fillId="0" borderId="8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0" fillId="0" borderId="5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7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6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9" fillId="0" borderId="6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4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normální_17tab-delší-cesty-měsíce-celkem" xfId="23"/>
    <cellStyle name="normální_26tab-delší-cesty-ubytování-celkem" xfId="24"/>
    <cellStyle name="normální_9209rr17" xfId="25"/>
    <cellStyle name="normální_ZDROJ-8-08dom" xfId="26"/>
    <cellStyle name="Pevný" xfId="27"/>
    <cellStyle name="Záhlaví 1" xfId="28"/>
    <cellStyle name="Záhlaví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r/UMMR/STAR&#201;/4.&#269;tvrtlet&#237;2007/4Q2005-2-bez%20index&#36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VCR-4.Q.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celkem"/>
      <sheetName val="2-dc-char1"/>
      <sheetName val="3-dc-char2"/>
      <sheetName val="4-dc-kc-kraje"/>
      <sheetName val="5-kc-char"/>
      <sheetName val="6-sc-char"/>
      <sheetName val="7-dc-noci"/>
      <sheetName val="8-dc-noci"/>
      <sheetName val="9-dc-kc-noci-kraje"/>
      <sheetName val="10-kc-noci"/>
      <sheetName val="11-sc-noci"/>
      <sheetName val="12-vyd-dc-char1"/>
      <sheetName val="13-vyd-dc-char2"/>
      <sheetName val="14-výd-strukt-DC"/>
      <sheetName val="15-vyd-kc-char"/>
      <sheetName val="16-JV"/>
      <sheetName val="16-17-18-JV-4.Q.05"/>
      <sheetName val="19-celkem-1-4Q"/>
      <sheetName val="20-X-23-DC-měs-rok"/>
      <sheetName val="21-1-4Qa"/>
      <sheetName val="22-1-4Qa"/>
      <sheetName val="23-X-25-d-cesty-věk"/>
      <sheetName val="24-X-27-ZDC-sestupně"/>
      <sheetName val="25-1-4Qa"/>
      <sheetName val="26-X-29-KC-měs-rok"/>
      <sheetName val="27-1-1-4Qa"/>
      <sheetName val="28-X-30-k-cesty-věk"/>
      <sheetName val="29-X-32-ZKC-NOCI-prumn-bezŠvýc"/>
      <sheetName val="30-X-33-SC-měsíc"/>
      <sheetName val="31-1-4Qa"/>
      <sheetName val="32-X-35-sc-kraje-m-ž"/>
      <sheetName val="33-X-36-ZSC a NOCI-prumn"/>
      <sheetName val="34-31-CK-zájezd"/>
      <sheetName val="35-X-38-DC-noci-měs-rok"/>
      <sheetName val="36-23-1-4Qa"/>
      <sheetName val="37-24-1-4Q"/>
      <sheetName val="38-25-1-4Q"/>
      <sheetName val="39-X-42-KC-noci-měs-rok1"/>
      <sheetName val="40-26-1-4Q"/>
      <sheetName val="41-X-45-SC-noci-měs-rok"/>
      <sheetName val="42-27-1-4Q"/>
      <sheetName val="43-X-47vyd-dc-měs-rok"/>
      <sheetName val="44-28-1-4Q"/>
      <sheetName val="45-29-1-4Q"/>
      <sheetName val="46-X-51-vyd-dc-kraje-m-ž"/>
      <sheetName val="47-30-1-4Q"/>
      <sheetName val="48-X-52vyd-kc-měs-rok"/>
      <sheetName val="49-32-1-4Q"/>
      <sheetName val="50-X-56-vyd-sc"/>
      <sheetName val="51-X-57-DCRaVCR 2005"/>
      <sheetName val="52-X-58-cesty a noci po Q"/>
      <sheetName val="51-33-1-4Q"/>
      <sheetName val="53-54-55-JV-1.-4.Q.05"/>
      <sheetName val="56-34os-DC-3Q2005"/>
      <sheetName val="57-35os-KC-3Q2005"/>
      <sheetName val="graf 1,2 a 3-4.Q.05"/>
      <sheetName val="graf4,5a6-4.Q.05"/>
      <sheetName val="graf 12,13 a 14-1.-4.Q."/>
      <sheetName val="graf15,16a17-1.-4.Q."/>
      <sheetName val="zdroj-noci-graf 1, 2a3"/>
      <sheetName val="zdroj-noci-graf4,5,6"/>
      <sheetName val="zdroj-výd-strukt-DC-graf7-8-9"/>
      <sheetName val="zdroj-výd-strukt-DC"/>
      <sheetName val="58-DC"/>
      <sheetName val="59-KC"/>
      <sheetName val="60-SC"/>
      <sheetName val="61-DC-noci"/>
      <sheetName val="62-KC-noci"/>
      <sheetName val="63-SC-noci"/>
      <sheetName val="1-3Q2004"/>
      <sheetName val="2004-VC-VC-noci-zdroj"/>
      <sheetName val="1-3Q2005-VC-VC-noci"/>
      <sheetName val="Poznámky"/>
      <sheetName val="20-X-DC-zdroj-graf"/>
      <sheetName val="Graf7-tab.23"/>
      <sheetName val="Graf1-tab.23 (2)"/>
      <sheetName val="26-X-29-KC-zdroj-graf"/>
      <sheetName val="Graf8-tab.30"/>
      <sheetName val="Graf2-tab.30 (2)"/>
      <sheetName val="30-X-33-SC-zdroj-graf"/>
      <sheetName val="Graf9-tab.34"/>
      <sheetName val="Graf3-tab.34 (2)"/>
      <sheetName val="30-X-33-VC-zdroj-graf"/>
      <sheetName val="graf10-11-tab....."/>
      <sheetName val="Lis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-celkem"/>
      <sheetName val="02-TDC kat"/>
      <sheetName val="02-ZDC kat"/>
      <sheetName val="03-TKC kat"/>
      <sheetName val="03-ZKC kat"/>
      <sheetName val="04-SC kat"/>
    </sheetNames>
    <sheetDataSet>
      <sheetData sheetId="0"/>
      <sheetData sheetId="1"/>
      <sheetData sheetId="2"/>
      <sheetData sheetId="3"/>
      <sheetData sheetId="4"/>
      <sheetData sheetId="5">
        <row r="33">
          <cell r="D33">
            <v>41.997317234739</v>
          </cell>
          <cell r="E33">
            <v>458.943452047397</v>
          </cell>
          <cell r="F33">
            <v>10.927923073804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25" workbookViewId="0">
      <selection pane="topLeft" activeCell="C41" activeCellId="0" sqref="C41"/>
    </sheetView>
  </sheetViews>
  <sheetFormatPr defaultColWidth="9.562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5.28"/>
    <col collapsed="false" customWidth="true" hidden="false" outlineLevel="0" max="3" min="3" style="1" width="16.56"/>
    <col collapsed="false" customWidth="true" hidden="false" outlineLevel="0" max="4" min="4" style="1" width="17.28"/>
    <col collapsed="false" customWidth="true" hidden="false" outlineLevel="0" max="5" min="5" style="1" width="18.56"/>
    <col collapsed="false" customWidth="true" hidden="false" outlineLevel="0" max="6" min="6" style="1" width="15.28"/>
    <col collapsed="false" customWidth="true" hidden="false" outlineLevel="0" max="7" min="7" style="1" width="18.14"/>
    <col collapsed="false" customWidth="true" hidden="false" outlineLevel="0" max="8" min="8" style="1" width="20.41"/>
    <col collapsed="false" customWidth="false" hidden="false" outlineLevel="0" max="257" min="9" style="1" width="9.56"/>
  </cols>
  <sheetData>
    <row r="1" customFormat="false" ht="20.1" hidden="false" customHeight="true" outlineLevel="0" collapsed="false">
      <c r="B1" s="2" t="s">
        <v>0</v>
      </c>
    </row>
    <row r="2" customFormat="false" ht="20.1" hidden="false" customHeight="true" outlineLevel="0" collapsed="false">
      <c r="B2" s="3" t="s">
        <v>1</v>
      </c>
    </row>
    <row r="3" customFormat="false" ht="18.75" hidden="false" customHeight="true" outlineLevel="0" collapsed="false">
      <c r="B3" s="4"/>
      <c r="C3" s="5" t="s">
        <v>2</v>
      </c>
      <c r="D3" s="6" t="s">
        <v>3</v>
      </c>
      <c r="E3" s="6"/>
      <c r="F3" s="7" t="s">
        <v>4</v>
      </c>
      <c r="G3" s="7"/>
      <c r="H3" s="7"/>
    </row>
    <row r="4" customFormat="false" ht="20.1" hidden="false" customHeight="true" outlineLevel="0" collapsed="false">
      <c r="B4" s="8"/>
      <c r="C4" s="5"/>
      <c r="D4" s="6"/>
      <c r="E4" s="6"/>
      <c r="F4" s="9" t="s">
        <v>5</v>
      </c>
      <c r="G4" s="10" t="s">
        <v>3</v>
      </c>
      <c r="H4" s="10"/>
    </row>
    <row r="5" customFormat="false" ht="18" hidden="false" customHeight="true" outlineLevel="0" collapsed="false">
      <c r="B5" s="8"/>
      <c r="C5" s="5"/>
      <c r="D5" s="11" t="s">
        <v>6</v>
      </c>
      <c r="E5" s="12" t="s">
        <v>7</v>
      </c>
      <c r="F5" s="9"/>
      <c r="G5" s="11" t="s">
        <v>6</v>
      </c>
      <c r="H5" s="13" t="s">
        <v>7</v>
      </c>
    </row>
    <row r="6" customFormat="false" ht="18" hidden="false" customHeight="true" outlineLevel="0" collapsed="false">
      <c r="B6" s="14"/>
      <c r="C6" s="5"/>
      <c r="D6" s="15" t="s">
        <v>8</v>
      </c>
      <c r="E6" s="16" t="s">
        <v>9</v>
      </c>
      <c r="F6" s="9"/>
      <c r="G6" s="17" t="s">
        <v>8</v>
      </c>
      <c r="H6" s="16" t="s">
        <v>9</v>
      </c>
    </row>
    <row r="7" customFormat="false" ht="20.1" hidden="false" customHeight="true" outlineLevel="0" collapsed="false">
      <c r="B7" s="18" t="s">
        <v>10</v>
      </c>
      <c r="C7" s="19"/>
      <c r="D7" s="20"/>
      <c r="E7" s="21"/>
      <c r="F7" s="19"/>
      <c r="G7" s="20"/>
      <c r="H7" s="21"/>
    </row>
    <row r="8" customFormat="false" ht="20.1" hidden="false" customHeight="true" outlineLevel="0" collapsed="false">
      <c r="B8" s="22" t="s">
        <v>11</v>
      </c>
      <c r="C8" s="19"/>
      <c r="D8" s="20"/>
      <c r="E8" s="21"/>
      <c r="F8" s="19"/>
      <c r="G8" s="20"/>
      <c r="H8" s="21"/>
    </row>
    <row r="9" customFormat="false" ht="6" hidden="false" customHeight="true" outlineLevel="0" collapsed="false">
      <c r="B9" s="22"/>
      <c r="C9" s="19"/>
      <c r="D9" s="20"/>
      <c r="E9" s="21"/>
      <c r="F9" s="19"/>
      <c r="G9" s="20"/>
      <c r="H9" s="21"/>
    </row>
    <row r="10" customFormat="false" ht="20.1" hidden="false" customHeight="true" outlineLevel="0" collapsed="false">
      <c r="B10" s="23" t="s">
        <v>12</v>
      </c>
      <c r="C10" s="24" t="n">
        <v>5825.57454649143</v>
      </c>
      <c r="D10" s="25" t="n">
        <v>4993.83553175296</v>
      </c>
      <c r="E10" s="26" t="n">
        <v>831.739014738465</v>
      </c>
      <c r="F10" s="27" t="n">
        <v>96.4897176725168</v>
      </c>
      <c r="G10" s="28" t="n">
        <v>93.1306791921378</v>
      </c>
      <c r="H10" s="29" t="n">
        <v>123.160896540679</v>
      </c>
    </row>
    <row r="11" customFormat="false" ht="20.1" hidden="false" customHeight="true" outlineLevel="0" collapsed="false">
      <c r="B11" s="30" t="s">
        <v>13</v>
      </c>
      <c r="C11" s="24" t="n">
        <v>19753.9002934896</v>
      </c>
      <c r="D11" s="25" t="n">
        <v>14921.4115740796</v>
      </c>
      <c r="E11" s="26" t="n">
        <v>4832.48871941005</v>
      </c>
      <c r="F11" s="27" t="n">
        <v>112.31012764456</v>
      </c>
      <c r="G11" s="28" t="n">
        <v>103.98079055781</v>
      </c>
      <c r="H11" s="29" t="n">
        <v>149.217840650395</v>
      </c>
    </row>
    <row r="12" customFormat="false" ht="20.1" hidden="false" customHeight="true" outlineLevel="0" collapsed="false">
      <c r="B12" s="18" t="s">
        <v>14</v>
      </c>
      <c r="C12" s="31" t="n">
        <v>3.39089305884632</v>
      </c>
      <c r="D12" s="32" t="n">
        <v>2.98796615931838</v>
      </c>
      <c r="E12" s="33" t="n">
        <v>5.81010224815484</v>
      </c>
      <c r="F12" s="27" t="n">
        <v>116.395954256739</v>
      </c>
      <c r="G12" s="28" t="n">
        <v>111.650415802603</v>
      </c>
      <c r="H12" s="29" t="n">
        <v>121.156832112787</v>
      </c>
    </row>
    <row r="13" customFormat="false" ht="20.1" hidden="false" customHeight="true" outlineLevel="0" collapsed="false">
      <c r="B13" s="34" t="s">
        <v>15</v>
      </c>
      <c r="C13" s="35"/>
      <c r="D13" s="35"/>
      <c r="E13" s="35"/>
      <c r="F13" s="36"/>
      <c r="G13" s="36"/>
      <c r="H13" s="37"/>
    </row>
    <row r="14" customFormat="false" ht="20.1" hidden="false" customHeight="true" outlineLevel="0" collapsed="false">
      <c r="B14" s="38" t="s">
        <v>16</v>
      </c>
      <c r="C14" s="39"/>
      <c r="D14" s="40"/>
      <c r="E14" s="41"/>
      <c r="F14" s="42"/>
      <c r="G14" s="43"/>
      <c r="H14" s="44"/>
    </row>
    <row r="15" customFormat="false" ht="20.1" hidden="false" customHeight="true" outlineLevel="0" collapsed="false">
      <c r="B15" s="45" t="s">
        <v>17</v>
      </c>
      <c r="C15" s="46" t="n">
        <v>1524.20511857505</v>
      </c>
      <c r="D15" s="47" t="n">
        <v>1091.08208418211</v>
      </c>
      <c r="E15" s="48" t="n">
        <v>433.123034392934</v>
      </c>
      <c r="F15" s="49" t="n">
        <v>128.502955311203</v>
      </c>
      <c r="G15" s="50" t="n">
        <v>121.234334830333</v>
      </c>
      <c r="H15" s="51" t="n">
        <v>151.36393963829</v>
      </c>
    </row>
    <row r="16" customFormat="false" ht="20.1" hidden="false" customHeight="true" outlineLevel="0" collapsed="false">
      <c r="B16" s="52" t="s">
        <v>18</v>
      </c>
      <c r="C16" s="46" t="n">
        <v>11331.7686346048</v>
      </c>
      <c r="D16" s="47" t="n">
        <v>7591.14144038574</v>
      </c>
      <c r="E16" s="48" t="n">
        <v>3740.62719421904</v>
      </c>
      <c r="F16" s="49" t="n">
        <v>144.975278217052</v>
      </c>
      <c r="G16" s="50" t="n">
        <v>132.200694440723</v>
      </c>
      <c r="H16" s="51" t="n">
        <v>180.339746604547</v>
      </c>
    </row>
    <row r="17" customFormat="false" ht="20.1" hidden="false" customHeight="true" outlineLevel="0" collapsed="false">
      <c r="B17" s="45" t="s">
        <v>19</v>
      </c>
      <c r="C17" s="53" t="n">
        <v>7.43454309167958</v>
      </c>
      <c r="D17" s="54" t="n">
        <v>6.95744302874897</v>
      </c>
      <c r="E17" s="55" t="n">
        <v>8.63640789611179</v>
      </c>
      <c r="F17" s="49" t="n">
        <v>112.818633521662</v>
      </c>
      <c r="G17" s="50" t="n">
        <v>109.045588962679</v>
      </c>
      <c r="H17" s="51" t="n">
        <v>119.143137418</v>
      </c>
    </row>
    <row r="18" customFormat="false" ht="20.1" hidden="false" customHeight="true" outlineLevel="0" collapsed="false">
      <c r="B18" s="56" t="s">
        <v>20</v>
      </c>
      <c r="C18" s="46" t="s">
        <v>21</v>
      </c>
      <c r="D18" s="47" t="s">
        <v>21</v>
      </c>
      <c r="E18" s="48" t="s">
        <v>21</v>
      </c>
      <c r="F18" s="49" t="s">
        <v>21</v>
      </c>
      <c r="G18" s="50" t="s">
        <v>21</v>
      </c>
      <c r="H18" s="51" t="s">
        <v>21</v>
      </c>
    </row>
    <row r="19" customFormat="false" ht="20.1" hidden="false" customHeight="true" outlineLevel="0" collapsed="false">
      <c r="B19" s="57" t="s">
        <v>22</v>
      </c>
      <c r="C19" s="58" t="s">
        <v>21</v>
      </c>
      <c r="D19" s="59" t="s">
        <v>21</v>
      </c>
      <c r="E19" s="60" t="s">
        <v>21</v>
      </c>
      <c r="F19" s="61" t="s">
        <v>21</v>
      </c>
      <c r="G19" s="62" t="s">
        <v>21</v>
      </c>
      <c r="H19" s="63" t="s">
        <v>21</v>
      </c>
    </row>
    <row r="20" customFormat="false" ht="20.1" hidden="false" customHeight="true" outlineLevel="0" collapsed="false">
      <c r="B20" s="64" t="s">
        <v>23</v>
      </c>
      <c r="C20" s="65"/>
      <c r="D20" s="66"/>
      <c r="E20" s="67"/>
      <c r="F20" s="68"/>
      <c r="G20" s="69"/>
      <c r="H20" s="70"/>
    </row>
    <row r="21" customFormat="false" ht="20.1" hidden="false" customHeight="true" outlineLevel="0" collapsed="false">
      <c r="B21" s="52" t="s">
        <v>17</v>
      </c>
      <c r="C21" s="46" t="n">
        <v>3909.96745989977</v>
      </c>
      <c r="D21" s="47" t="n">
        <v>3644.22358730591</v>
      </c>
      <c r="E21" s="48" t="n">
        <v>265.743872593855</v>
      </c>
      <c r="F21" s="49" t="n">
        <v>88.5061778586052</v>
      </c>
      <c r="G21" s="50" t="n">
        <v>87.1336712083913</v>
      </c>
      <c r="H21" s="51" t="n">
        <v>112.891711026166</v>
      </c>
    </row>
    <row r="22" customFormat="false" ht="20.1" hidden="false" customHeight="true" outlineLevel="0" collapsed="false">
      <c r="B22" s="45" t="s">
        <v>18</v>
      </c>
      <c r="C22" s="46" t="n">
        <v>7389.21345558139</v>
      </c>
      <c r="D22" s="47" t="n">
        <v>6841.15277118855</v>
      </c>
      <c r="E22" s="48" t="n">
        <v>548.060684392844</v>
      </c>
      <c r="F22" s="49" t="n">
        <v>86.1388430631317</v>
      </c>
      <c r="G22" s="50" t="n">
        <v>84.5113352509795</v>
      </c>
      <c r="H22" s="51" t="n">
        <v>113.398143244572</v>
      </c>
    </row>
    <row r="23" customFormat="false" ht="20.1" hidden="false" customHeight="true" outlineLevel="0" collapsed="false">
      <c r="B23" s="71" t="s">
        <v>19</v>
      </c>
      <c r="C23" s="53" t="n">
        <v>1.88984014096394</v>
      </c>
      <c r="D23" s="54" t="n">
        <v>1.87725934133642</v>
      </c>
      <c r="E23" s="55" t="n">
        <v>2.06236433240537</v>
      </c>
      <c r="F23" s="49" t="n">
        <v>97.3252321445227</v>
      </c>
      <c r="G23" s="50" t="n">
        <v>96.9904447717575</v>
      </c>
      <c r="H23" s="51" t="n">
        <v>100.448600002429</v>
      </c>
    </row>
    <row r="24" customFormat="false" ht="20.1" hidden="false" customHeight="true" outlineLevel="0" collapsed="false">
      <c r="B24" s="72" t="s">
        <v>20</v>
      </c>
      <c r="C24" s="46" t="s">
        <v>21</v>
      </c>
      <c r="D24" s="47" t="s">
        <v>21</v>
      </c>
      <c r="E24" s="48" t="s">
        <v>21</v>
      </c>
      <c r="F24" s="49" t="s">
        <v>21</v>
      </c>
      <c r="G24" s="50" t="s">
        <v>21</v>
      </c>
      <c r="H24" s="51" t="s">
        <v>21</v>
      </c>
    </row>
    <row r="25" customFormat="false" ht="20.1" hidden="false" customHeight="true" outlineLevel="0" collapsed="false">
      <c r="B25" s="73" t="s">
        <v>22</v>
      </c>
      <c r="C25" s="74" t="s">
        <v>21</v>
      </c>
      <c r="D25" s="75" t="s">
        <v>21</v>
      </c>
      <c r="E25" s="76" t="s">
        <v>21</v>
      </c>
      <c r="F25" s="77" t="s">
        <v>21</v>
      </c>
      <c r="G25" s="78" t="s">
        <v>21</v>
      </c>
      <c r="H25" s="79" t="s">
        <v>21</v>
      </c>
    </row>
    <row r="26" customFormat="false" ht="20.1" hidden="false" customHeight="true" outlineLevel="0" collapsed="false">
      <c r="B26" s="30" t="s">
        <v>24</v>
      </c>
      <c r="C26" s="80"/>
      <c r="D26" s="81"/>
      <c r="E26" s="82"/>
      <c r="F26" s="83"/>
      <c r="G26" s="84"/>
      <c r="H26" s="85"/>
    </row>
    <row r="27" customFormat="false" ht="20.1" hidden="false" customHeight="true" outlineLevel="0" collapsed="false">
      <c r="B27" s="86" t="s">
        <v>17</v>
      </c>
      <c r="C27" s="46" t="n">
        <v>391.401968016613</v>
      </c>
      <c r="D27" s="47" t="n">
        <v>258.529860264937</v>
      </c>
      <c r="E27" s="48" t="n">
        <v>132.872107751676</v>
      </c>
      <c r="F27" s="49" t="n">
        <v>90.2576524393922</v>
      </c>
      <c r="G27" s="50" t="n">
        <v>92.3761808829762</v>
      </c>
      <c r="H27" s="51" t="n">
        <v>86.4021946127164</v>
      </c>
    </row>
    <row r="28" customFormat="false" ht="20.1" hidden="false" customHeight="true" outlineLevel="0" collapsed="false">
      <c r="B28" s="87" t="s">
        <v>18</v>
      </c>
      <c r="C28" s="46" t="n">
        <v>1032.91820330344</v>
      </c>
      <c r="D28" s="47" t="n">
        <v>489.117362505267</v>
      </c>
      <c r="E28" s="48" t="n">
        <v>543.800840798169</v>
      </c>
      <c r="F28" s="49" t="n">
        <v>86.5016046994065</v>
      </c>
      <c r="G28" s="50" t="n">
        <v>95.330672266465</v>
      </c>
      <c r="H28" s="51" t="n">
        <v>79.8499451645192</v>
      </c>
    </row>
    <row r="29" customFormat="false" ht="20.1" hidden="false" customHeight="true" outlineLevel="0" collapsed="false">
      <c r="B29" s="88" t="s">
        <v>19</v>
      </c>
      <c r="C29" s="53" t="n">
        <v>2.63902148611474</v>
      </c>
      <c r="D29" s="54" t="n">
        <v>1.89191825657596</v>
      </c>
      <c r="E29" s="55" t="n">
        <v>4.09266361465777</v>
      </c>
      <c r="F29" s="49" t="n">
        <v>95.8385271071526</v>
      </c>
      <c r="G29" s="50" t="n">
        <v>103.198325970232</v>
      </c>
      <c r="H29" s="51" t="n">
        <v>92.4165705772098</v>
      </c>
    </row>
    <row r="30" customFormat="false" ht="20.1" hidden="false" customHeight="true" outlineLevel="0" collapsed="false">
      <c r="B30" s="89" t="s">
        <v>25</v>
      </c>
      <c r="C30" s="90" t="s">
        <v>21</v>
      </c>
      <c r="D30" s="91" t="s">
        <v>21</v>
      </c>
      <c r="E30" s="92" t="s">
        <v>21</v>
      </c>
      <c r="F30" s="93" t="s">
        <v>21</v>
      </c>
      <c r="G30" s="94" t="s">
        <v>21</v>
      </c>
      <c r="H30" s="95" t="s">
        <v>21</v>
      </c>
    </row>
    <row r="31" customFormat="false" ht="15" hidden="false" customHeight="false" outlineLevel="0" collapsed="false">
      <c r="B31" s="96" t="s">
        <v>26</v>
      </c>
    </row>
    <row r="32" customFormat="false" ht="15" hidden="false" customHeight="false" outlineLevel="0" collapsed="false">
      <c r="B32" s="97" t="s">
        <v>27</v>
      </c>
    </row>
    <row r="33" customFormat="false" ht="15.75" hidden="false" customHeight="true" outlineLevel="0" collapsed="false">
      <c r="B33" s="98"/>
    </row>
    <row r="34" customFormat="false" ht="15" hidden="false" customHeight="false" outlineLevel="0" collapsed="false">
      <c r="B34" s="99" t="s">
        <v>28</v>
      </c>
    </row>
    <row r="35" customFormat="false" ht="32.25" hidden="false" customHeight="true" outlineLevel="0" collapsed="false">
      <c r="B35" s="100" t="s">
        <v>29</v>
      </c>
    </row>
    <row r="36" customFormat="false" ht="30" hidden="false" customHeight="true" outlineLevel="0" collapsed="false">
      <c r="B36" s="100" t="s">
        <v>30</v>
      </c>
    </row>
    <row r="37" customFormat="false" ht="27.75" hidden="false" customHeight="true" outlineLevel="0" collapsed="false">
      <c r="B37" s="100" t="s">
        <v>31</v>
      </c>
    </row>
    <row r="38" customFormat="false" ht="15" hidden="false" customHeight="true" outlineLevel="0" collapsed="false">
      <c r="B38" s="100" t="s">
        <v>32</v>
      </c>
    </row>
    <row r="39" customFormat="false" ht="28.5" hidden="false" customHeight="true" outlineLevel="0" collapsed="false">
      <c r="B39" s="100" t="s">
        <v>33</v>
      </c>
    </row>
    <row r="40" customFormat="false" ht="9.75" hidden="false" customHeight="true" outlineLevel="0" collapsed="false">
      <c r="B40" s="100"/>
    </row>
    <row r="41" customFormat="false" ht="15" hidden="false" customHeight="true" outlineLevel="0" collapsed="false">
      <c r="B41" s="101" t="s">
        <v>34</v>
      </c>
    </row>
    <row r="42" customFormat="false" ht="22.5" hidden="false" customHeight="true" outlineLevel="0" collapsed="false">
      <c r="B42" s="102" t="s">
        <v>35</v>
      </c>
    </row>
    <row r="43" customFormat="false" ht="29.25" hidden="false" customHeight="true" outlineLevel="0" collapsed="false">
      <c r="B43" s="103" t="s">
        <v>36</v>
      </c>
    </row>
    <row r="44" customFormat="false" ht="32.25" hidden="false" customHeight="true" outlineLevel="0" collapsed="false">
      <c r="B44" s="103" t="s">
        <v>37</v>
      </c>
    </row>
    <row r="45" customFormat="false" ht="28.5" hidden="false" customHeight="true" outlineLevel="0" collapsed="false">
      <c r="B45" s="103" t="s">
        <v>38</v>
      </c>
    </row>
    <row r="46" customFormat="false" ht="37.5" hidden="false" customHeight="true" outlineLevel="0" collapsed="false">
      <c r="B46" s="103" t="s">
        <v>39</v>
      </c>
    </row>
    <row r="47" customFormat="false" ht="15" hidden="false" customHeight="true" outlineLevel="0" collapsed="false">
      <c r="B47" s="103" t="s">
        <v>40</v>
      </c>
    </row>
    <row r="48" customFormat="false" ht="9.75" hidden="false" customHeight="true" outlineLevel="0" collapsed="false"/>
    <row r="49" customFormat="false" ht="15" hidden="false" customHeight="false" outlineLevel="0" collapsed="false">
      <c r="B49" s="104" t="s">
        <v>41</v>
      </c>
    </row>
    <row r="50" customFormat="false" ht="15.75" hidden="false" customHeight="false" outlineLevel="0" collapsed="false">
      <c r="B50" s="105"/>
    </row>
    <row r="51" customFormat="false" ht="15" hidden="false" customHeight="false" outlineLevel="0" collapsed="false">
      <c r="B51" s="106"/>
    </row>
  </sheetData>
  <mergeCells count="5">
    <mergeCell ref="C3:C6"/>
    <mergeCell ref="D3:E4"/>
    <mergeCell ref="F3:H3"/>
    <mergeCell ref="F4:F6"/>
    <mergeCell ref="G4:H4"/>
  </mergeCells>
  <printOptions headings="false" gridLines="false" gridLinesSet="true" horizontalCentered="true" verticalCentered="true"/>
  <pageMargins left="0.39375" right="0.39375" top="0.7875" bottom="0.787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2.99"/>
    <col collapsed="false" customWidth="true" hidden="false" outlineLevel="0" max="2" min="2" style="107" width="27.42"/>
    <col collapsed="false" customWidth="true" hidden="false" outlineLevel="0" max="3" min="3" style="107" width="61.41"/>
    <col collapsed="false" customWidth="true" hidden="false" outlineLevel="0" max="4" min="4" style="107" width="11.85"/>
    <col collapsed="false" customWidth="true" hidden="false" outlineLevel="0" max="5" min="5" style="107" width="17.14"/>
    <col collapsed="false" customWidth="true" hidden="false" outlineLevel="0" max="6" min="6" style="107" width="23.85"/>
    <col collapsed="false" customWidth="true" hidden="false" outlineLevel="0" max="7" min="7" style="107" width="13.99"/>
    <col collapsed="false" customWidth="true" hidden="false" outlineLevel="0" max="8" min="8" style="107" width="21.13"/>
    <col collapsed="false" customWidth="true" hidden="false" outlineLevel="0" max="9" min="9" style="107" width="23.56"/>
    <col collapsed="false" customWidth="false" hidden="false" outlineLevel="0" max="257" min="10" style="107" width="9.14"/>
  </cols>
  <sheetData>
    <row r="2" customFormat="false" ht="18" hidden="false" customHeight="true" outlineLevel="0" collapsed="false">
      <c r="B2" s="108" t="s">
        <v>42</v>
      </c>
    </row>
    <row r="3" customFormat="false" ht="18" hidden="false" customHeight="true" outlineLevel="0" collapsed="false">
      <c r="B3" s="109" t="s">
        <v>43</v>
      </c>
    </row>
    <row r="4" customFormat="false" ht="33.75" hidden="false" customHeight="true" outlineLevel="0" collapsed="false">
      <c r="B4" s="110"/>
      <c r="C4" s="110"/>
      <c r="D4" s="111" t="s">
        <v>44</v>
      </c>
      <c r="E4" s="112" t="s">
        <v>45</v>
      </c>
      <c r="F4" s="113" t="s">
        <v>46</v>
      </c>
      <c r="G4" s="114" t="s">
        <v>47</v>
      </c>
      <c r="H4" s="114"/>
      <c r="I4" s="114"/>
    </row>
    <row r="5" customFormat="false" ht="15" hidden="false" customHeight="true" outlineLevel="0" collapsed="false">
      <c r="B5" s="115"/>
      <c r="C5" s="116"/>
      <c r="D5" s="111"/>
      <c r="E5" s="112"/>
      <c r="F5" s="113"/>
      <c r="G5" s="114"/>
      <c r="H5" s="114"/>
      <c r="I5" s="114"/>
    </row>
    <row r="6" customFormat="false" ht="24.75" hidden="false" customHeight="true" outlineLevel="0" collapsed="false">
      <c r="B6" s="115"/>
      <c r="C6" s="116"/>
      <c r="D6" s="117" t="s">
        <v>48</v>
      </c>
      <c r="E6" s="118" t="s">
        <v>49</v>
      </c>
      <c r="F6" s="119" t="s">
        <v>50</v>
      </c>
      <c r="G6" s="120" t="s">
        <v>44</v>
      </c>
      <c r="H6" s="121" t="s">
        <v>45</v>
      </c>
      <c r="I6" s="122" t="s">
        <v>51</v>
      </c>
    </row>
    <row r="7" customFormat="false" ht="30" hidden="false" customHeight="true" outlineLevel="0" collapsed="false">
      <c r="B7" s="115"/>
      <c r="C7" s="116"/>
      <c r="D7" s="117"/>
      <c r="E7" s="118"/>
      <c r="F7" s="119"/>
      <c r="G7" s="123" t="s">
        <v>48</v>
      </c>
      <c r="H7" s="124" t="s">
        <v>49</v>
      </c>
      <c r="I7" s="125" t="s">
        <v>52</v>
      </c>
    </row>
    <row r="8" customFormat="false" ht="22.5" hidden="false" customHeight="true" outlineLevel="0" collapsed="false">
      <c r="B8" s="126" t="s">
        <v>53</v>
      </c>
      <c r="C8" s="126"/>
      <c r="D8" s="127" t="n">
        <v>1091.08208418211</v>
      </c>
      <c r="E8" s="128" t="n">
        <v>7591.14144038575</v>
      </c>
      <c r="F8" s="129" t="n">
        <v>6.95744302874898</v>
      </c>
      <c r="G8" s="130" t="n">
        <v>121.234334830333</v>
      </c>
      <c r="H8" s="131" t="n">
        <v>132.200694440723</v>
      </c>
      <c r="I8" s="132" t="n">
        <v>109.045588962679</v>
      </c>
    </row>
    <row r="9" customFormat="false" ht="20.1" hidden="false" customHeight="true" outlineLevel="0" collapsed="false">
      <c r="B9" s="133" t="s">
        <v>54</v>
      </c>
      <c r="C9" s="134"/>
      <c r="D9" s="135"/>
      <c r="E9" s="135"/>
      <c r="F9" s="136"/>
      <c r="G9" s="137"/>
      <c r="H9" s="135"/>
      <c r="I9" s="138"/>
    </row>
    <row r="10" customFormat="false" ht="20.1" hidden="false" customHeight="true" outlineLevel="0" collapsed="false">
      <c r="B10" s="139" t="s">
        <v>55</v>
      </c>
      <c r="C10" s="140" t="s">
        <v>56</v>
      </c>
      <c r="D10" s="141" t="n">
        <v>492.211676786375</v>
      </c>
      <c r="E10" s="142" t="n">
        <v>3392.0605138907</v>
      </c>
      <c r="F10" s="143" t="n">
        <v>6.891466972172</v>
      </c>
      <c r="G10" s="144" t="n">
        <v>117.234901749534</v>
      </c>
      <c r="H10" s="145" t="n">
        <v>136.138125193135</v>
      </c>
      <c r="I10" s="146" t="n">
        <v>116.124228503204</v>
      </c>
    </row>
    <row r="11" customFormat="false" ht="20.1" hidden="false" customHeight="true" outlineLevel="0" collapsed="false">
      <c r="B11" s="147" t="s">
        <v>57</v>
      </c>
      <c r="C11" s="148" t="s">
        <v>58</v>
      </c>
      <c r="D11" s="149" t="n">
        <v>598.870407395738</v>
      </c>
      <c r="E11" s="150" t="n">
        <v>4199.08092649505</v>
      </c>
      <c r="F11" s="151" t="n">
        <v>7.01166875944877</v>
      </c>
      <c r="G11" s="152" t="n">
        <v>124.731670426082</v>
      </c>
      <c r="H11" s="153" t="n">
        <v>129.182506924449</v>
      </c>
      <c r="I11" s="154" t="n">
        <v>103.568329104519</v>
      </c>
    </row>
    <row r="12" customFormat="false" ht="20.1" hidden="false" customHeight="true" outlineLevel="0" collapsed="false">
      <c r="B12" s="155" t="s">
        <v>59</v>
      </c>
      <c r="C12" s="140" t="s">
        <v>60</v>
      </c>
      <c r="D12" s="141" t="n">
        <v>494.322134848722</v>
      </c>
      <c r="E12" s="142" t="n">
        <v>3223.48502323519</v>
      </c>
      <c r="F12" s="143" t="n">
        <v>6.52102100226947</v>
      </c>
      <c r="G12" s="144" t="n">
        <v>96.1688657448898</v>
      </c>
      <c r="H12" s="145" t="n">
        <v>96.2067014965689</v>
      </c>
      <c r="I12" s="146" t="n">
        <v>100.039343036217</v>
      </c>
    </row>
    <row r="13" customFormat="false" ht="20.1" hidden="false" customHeight="true" outlineLevel="0" collapsed="false">
      <c r="B13" s="147" t="s">
        <v>61</v>
      </c>
      <c r="C13" s="148" t="s">
        <v>62</v>
      </c>
      <c r="D13" s="149" t="n">
        <v>482.651363724997</v>
      </c>
      <c r="E13" s="150" t="n">
        <v>2795.40242176047</v>
      </c>
      <c r="F13" s="151" t="n">
        <v>5.79176323088817</v>
      </c>
      <c r="G13" s="152" t="n">
        <v>153.242008401227</v>
      </c>
      <c r="H13" s="153" t="n">
        <v>168.549725137472</v>
      </c>
      <c r="I13" s="154" t="n">
        <v>109.989243090684</v>
      </c>
    </row>
    <row r="14" customFormat="false" ht="20.1" hidden="false" customHeight="true" outlineLevel="0" collapsed="false">
      <c r="B14" s="147"/>
      <c r="C14" s="148" t="s">
        <v>63</v>
      </c>
      <c r="D14" s="149" t="n">
        <v>104.236188612597</v>
      </c>
      <c r="E14" s="150" t="n">
        <v>1530.97492767336</v>
      </c>
      <c r="F14" s="151" t="n">
        <v>14.6875566734635</v>
      </c>
      <c r="G14" s="152" t="n">
        <v>160.387786686972</v>
      </c>
      <c r="H14" s="153" t="n">
        <v>215.935122745807</v>
      </c>
      <c r="I14" s="154" t="n">
        <v>134.633145831263</v>
      </c>
    </row>
    <row r="15" customFormat="false" ht="20.1" hidden="false" customHeight="true" outlineLevel="0" collapsed="false">
      <c r="B15" s="156"/>
      <c r="C15" s="157" t="s">
        <v>64</v>
      </c>
      <c r="D15" s="158" t="s">
        <v>21</v>
      </c>
      <c r="E15" s="159" t="s">
        <v>21</v>
      </c>
      <c r="F15" s="160" t="s">
        <v>21</v>
      </c>
      <c r="G15" s="161" t="s">
        <v>21</v>
      </c>
      <c r="H15" s="162" t="s">
        <v>21</v>
      </c>
      <c r="I15" s="163" t="s">
        <v>21</v>
      </c>
    </row>
    <row r="16" customFormat="false" ht="20.1" hidden="false" customHeight="true" outlineLevel="0" collapsed="false">
      <c r="B16" s="139" t="s">
        <v>65</v>
      </c>
      <c r="C16" s="164" t="s">
        <v>66</v>
      </c>
      <c r="D16" s="165" t="n">
        <v>185.910659469242</v>
      </c>
      <c r="E16" s="166" t="n">
        <v>1606.48963536171</v>
      </c>
      <c r="F16" s="167" t="n">
        <v>8.64119163445546</v>
      </c>
      <c r="G16" s="168" t="n">
        <v>87.1415039316804</v>
      </c>
      <c r="H16" s="169" t="n">
        <v>128.780238112391</v>
      </c>
      <c r="I16" s="170" t="n">
        <v>147.782895981868</v>
      </c>
    </row>
    <row r="17" customFormat="false" ht="20.1" hidden="false" customHeight="true" outlineLevel="0" collapsed="false">
      <c r="B17" s="147" t="s">
        <v>67</v>
      </c>
      <c r="C17" s="148" t="s">
        <v>68</v>
      </c>
      <c r="D17" s="149" t="s">
        <v>21</v>
      </c>
      <c r="E17" s="150" t="s">
        <v>21</v>
      </c>
      <c r="F17" s="151" t="s">
        <v>21</v>
      </c>
      <c r="G17" s="152" t="s">
        <v>21</v>
      </c>
      <c r="H17" s="153" t="s">
        <v>21</v>
      </c>
      <c r="I17" s="154" t="s">
        <v>21</v>
      </c>
    </row>
    <row r="18" customFormat="false" ht="20.1" hidden="false" customHeight="true" outlineLevel="0" collapsed="false">
      <c r="B18" s="171"/>
      <c r="C18" s="148" t="s">
        <v>69</v>
      </c>
      <c r="D18" s="149" t="n">
        <v>298.223956569563</v>
      </c>
      <c r="E18" s="150" t="n">
        <v>2143.36062000111</v>
      </c>
      <c r="F18" s="151" t="n">
        <v>7.18708397761184</v>
      </c>
      <c r="G18" s="152" t="n">
        <v>113.40722411209</v>
      </c>
      <c r="H18" s="153" t="n">
        <v>101.607426623566</v>
      </c>
      <c r="I18" s="154" t="n">
        <v>89.5951976772998</v>
      </c>
    </row>
    <row r="19" customFormat="false" ht="20.1" hidden="false" customHeight="true" outlineLevel="0" collapsed="false">
      <c r="B19" s="171"/>
      <c r="C19" s="148" t="s">
        <v>70</v>
      </c>
      <c r="D19" s="149" t="n">
        <v>496.594608017786</v>
      </c>
      <c r="E19" s="150" t="n">
        <v>2862.86300034279</v>
      </c>
      <c r="F19" s="151" t="n">
        <v>5.76499010283305</v>
      </c>
      <c r="G19" s="152" t="n">
        <v>133.015635841886</v>
      </c>
      <c r="H19" s="153" t="n">
        <v>146.139982874</v>
      </c>
      <c r="I19" s="154" t="n">
        <v>109.86677013499</v>
      </c>
    </row>
    <row r="20" customFormat="false" ht="20.1" hidden="false" customHeight="true" outlineLevel="0" collapsed="false">
      <c r="B20" s="171"/>
      <c r="C20" s="164" t="s">
        <v>71</v>
      </c>
      <c r="D20" s="165" t="n">
        <v>78.8823801130276</v>
      </c>
      <c r="E20" s="166" t="n">
        <v>643.532133005021</v>
      </c>
      <c r="F20" s="167" t="n">
        <v>8.15812266418594</v>
      </c>
      <c r="G20" s="168" t="s">
        <v>21</v>
      </c>
      <c r="H20" s="169" t="s">
        <v>21</v>
      </c>
      <c r="I20" s="170" t="s">
        <v>21</v>
      </c>
    </row>
    <row r="21" customFormat="false" ht="20.1" hidden="false" customHeight="true" outlineLevel="0" collapsed="false">
      <c r="B21" s="172" t="s">
        <v>72</v>
      </c>
      <c r="C21" s="140" t="s">
        <v>73</v>
      </c>
      <c r="D21" s="141" t="n">
        <v>810.937641031967</v>
      </c>
      <c r="E21" s="142" t="n">
        <v>5596.9732477848</v>
      </c>
      <c r="F21" s="143" t="n">
        <v>6.90185405706698</v>
      </c>
      <c r="G21" s="144" t="n">
        <v>109.015285740381</v>
      </c>
      <c r="H21" s="145" t="n">
        <v>119.149080032748</v>
      </c>
      <c r="I21" s="146" t="n">
        <v>109.295755382873</v>
      </c>
    </row>
    <row r="22" customFormat="false" ht="20.1" hidden="false" customHeight="true" outlineLevel="0" collapsed="false">
      <c r="B22" s="172"/>
      <c r="C22" s="148" t="s">
        <v>74</v>
      </c>
      <c r="D22" s="149" t="n">
        <v>135.459766295244</v>
      </c>
      <c r="E22" s="150" t="n">
        <v>977.802120204036</v>
      </c>
      <c r="F22" s="151" t="n">
        <v>7.21839515116871</v>
      </c>
      <c r="G22" s="152" t="n">
        <v>209.739629906536</v>
      </c>
      <c r="H22" s="153" t="n">
        <v>248.888328941424</v>
      </c>
      <c r="I22" s="154" t="n">
        <v>118.665380048746</v>
      </c>
    </row>
    <row r="23" customFormat="false" ht="20.1" hidden="false" customHeight="true" outlineLevel="0" collapsed="false">
      <c r="B23" s="173"/>
      <c r="C23" s="148" t="s">
        <v>75</v>
      </c>
      <c r="D23" s="165" t="n">
        <v>142.785999015788</v>
      </c>
      <c r="E23" s="166" t="n">
        <v>978.392515614607</v>
      </c>
      <c r="F23" s="167" t="n">
        <v>6.85216003220616</v>
      </c>
      <c r="G23" s="168" t="n">
        <v>163.148984640044</v>
      </c>
      <c r="H23" s="169" t="n">
        <v>153.879810869856</v>
      </c>
      <c r="I23" s="170" t="n">
        <v>94.3185832319835</v>
      </c>
    </row>
    <row r="24" customFormat="false" ht="20.1" hidden="false" customHeight="true" outlineLevel="0" collapsed="false">
      <c r="B24" s="174"/>
      <c r="C24" s="157" t="s">
        <v>64</v>
      </c>
      <c r="D24" s="175" t="s">
        <v>21</v>
      </c>
      <c r="E24" s="176" t="s">
        <v>21</v>
      </c>
      <c r="F24" s="177" t="s">
        <v>21</v>
      </c>
      <c r="G24" s="178" t="s">
        <v>21</v>
      </c>
      <c r="H24" s="179" t="s">
        <v>21</v>
      </c>
      <c r="I24" s="180" t="s">
        <v>21</v>
      </c>
    </row>
    <row r="25" customFormat="false" ht="20.1" hidden="false" customHeight="true" outlineLevel="0" collapsed="false">
      <c r="B25" s="139" t="s">
        <v>76</v>
      </c>
      <c r="C25" s="164" t="s">
        <v>77</v>
      </c>
      <c r="D25" s="181" t="n">
        <v>1032.25944077865</v>
      </c>
      <c r="E25" s="182" t="n">
        <v>6924.97750271181</v>
      </c>
      <c r="F25" s="183" t="n">
        <v>6.70856301153145</v>
      </c>
      <c r="G25" s="184" t="n">
        <v>120.739643996241</v>
      </c>
      <c r="H25" s="185" t="n">
        <v>131.047326792071</v>
      </c>
      <c r="I25" s="186" t="n">
        <v>108.537115444991</v>
      </c>
    </row>
    <row r="26" customFormat="false" ht="20.1" hidden="false" customHeight="true" outlineLevel="0" collapsed="false">
      <c r="B26" s="147" t="s">
        <v>78</v>
      </c>
      <c r="C26" s="148" t="s">
        <v>79</v>
      </c>
      <c r="D26" s="149" t="s">
        <v>21</v>
      </c>
      <c r="E26" s="150" t="s">
        <v>21</v>
      </c>
      <c r="F26" s="151" t="s">
        <v>21</v>
      </c>
      <c r="G26" s="152" t="s">
        <v>21</v>
      </c>
      <c r="H26" s="153" t="s">
        <v>21</v>
      </c>
      <c r="I26" s="154" t="s">
        <v>21</v>
      </c>
    </row>
    <row r="27" customFormat="false" ht="20.1" hidden="false" customHeight="true" outlineLevel="0" collapsed="false">
      <c r="B27" s="171"/>
      <c r="C27" s="164" t="s">
        <v>64</v>
      </c>
      <c r="D27" s="165" t="s">
        <v>21</v>
      </c>
      <c r="E27" s="166" t="s">
        <v>21</v>
      </c>
      <c r="F27" s="167" t="s">
        <v>21</v>
      </c>
      <c r="G27" s="168" t="s">
        <v>21</v>
      </c>
      <c r="H27" s="169" t="s">
        <v>21</v>
      </c>
      <c r="I27" s="170" t="s">
        <v>21</v>
      </c>
    </row>
    <row r="28" customFormat="false" ht="20.1" hidden="false" customHeight="true" outlineLevel="0" collapsed="false">
      <c r="B28" s="155" t="s">
        <v>80</v>
      </c>
      <c r="C28" s="140" t="s">
        <v>81</v>
      </c>
      <c r="D28" s="141" t="n">
        <v>859.561815287128</v>
      </c>
      <c r="E28" s="142" t="n">
        <v>4380.49055563703</v>
      </c>
      <c r="F28" s="143" t="n">
        <v>5.09619026547122</v>
      </c>
      <c r="G28" s="144" t="n">
        <v>112.529600797741</v>
      </c>
      <c r="H28" s="145" t="n">
        <v>120.859934586708</v>
      </c>
      <c r="I28" s="146" t="n">
        <v>107.402793336076</v>
      </c>
    </row>
    <row r="29" customFormat="false" ht="20.1" hidden="false" customHeight="true" outlineLevel="0" collapsed="false">
      <c r="B29" s="147" t="s">
        <v>82</v>
      </c>
      <c r="C29" s="148" t="s">
        <v>83</v>
      </c>
      <c r="D29" s="149" t="n">
        <v>158.674517648637</v>
      </c>
      <c r="E29" s="150" t="n">
        <v>1583.019258162</v>
      </c>
      <c r="F29" s="151" t="n">
        <v>9.97651848337353</v>
      </c>
      <c r="G29" s="152" t="n">
        <v>231.437374334506</v>
      </c>
      <c r="H29" s="153" t="n">
        <v>205.058067352089</v>
      </c>
      <c r="I29" s="154" t="n">
        <v>88.6019675697278</v>
      </c>
    </row>
    <row r="30" customFormat="false" ht="20.1" hidden="false" customHeight="true" outlineLevel="0" collapsed="false">
      <c r="B30" s="187"/>
      <c r="C30" s="188" t="s">
        <v>84</v>
      </c>
      <c r="D30" s="189" t="n">
        <v>72.8457512463491</v>
      </c>
      <c r="E30" s="190" t="n">
        <v>1627.63162658672</v>
      </c>
      <c r="F30" s="191" t="n">
        <v>22.3435354669129</v>
      </c>
      <c r="G30" s="192" t="n">
        <v>107.818411495712</v>
      </c>
      <c r="H30" s="193" t="n">
        <v>120.949403509533</v>
      </c>
      <c r="I30" s="194" t="n">
        <v>112.178803074226</v>
      </c>
    </row>
    <row r="31" customFormat="false" ht="12.75" hidden="false" customHeight="false" outlineLevel="0" collapsed="false">
      <c r="B31" s="195" t="s">
        <v>26</v>
      </c>
    </row>
    <row r="32" customFormat="false" ht="12.75" hidden="false" customHeight="true" outlineLevel="0" collapsed="false">
      <c r="B32" s="196" t="s">
        <v>85</v>
      </c>
    </row>
    <row r="33" customFormat="false" ht="19.5" hidden="false" customHeight="true" outlineLevel="0" collapsed="false">
      <c r="B33" s="197" t="s">
        <v>86</v>
      </c>
    </row>
  </sheetData>
  <mergeCells count="10">
    <mergeCell ref="B4:C4"/>
    <mergeCell ref="D4:D5"/>
    <mergeCell ref="E4:E5"/>
    <mergeCell ref="F4:F5"/>
    <mergeCell ref="G4:I5"/>
    <mergeCell ref="D6:D7"/>
    <mergeCell ref="E6:E7"/>
    <mergeCell ref="F6:F7"/>
    <mergeCell ref="B8:C8"/>
    <mergeCell ref="B21:B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2.99"/>
    <col collapsed="false" customWidth="true" hidden="false" outlineLevel="0" max="2" min="2" style="107" width="27.42"/>
    <col collapsed="false" customWidth="true" hidden="false" outlineLevel="0" max="3" min="3" style="107" width="58.99"/>
    <col collapsed="false" customWidth="true" hidden="false" outlineLevel="0" max="4" min="4" style="107" width="12.14"/>
    <col collapsed="false" customWidth="true" hidden="false" outlineLevel="0" max="5" min="5" style="107" width="15.7"/>
    <col collapsed="false" customWidth="true" hidden="false" outlineLevel="0" max="6" min="6" style="107" width="15.99"/>
    <col collapsed="false" customWidth="true" hidden="false" outlineLevel="0" max="7" min="7" style="107" width="14.99"/>
    <col collapsed="false" customWidth="true" hidden="false" outlineLevel="0" max="8" min="8" style="107" width="19.41"/>
    <col collapsed="false" customWidth="true" hidden="false" outlineLevel="0" max="9" min="9" style="107" width="23.7"/>
    <col collapsed="false" customWidth="false" hidden="false" outlineLevel="0" max="257" min="10" style="107" width="9.14"/>
  </cols>
  <sheetData>
    <row r="2" customFormat="false" ht="18" hidden="false" customHeight="true" outlineLevel="0" collapsed="false">
      <c r="B2" s="108" t="s">
        <v>87</v>
      </c>
    </row>
    <row r="3" customFormat="false" ht="18" hidden="false" customHeight="true" outlineLevel="0" collapsed="false">
      <c r="B3" s="109" t="s">
        <v>88</v>
      </c>
    </row>
    <row r="4" customFormat="false" ht="30" hidden="false" customHeight="true" outlineLevel="0" collapsed="false">
      <c r="B4" s="110"/>
      <c r="C4" s="110"/>
      <c r="D4" s="111" t="s">
        <v>44</v>
      </c>
      <c r="E4" s="112" t="s">
        <v>45</v>
      </c>
      <c r="F4" s="113" t="s">
        <v>46</v>
      </c>
      <c r="G4" s="114" t="s">
        <v>47</v>
      </c>
      <c r="H4" s="114"/>
      <c r="I4" s="114"/>
    </row>
    <row r="5" customFormat="false" ht="30" hidden="false" customHeight="true" outlineLevel="0" collapsed="false">
      <c r="B5" s="115"/>
      <c r="C5" s="116"/>
      <c r="D5" s="111"/>
      <c r="E5" s="112"/>
      <c r="F5" s="113"/>
      <c r="G5" s="114"/>
      <c r="H5" s="114"/>
      <c r="I5" s="114"/>
    </row>
    <row r="6" customFormat="false" ht="30" hidden="false" customHeight="true" outlineLevel="0" collapsed="false">
      <c r="B6" s="115"/>
      <c r="C6" s="116"/>
      <c r="D6" s="117" t="s">
        <v>48</v>
      </c>
      <c r="E6" s="118" t="s">
        <v>49</v>
      </c>
      <c r="F6" s="119" t="s">
        <v>50</v>
      </c>
      <c r="G6" s="120" t="s">
        <v>44</v>
      </c>
      <c r="H6" s="121" t="s">
        <v>45</v>
      </c>
      <c r="I6" s="122" t="s">
        <v>51</v>
      </c>
    </row>
    <row r="7" customFormat="false" ht="35.25" hidden="false" customHeight="true" outlineLevel="0" collapsed="false">
      <c r="B7" s="115"/>
      <c r="C7" s="116"/>
      <c r="D7" s="117"/>
      <c r="E7" s="118"/>
      <c r="F7" s="119"/>
      <c r="G7" s="123" t="s">
        <v>48</v>
      </c>
      <c r="H7" s="124" t="s">
        <v>49</v>
      </c>
      <c r="I7" s="125" t="s">
        <v>52</v>
      </c>
    </row>
    <row r="8" customFormat="false" ht="22.5" hidden="false" customHeight="true" outlineLevel="0" collapsed="false">
      <c r="B8" s="126" t="s">
        <v>53</v>
      </c>
      <c r="C8" s="126"/>
      <c r="D8" s="198" t="n">
        <v>433.123034392935</v>
      </c>
      <c r="E8" s="199" t="n">
        <v>3740.62719421904</v>
      </c>
      <c r="F8" s="200" t="n">
        <v>8.63640789611178</v>
      </c>
      <c r="G8" s="201" t="n">
        <v>151.36393963829</v>
      </c>
      <c r="H8" s="202" t="n">
        <v>180.339746604547</v>
      </c>
      <c r="I8" s="132" t="n">
        <v>119.143137418</v>
      </c>
    </row>
    <row r="9" customFormat="false" ht="20.1" hidden="false" customHeight="true" outlineLevel="0" collapsed="false">
      <c r="B9" s="133" t="s">
        <v>54</v>
      </c>
      <c r="C9" s="134"/>
      <c r="D9" s="135"/>
      <c r="E9" s="135"/>
      <c r="F9" s="203"/>
      <c r="G9" s="135"/>
      <c r="H9" s="135"/>
      <c r="I9" s="204"/>
    </row>
    <row r="10" customFormat="false" ht="20.1" hidden="false" customHeight="true" outlineLevel="0" collapsed="false">
      <c r="B10" s="139" t="s">
        <v>55</v>
      </c>
      <c r="C10" s="140" t="s">
        <v>56</v>
      </c>
      <c r="D10" s="141" t="n">
        <v>206.393614420312</v>
      </c>
      <c r="E10" s="205" t="n">
        <v>1755.35974898132</v>
      </c>
      <c r="F10" s="206" t="n">
        <v>8.50491307064671</v>
      </c>
      <c r="G10" s="207" t="n">
        <v>140.142934354137</v>
      </c>
      <c r="H10" s="208" t="n">
        <v>163.422690603614</v>
      </c>
      <c r="I10" s="209" t="n">
        <v>116.611437713049</v>
      </c>
    </row>
    <row r="11" customFormat="false" ht="20.1" hidden="false" customHeight="true" outlineLevel="0" collapsed="false">
      <c r="B11" s="147" t="s">
        <v>57</v>
      </c>
      <c r="C11" s="148" t="s">
        <v>58</v>
      </c>
      <c r="D11" s="149" t="n">
        <v>226.729419972623</v>
      </c>
      <c r="E11" s="210" t="n">
        <v>1985.26744523771</v>
      </c>
      <c r="F11" s="211" t="n">
        <v>8.75610869324955</v>
      </c>
      <c r="G11" s="212" t="n">
        <v>163.26371060373</v>
      </c>
      <c r="H11" s="213" t="n">
        <v>198.50912272135</v>
      </c>
      <c r="I11" s="214" t="n">
        <v>121.588025892151</v>
      </c>
    </row>
    <row r="12" customFormat="false" ht="20.1" hidden="false" customHeight="true" outlineLevel="0" collapsed="false">
      <c r="B12" s="155" t="s">
        <v>59</v>
      </c>
      <c r="C12" s="140" t="s">
        <v>60</v>
      </c>
      <c r="D12" s="141" t="n">
        <v>304.961616367167</v>
      </c>
      <c r="E12" s="205" t="n">
        <v>1012.13687335124</v>
      </c>
      <c r="F12" s="206" t="n">
        <v>3.31889922872344</v>
      </c>
      <c r="G12" s="207" t="n">
        <v>140.493230614635</v>
      </c>
      <c r="H12" s="208" t="n">
        <v>60.3353429827731</v>
      </c>
      <c r="I12" s="209" t="n">
        <v>42.94537375133</v>
      </c>
    </row>
    <row r="13" customFormat="false" ht="20.1" hidden="false" customHeight="true" outlineLevel="0" collapsed="false">
      <c r="B13" s="147" t="s">
        <v>61</v>
      </c>
      <c r="C13" s="148" t="s">
        <v>62</v>
      </c>
      <c r="D13" s="149" t="n">
        <v>106.501024199738</v>
      </c>
      <c r="E13" s="210" t="n">
        <v>105.500881720323</v>
      </c>
      <c r="F13" s="211" t="n">
        <v>0.990609081115133</v>
      </c>
      <c r="G13" s="212" t="s">
        <v>21</v>
      </c>
      <c r="H13" s="213" t="s">
        <v>21</v>
      </c>
      <c r="I13" s="214" t="s">
        <v>21</v>
      </c>
    </row>
    <row r="14" customFormat="false" ht="20.1" hidden="false" customHeight="true" outlineLevel="0" collapsed="false">
      <c r="B14" s="156"/>
      <c r="C14" s="157" t="s">
        <v>89</v>
      </c>
      <c r="D14" s="158" t="s">
        <v>21</v>
      </c>
      <c r="E14" s="215" t="s">
        <v>21</v>
      </c>
      <c r="F14" s="216" t="s">
        <v>21</v>
      </c>
      <c r="G14" s="217" t="s">
        <v>21</v>
      </c>
      <c r="H14" s="218" t="s">
        <v>21</v>
      </c>
      <c r="I14" s="219" t="s">
        <v>21</v>
      </c>
    </row>
    <row r="15" customFormat="false" ht="20.1" hidden="false" customHeight="true" outlineLevel="0" collapsed="false">
      <c r="B15" s="139" t="s">
        <v>65</v>
      </c>
      <c r="C15" s="164" t="s">
        <v>66</v>
      </c>
      <c r="D15" s="165" t="n">
        <v>273.840524909781</v>
      </c>
      <c r="E15" s="220" t="n">
        <v>2412.55011198395</v>
      </c>
      <c r="F15" s="221" t="n">
        <v>8.81005509604097</v>
      </c>
      <c r="G15" s="222" t="n">
        <v>134.542516544343</v>
      </c>
      <c r="H15" s="223" t="n">
        <v>155.629851281979</v>
      </c>
      <c r="I15" s="224" t="n">
        <v>115.673361313028</v>
      </c>
    </row>
    <row r="16" customFormat="false" ht="20.1" hidden="false" customHeight="true" outlineLevel="0" collapsed="false">
      <c r="B16" s="147" t="s">
        <v>67</v>
      </c>
      <c r="C16" s="148" t="s">
        <v>68</v>
      </c>
      <c r="D16" s="149" t="s">
        <v>21</v>
      </c>
      <c r="E16" s="210" t="s">
        <v>21</v>
      </c>
      <c r="F16" s="211" t="s">
        <v>21</v>
      </c>
      <c r="G16" s="212" t="s">
        <v>21</v>
      </c>
      <c r="H16" s="213" t="s">
        <v>21</v>
      </c>
      <c r="I16" s="214" t="s">
        <v>21</v>
      </c>
    </row>
    <row r="17" customFormat="false" ht="20.1" hidden="false" customHeight="true" outlineLevel="0" collapsed="false">
      <c r="B17" s="171"/>
      <c r="C17" s="148" t="s">
        <v>90</v>
      </c>
      <c r="D17" s="149" t="n">
        <v>103.171113286356</v>
      </c>
      <c r="E17" s="210" t="n">
        <v>1001.15867709282</v>
      </c>
      <c r="F17" s="211" t="n">
        <v>9.703866181167</v>
      </c>
      <c r="G17" s="212" t="s">
        <v>21</v>
      </c>
      <c r="H17" s="213" t="s">
        <v>21</v>
      </c>
      <c r="I17" s="214" t="s">
        <v>21</v>
      </c>
    </row>
    <row r="18" customFormat="false" ht="20.1" hidden="false" customHeight="true" outlineLevel="0" collapsed="false">
      <c r="B18" s="171"/>
      <c r="C18" s="164" t="s">
        <v>71</v>
      </c>
      <c r="D18" s="165" t="s">
        <v>21</v>
      </c>
      <c r="E18" s="220" t="s">
        <v>21</v>
      </c>
      <c r="F18" s="221" t="s">
        <v>21</v>
      </c>
      <c r="G18" s="222" t="s">
        <v>21</v>
      </c>
      <c r="H18" s="223" t="s">
        <v>21</v>
      </c>
      <c r="I18" s="224" t="s">
        <v>21</v>
      </c>
    </row>
    <row r="19" customFormat="false" ht="20.1" hidden="false" customHeight="true" outlineLevel="0" collapsed="false">
      <c r="B19" s="172" t="s">
        <v>72</v>
      </c>
      <c r="C19" s="140" t="s">
        <v>73</v>
      </c>
      <c r="D19" s="141" t="n">
        <v>158.799657847087</v>
      </c>
      <c r="E19" s="205" t="n">
        <v>946.575528846435</v>
      </c>
      <c r="F19" s="206" t="n">
        <v>5.96081592164336</v>
      </c>
      <c r="G19" s="207" t="n">
        <v>142.874552605404</v>
      </c>
      <c r="H19" s="208" t="n">
        <v>136.446091839071</v>
      </c>
      <c r="I19" s="209" t="n">
        <v>95.5006257943732</v>
      </c>
    </row>
    <row r="20" customFormat="false" ht="20.1" hidden="false" customHeight="true" outlineLevel="0" collapsed="false">
      <c r="B20" s="172"/>
      <c r="C20" s="148" t="s">
        <v>74</v>
      </c>
      <c r="D20" s="149" t="n">
        <v>53.3333010178586</v>
      </c>
      <c r="E20" s="210" t="n">
        <v>396.032723923295</v>
      </c>
      <c r="F20" s="211" t="n">
        <v>7.42561807285627</v>
      </c>
      <c r="G20" s="212" t="s">
        <v>21</v>
      </c>
      <c r="H20" s="213" t="s">
        <v>21</v>
      </c>
      <c r="I20" s="214" t="s">
        <v>21</v>
      </c>
    </row>
    <row r="21" customFormat="false" ht="20.1" hidden="false" customHeight="true" outlineLevel="0" collapsed="false">
      <c r="B21" s="173"/>
      <c r="C21" s="148" t="s">
        <v>91</v>
      </c>
      <c r="D21" s="149" t="n">
        <v>193.624090525238</v>
      </c>
      <c r="E21" s="210" t="n">
        <v>2102.14050510774</v>
      </c>
      <c r="F21" s="211" t="n">
        <v>10.8568128036409</v>
      </c>
      <c r="G21" s="212" t="n">
        <v>157.95392135007</v>
      </c>
      <c r="H21" s="213" t="n">
        <v>197.837953878403</v>
      </c>
      <c r="I21" s="214" t="n">
        <v>125.250422520337</v>
      </c>
    </row>
    <row r="22" customFormat="false" ht="20.1" hidden="false" customHeight="true" outlineLevel="0" collapsed="false">
      <c r="B22" s="174"/>
      <c r="C22" s="157" t="s">
        <v>64</v>
      </c>
      <c r="D22" s="158" t="s">
        <v>21</v>
      </c>
      <c r="E22" s="215" t="s">
        <v>21</v>
      </c>
      <c r="F22" s="216" t="s">
        <v>21</v>
      </c>
      <c r="G22" s="217" t="s">
        <v>21</v>
      </c>
      <c r="H22" s="218" t="s">
        <v>21</v>
      </c>
      <c r="I22" s="219" t="s">
        <v>21</v>
      </c>
    </row>
    <row r="23" customFormat="false" ht="20.1" hidden="false" customHeight="true" outlineLevel="0" collapsed="false">
      <c r="B23" s="139" t="s">
        <v>76</v>
      </c>
      <c r="C23" s="164" t="s">
        <v>77</v>
      </c>
      <c r="D23" s="165" t="n">
        <v>253.009010938975</v>
      </c>
      <c r="E23" s="220" t="n">
        <v>2299.62853566041</v>
      </c>
      <c r="F23" s="221" t="n">
        <v>9.08911713114862</v>
      </c>
      <c r="G23" s="222" t="n">
        <v>157.153610007071</v>
      </c>
      <c r="H23" s="223" t="n">
        <v>202.661009612796</v>
      </c>
      <c r="I23" s="224" t="n">
        <v>128.957272826044</v>
      </c>
    </row>
    <row r="24" customFormat="false" ht="20.1" hidden="false" customHeight="true" outlineLevel="0" collapsed="false">
      <c r="B24" s="147" t="s">
        <v>78</v>
      </c>
      <c r="C24" s="148" t="s">
        <v>79</v>
      </c>
      <c r="D24" s="149" t="n">
        <v>158.576970860414</v>
      </c>
      <c r="E24" s="210" t="n">
        <v>1282.40055990589</v>
      </c>
      <c r="F24" s="211" t="n">
        <v>8.08692808891346</v>
      </c>
      <c r="G24" s="212" t="n">
        <v>142.133399008081</v>
      </c>
      <c r="H24" s="213" t="n">
        <v>153.511821059507</v>
      </c>
      <c r="I24" s="214" t="n">
        <v>108.005452716134</v>
      </c>
    </row>
    <row r="25" customFormat="false" ht="29.25" hidden="false" customHeight="true" outlineLevel="0" collapsed="false">
      <c r="B25" s="171"/>
      <c r="C25" s="148" t="s">
        <v>92</v>
      </c>
      <c r="D25" s="149" t="s">
        <v>21</v>
      </c>
      <c r="E25" s="210" t="s">
        <v>21</v>
      </c>
      <c r="F25" s="211" t="s">
        <v>21</v>
      </c>
      <c r="G25" s="212" t="s">
        <v>21</v>
      </c>
      <c r="H25" s="213" t="s">
        <v>21</v>
      </c>
      <c r="I25" s="214" t="s">
        <v>21</v>
      </c>
    </row>
    <row r="26" customFormat="false" ht="20.1" hidden="false" customHeight="true" outlineLevel="0" collapsed="false">
      <c r="B26" s="171"/>
      <c r="C26" s="164" t="s">
        <v>64</v>
      </c>
      <c r="D26" s="165" t="s">
        <v>21</v>
      </c>
      <c r="E26" s="220" t="s">
        <v>21</v>
      </c>
      <c r="F26" s="221" t="s">
        <v>21</v>
      </c>
      <c r="G26" s="222" t="s">
        <v>21</v>
      </c>
      <c r="H26" s="223" t="s">
        <v>21</v>
      </c>
      <c r="I26" s="224" t="s">
        <v>21</v>
      </c>
    </row>
    <row r="27" customFormat="false" ht="20.1" hidden="false" customHeight="true" outlineLevel="0" collapsed="false">
      <c r="B27" s="155" t="s">
        <v>80</v>
      </c>
      <c r="C27" s="140" t="s">
        <v>81</v>
      </c>
      <c r="D27" s="141" t="n">
        <v>237.966785706641</v>
      </c>
      <c r="E27" s="205" t="n">
        <v>1305.0873808763</v>
      </c>
      <c r="F27" s="206" t="n">
        <v>5.4843257936222</v>
      </c>
      <c r="G27" s="207" t="n">
        <v>124.155012277725</v>
      </c>
      <c r="H27" s="208" t="n">
        <v>126.308183793954</v>
      </c>
      <c r="I27" s="209" t="n">
        <v>101.734260644598</v>
      </c>
    </row>
    <row r="28" customFormat="false" ht="20.1" hidden="false" customHeight="true" outlineLevel="0" collapsed="false">
      <c r="B28" s="147" t="s">
        <v>82</v>
      </c>
      <c r="C28" s="148" t="s">
        <v>83</v>
      </c>
      <c r="D28" s="149" t="n">
        <v>156.462815096056</v>
      </c>
      <c r="E28" s="210" t="n">
        <v>1530.86944579423</v>
      </c>
      <c r="F28" s="211" t="n">
        <v>9.78423815814895</v>
      </c>
      <c r="G28" s="212" t="n">
        <v>169.990706516795</v>
      </c>
      <c r="H28" s="213" t="n">
        <v>152.783888634674</v>
      </c>
      <c r="I28" s="214" t="n">
        <v>89.8777890658265</v>
      </c>
    </row>
    <row r="29" customFormat="false" ht="20.1" hidden="false" customHeight="true" outlineLevel="0" collapsed="false">
      <c r="B29" s="187"/>
      <c r="C29" s="188" t="s">
        <v>84</v>
      </c>
      <c r="D29" s="189" t="s">
        <v>21</v>
      </c>
      <c r="E29" s="225" t="s">
        <v>21</v>
      </c>
      <c r="F29" s="226" t="s">
        <v>21</v>
      </c>
      <c r="G29" s="227" t="s">
        <v>21</v>
      </c>
      <c r="H29" s="228" t="s">
        <v>21</v>
      </c>
      <c r="I29" s="229" t="s">
        <v>21</v>
      </c>
      <c r="J29" s="230"/>
    </row>
    <row r="30" customFormat="false" ht="12.75" hidden="false" customHeight="false" outlineLevel="0" collapsed="false">
      <c r="B30" s="195" t="s">
        <v>26</v>
      </c>
    </row>
    <row r="31" customFormat="false" ht="12.75" hidden="false" customHeight="false" outlineLevel="0" collapsed="false">
      <c r="B31" s="196" t="s">
        <v>85</v>
      </c>
    </row>
    <row r="32" customFormat="false" ht="12.75" hidden="false" customHeight="false" outlineLevel="0" collapsed="false">
      <c r="B32" s="197" t="s">
        <v>86</v>
      </c>
    </row>
  </sheetData>
  <mergeCells count="10">
    <mergeCell ref="B4:C4"/>
    <mergeCell ref="D4:D5"/>
    <mergeCell ref="E4:E5"/>
    <mergeCell ref="F4:F5"/>
    <mergeCell ref="G4:I5"/>
    <mergeCell ref="D6:D7"/>
    <mergeCell ref="E6:E7"/>
    <mergeCell ref="F6:F7"/>
    <mergeCell ref="B8:C8"/>
    <mergeCell ref="B19:B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3.56"/>
    <col collapsed="false" customWidth="true" hidden="false" outlineLevel="0" max="2" min="2" style="107" width="25.41"/>
    <col collapsed="false" customWidth="true" hidden="false" outlineLevel="0" max="3" min="3" style="107" width="61.7"/>
    <col collapsed="false" customWidth="true" hidden="false" outlineLevel="0" max="4" min="4" style="107" width="11.99"/>
    <col collapsed="false" customWidth="true" hidden="false" outlineLevel="0" max="5" min="5" style="107" width="15.7"/>
    <col collapsed="false" customWidth="true" hidden="false" outlineLevel="0" max="6" min="6" style="107" width="23.7"/>
    <col collapsed="false" customWidth="true" hidden="false" outlineLevel="0" max="7" min="7" style="107" width="11.99"/>
    <col collapsed="false" customWidth="true" hidden="false" outlineLevel="0" max="8" min="8" style="107" width="15.56"/>
    <col collapsed="false" customWidth="true" hidden="false" outlineLevel="0" max="9" min="9" style="107" width="23.85"/>
    <col collapsed="false" customWidth="false" hidden="false" outlineLevel="0" max="257" min="10" style="107" width="9.14"/>
  </cols>
  <sheetData>
    <row r="2" customFormat="false" ht="18" hidden="false" customHeight="true" outlineLevel="0" collapsed="false">
      <c r="B2" s="108" t="s">
        <v>93</v>
      </c>
    </row>
    <row r="3" customFormat="false" ht="18" hidden="false" customHeight="true" outlineLevel="0" collapsed="false">
      <c r="B3" s="109" t="s">
        <v>94</v>
      </c>
    </row>
    <row r="4" customFormat="false" ht="31.5" hidden="false" customHeight="true" outlineLevel="0" collapsed="false">
      <c r="B4" s="110"/>
      <c r="C4" s="110"/>
      <c r="D4" s="111" t="s">
        <v>44</v>
      </c>
      <c r="E4" s="112" t="s">
        <v>45</v>
      </c>
      <c r="F4" s="113" t="s">
        <v>46</v>
      </c>
      <c r="G4" s="114" t="s">
        <v>47</v>
      </c>
      <c r="H4" s="114"/>
      <c r="I4" s="114"/>
    </row>
    <row r="5" customFormat="false" ht="31.5" hidden="false" customHeight="true" outlineLevel="0" collapsed="false">
      <c r="B5" s="115"/>
      <c r="C5" s="231"/>
      <c r="D5" s="111"/>
      <c r="E5" s="112"/>
      <c r="F5" s="113"/>
      <c r="G5" s="114"/>
      <c r="H5" s="114"/>
      <c r="I5" s="114"/>
    </row>
    <row r="6" customFormat="false" ht="31.5" hidden="false" customHeight="true" outlineLevel="0" collapsed="false">
      <c r="B6" s="115"/>
      <c r="C6" s="231"/>
      <c r="D6" s="117" t="s">
        <v>48</v>
      </c>
      <c r="E6" s="118" t="s">
        <v>49</v>
      </c>
      <c r="F6" s="119" t="s">
        <v>50</v>
      </c>
      <c r="G6" s="120" t="s">
        <v>44</v>
      </c>
      <c r="H6" s="121" t="s">
        <v>45</v>
      </c>
      <c r="I6" s="122" t="s">
        <v>51</v>
      </c>
    </row>
    <row r="7" customFormat="false" ht="32.25" hidden="false" customHeight="true" outlineLevel="0" collapsed="false">
      <c r="B7" s="232"/>
      <c r="C7" s="232"/>
      <c r="D7" s="117"/>
      <c r="E7" s="118"/>
      <c r="F7" s="119"/>
      <c r="G7" s="123" t="s">
        <v>48</v>
      </c>
      <c r="H7" s="124" t="s">
        <v>49</v>
      </c>
      <c r="I7" s="125" t="s">
        <v>52</v>
      </c>
    </row>
    <row r="8" customFormat="false" ht="22.5" hidden="false" customHeight="true" outlineLevel="0" collapsed="false">
      <c r="B8" s="126" t="s">
        <v>53</v>
      </c>
      <c r="C8" s="126"/>
      <c r="D8" s="198" t="n">
        <v>3644.22358730591</v>
      </c>
      <c r="E8" s="199" t="n">
        <v>6841.15277118852</v>
      </c>
      <c r="F8" s="233" t="n">
        <v>1.87725934133642</v>
      </c>
      <c r="G8" s="201" t="n">
        <v>87.1336712083911</v>
      </c>
      <c r="H8" s="202" t="n">
        <v>84.5113352509793</v>
      </c>
      <c r="I8" s="132" t="n">
        <v>96.9904447717574</v>
      </c>
    </row>
    <row r="9" customFormat="false" ht="15" hidden="false" customHeight="true" outlineLevel="0" collapsed="false">
      <c r="B9" s="133" t="s">
        <v>54</v>
      </c>
      <c r="C9" s="134"/>
      <c r="D9" s="234"/>
      <c r="E9" s="234"/>
      <c r="F9" s="235"/>
      <c r="G9" s="234"/>
      <c r="H9" s="234"/>
      <c r="I9" s="236"/>
    </row>
    <row r="10" customFormat="false" ht="15" hidden="false" customHeight="true" outlineLevel="0" collapsed="false">
      <c r="B10" s="139" t="s">
        <v>55</v>
      </c>
      <c r="C10" s="164" t="s">
        <v>56</v>
      </c>
      <c r="D10" s="141" t="n">
        <v>1697.57974315671</v>
      </c>
      <c r="E10" s="237" t="n">
        <v>3166.40860041278</v>
      </c>
      <c r="F10" s="206" t="n">
        <v>1.8652488127154</v>
      </c>
      <c r="G10" s="207" t="n">
        <v>84.6971547747347</v>
      </c>
      <c r="H10" s="238" t="n">
        <v>81.337694316123</v>
      </c>
      <c r="I10" s="209" t="n">
        <v>96.0335616142635</v>
      </c>
    </row>
    <row r="11" customFormat="false" ht="15" hidden="false" customHeight="true" outlineLevel="0" collapsed="false">
      <c r="B11" s="147" t="s">
        <v>57</v>
      </c>
      <c r="C11" s="239" t="s">
        <v>58</v>
      </c>
      <c r="D11" s="175" t="n">
        <v>1946.64384414919</v>
      </c>
      <c r="E11" s="240" t="n">
        <v>3674.74417077574</v>
      </c>
      <c r="F11" s="241" t="n">
        <v>1.88773317821876</v>
      </c>
      <c r="G11" s="242" t="n">
        <v>89.3758190306258</v>
      </c>
      <c r="H11" s="243" t="n">
        <v>87.4515096358911</v>
      </c>
      <c r="I11" s="244" t="n">
        <v>97.8469462818849</v>
      </c>
    </row>
    <row r="12" customFormat="false" ht="15" hidden="false" customHeight="true" outlineLevel="0" collapsed="false">
      <c r="B12" s="155" t="s">
        <v>59</v>
      </c>
      <c r="C12" s="140" t="s">
        <v>60</v>
      </c>
      <c r="D12" s="141" t="n">
        <v>1578.74999172765</v>
      </c>
      <c r="E12" s="245" t="n">
        <v>3001.91124769824</v>
      </c>
      <c r="F12" s="206" t="n">
        <v>1.90144814785602</v>
      </c>
      <c r="G12" s="207" t="n">
        <v>80.4308631478491</v>
      </c>
      <c r="H12" s="246" t="n">
        <v>76.5864413106131</v>
      </c>
      <c r="I12" s="209" t="n">
        <v>95.2202156152805</v>
      </c>
    </row>
    <row r="13" customFormat="false" ht="15" hidden="false" customHeight="true" outlineLevel="0" collapsed="false">
      <c r="B13" s="147" t="s">
        <v>61</v>
      </c>
      <c r="C13" s="148" t="s">
        <v>62</v>
      </c>
      <c r="D13" s="149" t="n">
        <v>2028.58528268058</v>
      </c>
      <c r="E13" s="247" t="n">
        <v>3762.51663160785</v>
      </c>
      <c r="F13" s="211" t="n">
        <v>1.85474905281579</v>
      </c>
      <c r="G13" s="212" t="n">
        <v>93.1416204533881</v>
      </c>
      <c r="H13" s="248" t="n">
        <v>91.6221023794557</v>
      </c>
      <c r="I13" s="214" t="n">
        <v>98.3685939040615</v>
      </c>
    </row>
    <row r="14" customFormat="false" ht="15" hidden="false" customHeight="true" outlineLevel="0" collapsed="false">
      <c r="B14" s="156"/>
      <c r="C14" s="249" t="s">
        <v>64</v>
      </c>
      <c r="D14" s="250" t="s">
        <v>21</v>
      </c>
      <c r="E14" s="251" t="s">
        <v>21</v>
      </c>
      <c r="F14" s="252" t="s">
        <v>21</v>
      </c>
      <c r="G14" s="253" t="s">
        <v>21</v>
      </c>
      <c r="H14" s="254" t="s">
        <v>21</v>
      </c>
      <c r="I14" s="255" t="s">
        <v>21</v>
      </c>
    </row>
    <row r="15" customFormat="false" ht="15" hidden="false" customHeight="true" outlineLevel="0" collapsed="false">
      <c r="B15" s="139" t="s">
        <v>65</v>
      </c>
      <c r="C15" s="164" t="s">
        <v>66</v>
      </c>
      <c r="D15" s="165" t="n">
        <v>241.105409752663</v>
      </c>
      <c r="E15" s="237" t="n">
        <v>541.222560995412</v>
      </c>
      <c r="F15" s="221" t="n">
        <v>2.24475494577506</v>
      </c>
      <c r="G15" s="222" t="n">
        <v>107.389902042229</v>
      </c>
      <c r="H15" s="238" t="n">
        <v>111.887820749601</v>
      </c>
      <c r="I15" s="224" t="n">
        <v>104.188400046778</v>
      </c>
    </row>
    <row r="16" customFormat="false" ht="15" hidden="false" customHeight="true" outlineLevel="0" collapsed="false">
      <c r="B16" s="147" t="s">
        <v>67</v>
      </c>
      <c r="C16" s="148" t="s">
        <v>95</v>
      </c>
      <c r="D16" s="149" t="s">
        <v>21</v>
      </c>
      <c r="E16" s="247" t="s">
        <v>21</v>
      </c>
      <c r="F16" s="211" t="s">
        <v>21</v>
      </c>
      <c r="G16" s="212" t="s">
        <v>21</v>
      </c>
      <c r="H16" s="248" t="s">
        <v>21</v>
      </c>
      <c r="I16" s="214" t="s">
        <v>21</v>
      </c>
    </row>
    <row r="17" customFormat="false" ht="15" hidden="false" customHeight="true" outlineLevel="0" collapsed="false">
      <c r="B17" s="171"/>
      <c r="C17" s="148" t="s">
        <v>69</v>
      </c>
      <c r="D17" s="149" t="n">
        <v>1167.4668741456</v>
      </c>
      <c r="E17" s="247" t="n">
        <v>2167.48641067586</v>
      </c>
      <c r="F17" s="211" t="n">
        <v>1.85657208669165</v>
      </c>
      <c r="G17" s="212" t="n">
        <v>81.0992753159772</v>
      </c>
      <c r="H17" s="248" t="n">
        <v>77.1305808672628</v>
      </c>
      <c r="I17" s="214" t="n">
        <v>95.1063749543362</v>
      </c>
    </row>
    <row r="18" customFormat="false" ht="15" hidden="false" customHeight="true" outlineLevel="0" collapsed="false">
      <c r="B18" s="171"/>
      <c r="C18" s="148" t="s">
        <v>70</v>
      </c>
      <c r="D18" s="149" t="n">
        <v>2161.06688309917</v>
      </c>
      <c r="E18" s="247" t="n">
        <v>3973.45788337653</v>
      </c>
      <c r="F18" s="211" t="n">
        <v>1.83865567255291</v>
      </c>
      <c r="G18" s="212" t="n">
        <v>90.3872452338708</v>
      </c>
      <c r="H18" s="248" t="n">
        <v>88.5573197800596</v>
      </c>
      <c r="I18" s="214" t="n">
        <v>97.9754605319851</v>
      </c>
    </row>
    <row r="19" customFormat="false" ht="15" hidden="false" customHeight="true" outlineLevel="0" collapsed="false">
      <c r="B19" s="171"/>
      <c r="C19" s="164" t="s">
        <v>96</v>
      </c>
      <c r="D19" s="165" t="s">
        <v>21</v>
      </c>
      <c r="E19" s="237" t="s">
        <v>21</v>
      </c>
      <c r="F19" s="221" t="s">
        <v>21</v>
      </c>
      <c r="G19" s="222" t="s">
        <v>21</v>
      </c>
      <c r="H19" s="238" t="s">
        <v>21</v>
      </c>
      <c r="I19" s="224" t="s">
        <v>21</v>
      </c>
    </row>
    <row r="20" customFormat="false" ht="15" hidden="false" customHeight="true" outlineLevel="0" collapsed="false">
      <c r="B20" s="172" t="s">
        <v>72</v>
      </c>
      <c r="C20" s="140" t="s">
        <v>73</v>
      </c>
      <c r="D20" s="141" t="n">
        <v>2927.06621121744</v>
      </c>
      <c r="E20" s="245" t="n">
        <v>5444.88895888</v>
      </c>
      <c r="F20" s="206" t="n">
        <v>1.86018646862632</v>
      </c>
      <c r="G20" s="207" t="n">
        <v>80.3790618764658</v>
      </c>
      <c r="H20" s="246" t="n">
        <v>77.4775754735272</v>
      </c>
      <c r="I20" s="209" t="n">
        <v>96.3902459978969</v>
      </c>
    </row>
    <row r="21" customFormat="false" ht="15" hidden="false" customHeight="true" outlineLevel="0" collapsed="false">
      <c r="B21" s="172"/>
      <c r="C21" s="148" t="s">
        <v>74</v>
      </c>
      <c r="D21" s="149" t="n">
        <v>359.14555313674</v>
      </c>
      <c r="E21" s="247" t="n">
        <v>678.383063523001</v>
      </c>
      <c r="F21" s="211" t="n">
        <v>1.88888058782316</v>
      </c>
      <c r="G21" s="212" t="n">
        <v>136.867781803934</v>
      </c>
      <c r="H21" s="248" t="n">
        <v>123.681228344626</v>
      </c>
      <c r="I21" s="214" t="n">
        <v>90.3654802572903</v>
      </c>
    </row>
    <row r="22" customFormat="false" ht="15" hidden="false" customHeight="true" outlineLevel="0" collapsed="false">
      <c r="B22" s="256"/>
      <c r="C22" s="148" t="s">
        <v>97</v>
      </c>
      <c r="D22" s="149" t="n">
        <v>353.268484918644</v>
      </c>
      <c r="E22" s="247" t="n">
        <v>708.394072719361</v>
      </c>
      <c r="F22" s="211" t="n">
        <v>2.00525691637198</v>
      </c>
      <c r="G22" s="212" t="n">
        <v>154.31420946311</v>
      </c>
      <c r="H22" s="248" t="n">
        <v>158.328895358908</v>
      </c>
      <c r="I22" s="214" t="n">
        <v>102.601630731069</v>
      </c>
    </row>
    <row r="23" customFormat="false" ht="15" hidden="false" customHeight="true" outlineLevel="0" collapsed="false">
      <c r="B23" s="174"/>
      <c r="C23" s="157" t="s">
        <v>64</v>
      </c>
      <c r="D23" s="158" t="s">
        <v>21</v>
      </c>
      <c r="E23" s="257" t="s">
        <v>21</v>
      </c>
      <c r="F23" s="216" t="s">
        <v>21</v>
      </c>
      <c r="G23" s="217" t="s">
        <v>21</v>
      </c>
      <c r="H23" s="258" t="s">
        <v>21</v>
      </c>
      <c r="I23" s="219" t="s">
        <v>21</v>
      </c>
    </row>
    <row r="24" customFormat="false" ht="15" hidden="false" customHeight="true" outlineLevel="0" collapsed="false">
      <c r="B24" s="139" t="s">
        <v>76</v>
      </c>
      <c r="C24" s="164" t="s">
        <v>77</v>
      </c>
      <c r="D24" s="165" t="n">
        <v>3599.79210012535</v>
      </c>
      <c r="E24" s="237" t="n">
        <v>6743.48330439325</v>
      </c>
      <c r="F24" s="221" t="n">
        <v>1.87329798966958</v>
      </c>
      <c r="G24" s="222" t="n">
        <v>87.2588796929206</v>
      </c>
      <c r="H24" s="238" t="n">
        <v>84.7887543810784</v>
      </c>
      <c r="I24" s="224" t="n">
        <v>97.1691989164484</v>
      </c>
    </row>
    <row r="25" customFormat="false" ht="15" hidden="false" customHeight="true" outlineLevel="0" collapsed="false">
      <c r="B25" s="147" t="s">
        <v>78</v>
      </c>
      <c r="C25" s="148" t="s">
        <v>79</v>
      </c>
      <c r="D25" s="149" t="s">
        <v>21</v>
      </c>
      <c r="E25" s="247" t="s">
        <v>21</v>
      </c>
      <c r="F25" s="211" t="s">
        <v>21</v>
      </c>
      <c r="G25" s="212" t="s">
        <v>21</v>
      </c>
      <c r="H25" s="248" t="s">
        <v>21</v>
      </c>
      <c r="I25" s="214" t="s">
        <v>21</v>
      </c>
    </row>
    <row r="26" customFormat="false" ht="15" hidden="false" customHeight="true" outlineLevel="0" collapsed="false">
      <c r="B26" s="187"/>
      <c r="C26" s="188" t="s">
        <v>64</v>
      </c>
      <c r="D26" s="189" t="s">
        <v>21</v>
      </c>
      <c r="E26" s="259" t="s">
        <v>21</v>
      </c>
      <c r="F26" s="226" t="s">
        <v>21</v>
      </c>
      <c r="G26" s="227" t="s">
        <v>21</v>
      </c>
      <c r="H26" s="260" t="s">
        <v>21</v>
      </c>
      <c r="I26" s="229" t="s">
        <v>21</v>
      </c>
    </row>
    <row r="27" customFormat="false" ht="12.75" hidden="false" customHeight="false" outlineLevel="0" collapsed="false">
      <c r="B27" s="195" t="s">
        <v>26</v>
      </c>
      <c r="G27" s="261"/>
    </row>
    <row r="28" customFormat="false" ht="12.75" hidden="false" customHeight="false" outlineLevel="0" collapsed="false">
      <c r="B28" s="196" t="s">
        <v>85</v>
      </c>
    </row>
    <row r="29" customFormat="false" ht="12.75" hidden="false" customHeight="false" outlineLevel="0" collapsed="false">
      <c r="B29" s="197" t="s">
        <v>86</v>
      </c>
    </row>
  </sheetData>
  <mergeCells count="11">
    <mergeCell ref="B4:C4"/>
    <mergeCell ref="D4:D5"/>
    <mergeCell ref="E4:E5"/>
    <mergeCell ref="F4:F5"/>
    <mergeCell ref="G4:I5"/>
    <mergeCell ref="D6:D7"/>
    <mergeCell ref="E6:E7"/>
    <mergeCell ref="F6:F7"/>
    <mergeCell ref="B7:C7"/>
    <mergeCell ref="B8:C8"/>
    <mergeCell ref="B20:B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3.56"/>
    <col collapsed="false" customWidth="true" hidden="false" outlineLevel="0" max="2" min="2" style="107" width="25.41"/>
    <col collapsed="false" customWidth="true" hidden="false" outlineLevel="0" max="3" min="3" style="107" width="63.56"/>
    <col collapsed="false" customWidth="true" hidden="false" outlineLevel="0" max="4" min="4" style="107" width="13.14"/>
    <col collapsed="false" customWidth="true" hidden="false" outlineLevel="0" max="5" min="5" style="107" width="14.41"/>
    <col collapsed="false" customWidth="true" hidden="false" outlineLevel="0" max="6" min="6" style="107" width="23.14"/>
    <col collapsed="false" customWidth="true" hidden="false" outlineLevel="0" max="7" min="7" style="107" width="15.56"/>
    <col collapsed="false" customWidth="true" hidden="false" outlineLevel="0" max="8" min="8" style="107" width="17.85"/>
    <col collapsed="false" customWidth="true" hidden="false" outlineLevel="0" max="9" min="9" style="107" width="23.85"/>
    <col collapsed="false" customWidth="false" hidden="false" outlineLevel="0" max="257" min="10" style="107" width="9.14"/>
  </cols>
  <sheetData>
    <row r="2" customFormat="false" ht="18" hidden="false" customHeight="true" outlineLevel="0" collapsed="false">
      <c r="B2" s="108" t="s">
        <v>98</v>
      </c>
    </row>
    <row r="3" customFormat="false" ht="18" hidden="false" customHeight="true" outlineLevel="0" collapsed="false">
      <c r="B3" s="109" t="s">
        <v>99</v>
      </c>
    </row>
    <row r="4" customFormat="false" ht="31.5" hidden="false" customHeight="true" outlineLevel="0" collapsed="false">
      <c r="B4" s="110"/>
      <c r="C4" s="110"/>
      <c r="D4" s="111" t="s">
        <v>44</v>
      </c>
      <c r="E4" s="112" t="s">
        <v>45</v>
      </c>
      <c r="F4" s="113" t="s">
        <v>46</v>
      </c>
      <c r="G4" s="114" t="s">
        <v>47</v>
      </c>
      <c r="H4" s="114"/>
      <c r="I4" s="114"/>
    </row>
    <row r="5" customFormat="false" ht="31.5" hidden="false" customHeight="true" outlineLevel="0" collapsed="false">
      <c r="B5" s="115"/>
      <c r="C5" s="231"/>
      <c r="D5" s="111"/>
      <c r="E5" s="112"/>
      <c r="F5" s="113"/>
      <c r="G5" s="114"/>
      <c r="H5" s="114"/>
      <c r="I5" s="114"/>
    </row>
    <row r="6" customFormat="false" ht="31.5" hidden="false" customHeight="true" outlineLevel="0" collapsed="false">
      <c r="B6" s="115"/>
      <c r="C6" s="231"/>
      <c r="D6" s="117" t="s">
        <v>48</v>
      </c>
      <c r="E6" s="118" t="s">
        <v>49</v>
      </c>
      <c r="F6" s="119" t="s">
        <v>50</v>
      </c>
      <c r="G6" s="120" t="s">
        <v>44</v>
      </c>
      <c r="H6" s="121" t="s">
        <v>45</v>
      </c>
      <c r="I6" s="122" t="s">
        <v>51</v>
      </c>
    </row>
    <row r="7" customFormat="false" ht="32.25" hidden="false" customHeight="true" outlineLevel="0" collapsed="false">
      <c r="B7" s="232"/>
      <c r="C7" s="232"/>
      <c r="D7" s="117"/>
      <c r="E7" s="118"/>
      <c r="F7" s="119"/>
      <c r="G7" s="123" t="s">
        <v>48</v>
      </c>
      <c r="H7" s="124" t="s">
        <v>49</v>
      </c>
      <c r="I7" s="125" t="s">
        <v>52</v>
      </c>
    </row>
    <row r="8" customFormat="false" ht="22.5" hidden="false" customHeight="true" outlineLevel="0" collapsed="false">
      <c r="B8" s="126" t="s">
        <v>53</v>
      </c>
      <c r="C8" s="126"/>
      <c r="D8" s="262" t="n">
        <v>265.743872593855</v>
      </c>
      <c r="E8" s="263" t="n">
        <v>548.060684392844</v>
      </c>
      <c r="F8" s="264" t="n">
        <v>2.06236433240537</v>
      </c>
      <c r="G8" s="201" t="n">
        <v>112.891711026166</v>
      </c>
      <c r="H8" s="265" t="n">
        <v>113.398143244572</v>
      </c>
      <c r="I8" s="132" t="n">
        <v>100.448600002429</v>
      </c>
    </row>
    <row r="9" customFormat="false" ht="15" hidden="false" customHeight="true" outlineLevel="0" collapsed="false">
      <c r="B9" s="133" t="s">
        <v>54</v>
      </c>
      <c r="C9" s="134"/>
      <c r="D9" s="135"/>
      <c r="E9" s="135"/>
      <c r="F9" s="266"/>
      <c r="G9" s="135"/>
      <c r="H9" s="135"/>
      <c r="I9" s="236"/>
    </row>
    <row r="10" customFormat="false" ht="15" hidden="false" customHeight="true" outlineLevel="0" collapsed="false">
      <c r="B10" s="139" t="s">
        <v>55</v>
      </c>
      <c r="C10" s="164" t="s">
        <v>56</v>
      </c>
      <c r="D10" s="141" t="n">
        <v>132.588471047276</v>
      </c>
      <c r="E10" s="237" t="n">
        <v>261.109809100936</v>
      </c>
      <c r="F10" s="221" t="n">
        <v>1.9693251384416</v>
      </c>
      <c r="G10" s="144" t="n">
        <v>116.033108122618</v>
      </c>
      <c r="H10" s="267" t="n">
        <v>112.048055562896</v>
      </c>
      <c r="I10" s="146" t="n">
        <v>96.5655900938977</v>
      </c>
    </row>
    <row r="11" customFormat="false" ht="15" hidden="false" customHeight="true" outlineLevel="0" collapsed="false">
      <c r="B11" s="147" t="s">
        <v>57</v>
      </c>
      <c r="C11" s="239" t="s">
        <v>58</v>
      </c>
      <c r="D11" s="175" t="n">
        <v>133.155401546579</v>
      </c>
      <c r="E11" s="240" t="n">
        <v>286.950875291908</v>
      </c>
      <c r="F11" s="241" t="n">
        <v>2.15500739706401</v>
      </c>
      <c r="G11" s="178" t="n">
        <v>109.928263418079</v>
      </c>
      <c r="H11" s="268" t="n">
        <v>114.655235569267</v>
      </c>
      <c r="I11" s="180" t="n">
        <v>104.300051692084</v>
      </c>
    </row>
    <row r="12" customFormat="false" ht="15" hidden="false" customHeight="true" outlineLevel="0" collapsed="false">
      <c r="B12" s="155" t="s">
        <v>59</v>
      </c>
      <c r="C12" s="140" t="s">
        <v>60</v>
      </c>
      <c r="D12" s="141" t="n">
        <v>147.526946141151</v>
      </c>
      <c r="E12" s="245" t="n">
        <v>307.03462354899</v>
      </c>
      <c r="F12" s="206" t="n">
        <v>2.08121046073322</v>
      </c>
      <c r="G12" s="144" t="n">
        <v>98.4146916965643</v>
      </c>
      <c r="H12" s="267" t="n">
        <v>111.613488348013</v>
      </c>
      <c r="I12" s="146" t="n">
        <v>113.411408829226</v>
      </c>
    </row>
    <row r="13" customFormat="false" ht="15" hidden="false" customHeight="true" outlineLevel="0" collapsed="false">
      <c r="B13" s="147" t="s">
        <v>61</v>
      </c>
      <c r="C13" s="148" t="s">
        <v>62</v>
      </c>
      <c r="D13" s="149" t="n">
        <v>118.216926452705</v>
      </c>
      <c r="E13" s="247" t="n">
        <v>241.026060843854</v>
      </c>
      <c r="F13" s="211" t="n">
        <v>2.03884560423149</v>
      </c>
      <c r="G13" s="152" t="n">
        <v>153.025053858216</v>
      </c>
      <c r="H13" s="269" t="n">
        <v>128.426014668625</v>
      </c>
      <c r="I13" s="154" t="n">
        <v>83.9248289287433</v>
      </c>
    </row>
    <row r="14" customFormat="false" ht="15" hidden="false" customHeight="true" outlineLevel="0" collapsed="false">
      <c r="B14" s="156"/>
      <c r="C14" s="157" t="s">
        <v>100</v>
      </c>
      <c r="D14" s="158" t="s">
        <v>21</v>
      </c>
      <c r="E14" s="257" t="s">
        <v>21</v>
      </c>
      <c r="F14" s="216" t="s">
        <v>21</v>
      </c>
      <c r="G14" s="161" t="s">
        <v>21</v>
      </c>
      <c r="H14" s="270" t="s">
        <v>21</v>
      </c>
      <c r="I14" s="163" t="s">
        <v>21</v>
      </c>
    </row>
    <row r="15" customFormat="false" ht="15" hidden="false" customHeight="true" outlineLevel="0" collapsed="false">
      <c r="B15" s="139" t="s">
        <v>65</v>
      </c>
      <c r="C15" s="164" t="s">
        <v>66</v>
      </c>
      <c r="D15" s="165" t="n">
        <v>93.8918441753658</v>
      </c>
      <c r="E15" s="237" t="n">
        <v>213.695841160133</v>
      </c>
      <c r="F15" s="221" t="n">
        <v>2.27597873954849</v>
      </c>
      <c r="G15" s="168" t="n">
        <v>123.541900230744</v>
      </c>
      <c r="H15" s="271" t="n">
        <v>144.389081864954</v>
      </c>
      <c r="I15" s="170" t="n">
        <v>116.874583922761</v>
      </c>
    </row>
    <row r="16" customFormat="false" ht="15" hidden="false" customHeight="true" outlineLevel="0" collapsed="false">
      <c r="B16" s="147" t="s">
        <v>67</v>
      </c>
      <c r="C16" s="148" t="s">
        <v>95</v>
      </c>
      <c r="D16" s="149" t="s">
        <v>21</v>
      </c>
      <c r="E16" s="247" t="s">
        <v>21</v>
      </c>
      <c r="F16" s="211" t="s">
        <v>21</v>
      </c>
      <c r="G16" s="152" t="s">
        <v>21</v>
      </c>
      <c r="H16" s="269" t="s">
        <v>21</v>
      </c>
      <c r="I16" s="154" t="s">
        <v>21</v>
      </c>
    </row>
    <row r="17" customFormat="false" ht="15" hidden="false" customHeight="true" outlineLevel="0" collapsed="false">
      <c r="B17" s="171"/>
      <c r="C17" s="148" t="s">
        <v>70</v>
      </c>
      <c r="D17" s="149" t="n">
        <v>123.454577151828</v>
      </c>
      <c r="E17" s="247" t="n">
        <v>257.059712110811</v>
      </c>
      <c r="F17" s="211" t="n">
        <v>2.08222099205501</v>
      </c>
      <c r="G17" s="152" t="n">
        <v>146.830295975498</v>
      </c>
      <c r="H17" s="269" t="n">
        <v>132.162043872507</v>
      </c>
      <c r="I17" s="154" t="n">
        <v>90.0100643361513</v>
      </c>
    </row>
    <row r="18" customFormat="false" ht="15" hidden="false" customHeight="true" outlineLevel="0" collapsed="false">
      <c r="B18" s="171"/>
      <c r="C18" s="164" t="s">
        <v>96</v>
      </c>
      <c r="D18" s="165" t="s">
        <v>21</v>
      </c>
      <c r="E18" s="237" t="s">
        <v>21</v>
      </c>
      <c r="F18" s="221" t="s">
        <v>21</v>
      </c>
      <c r="G18" s="168" t="s">
        <v>21</v>
      </c>
      <c r="H18" s="271" t="s">
        <v>21</v>
      </c>
      <c r="I18" s="170" t="s">
        <v>21</v>
      </c>
    </row>
    <row r="19" customFormat="false" ht="15" hidden="false" customHeight="true" outlineLevel="0" collapsed="false">
      <c r="B19" s="172" t="s">
        <v>72</v>
      </c>
      <c r="C19" s="140" t="s">
        <v>73</v>
      </c>
      <c r="D19" s="141" t="n">
        <v>175.642513959739</v>
      </c>
      <c r="E19" s="245" t="n">
        <v>351.853975717135</v>
      </c>
      <c r="F19" s="206" t="n">
        <v>2.00323923738525</v>
      </c>
      <c r="G19" s="144" t="n">
        <v>124.829010676499</v>
      </c>
      <c r="H19" s="267" t="n">
        <v>123.156682101337</v>
      </c>
      <c r="I19" s="146" t="n">
        <v>98.6603045509217</v>
      </c>
    </row>
    <row r="20" customFormat="false" ht="15" hidden="false" customHeight="true" outlineLevel="0" collapsed="false">
      <c r="B20" s="172"/>
      <c r="C20" s="148" t="s">
        <v>74</v>
      </c>
      <c r="D20" s="149" t="s">
        <v>21</v>
      </c>
      <c r="E20" s="247" t="s">
        <v>21</v>
      </c>
      <c r="F20" s="211" t="s">
        <v>21</v>
      </c>
      <c r="G20" s="152" t="s">
        <v>21</v>
      </c>
      <c r="H20" s="269" t="s">
        <v>21</v>
      </c>
      <c r="I20" s="154" t="s">
        <v>21</v>
      </c>
    </row>
    <row r="21" customFormat="false" ht="15" hidden="false" customHeight="true" outlineLevel="0" collapsed="false">
      <c r="B21" s="174"/>
      <c r="C21" s="157" t="s">
        <v>64</v>
      </c>
      <c r="D21" s="158" t="s">
        <v>21</v>
      </c>
      <c r="E21" s="257" t="s">
        <v>21</v>
      </c>
      <c r="F21" s="216" t="s">
        <v>21</v>
      </c>
      <c r="G21" s="161" t="s">
        <v>21</v>
      </c>
      <c r="H21" s="270" t="s">
        <v>21</v>
      </c>
      <c r="I21" s="163" t="s">
        <v>21</v>
      </c>
    </row>
    <row r="22" customFormat="false" ht="15" hidden="false" customHeight="true" outlineLevel="0" collapsed="false">
      <c r="B22" s="139" t="s">
        <v>76</v>
      </c>
      <c r="C22" s="164" t="s">
        <v>77</v>
      </c>
      <c r="D22" s="165" t="n">
        <v>213.017148991623</v>
      </c>
      <c r="E22" s="237" t="n">
        <v>418.992576221988</v>
      </c>
      <c r="F22" s="221" t="n">
        <v>1.96694293490176</v>
      </c>
      <c r="G22" s="168" t="n">
        <v>119.000490883316</v>
      </c>
      <c r="H22" s="271" t="n">
        <v>113.550369394078</v>
      </c>
      <c r="I22" s="170" t="n">
        <v>95.4200848679002</v>
      </c>
    </row>
    <row r="23" customFormat="false" ht="15" hidden="false" customHeight="true" outlineLevel="0" collapsed="false">
      <c r="B23" s="147" t="s">
        <v>78</v>
      </c>
      <c r="C23" s="148" t="s">
        <v>79</v>
      </c>
      <c r="D23" s="149" t="s">
        <v>21</v>
      </c>
      <c r="E23" s="247" t="n">
        <v>392.100200385147</v>
      </c>
      <c r="F23" s="211" t="s">
        <v>21</v>
      </c>
      <c r="G23" s="152" t="s">
        <v>21</v>
      </c>
      <c r="H23" s="269" t="s">
        <v>21</v>
      </c>
      <c r="I23" s="154" t="s">
        <v>21</v>
      </c>
    </row>
    <row r="24" customFormat="false" ht="15" hidden="false" customHeight="true" outlineLevel="0" collapsed="false">
      <c r="B24" s="187"/>
      <c r="C24" s="188" t="s">
        <v>64</v>
      </c>
      <c r="D24" s="189" t="s">
        <v>21</v>
      </c>
      <c r="E24" s="259" t="s">
        <v>21</v>
      </c>
      <c r="F24" s="226" t="s">
        <v>21</v>
      </c>
      <c r="G24" s="192" t="s">
        <v>21</v>
      </c>
      <c r="H24" s="272" t="s">
        <v>21</v>
      </c>
      <c r="I24" s="194" t="s">
        <v>21</v>
      </c>
    </row>
    <row r="25" customFormat="false" ht="12.75" hidden="false" customHeight="false" outlineLevel="0" collapsed="false">
      <c r="B25" s="195" t="s">
        <v>26</v>
      </c>
    </row>
    <row r="26" customFormat="false" ht="12.75" hidden="false" customHeight="false" outlineLevel="0" collapsed="false">
      <c r="B26" s="196" t="s">
        <v>85</v>
      </c>
    </row>
    <row r="27" customFormat="false" ht="12.75" hidden="false" customHeight="false" outlineLevel="0" collapsed="false">
      <c r="B27" s="197" t="s">
        <v>86</v>
      </c>
    </row>
  </sheetData>
  <mergeCells count="11">
    <mergeCell ref="B4:C4"/>
    <mergeCell ref="D4:D5"/>
    <mergeCell ref="E4:E5"/>
    <mergeCell ref="F4:F5"/>
    <mergeCell ref="G4:I5"/>
    <mergeCell ref="D6:D7"/>
    <mergeCell ref="E6:E7"/>
    <mergeCell ref="F6:F7"/>
    <mergeCell ref="B7:C7"/>
    <mergeCell ref="B8:C8"/>
    <mergeCell ref="B19:B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3.14"/>
    <col collapsed="false" customWidth="true" hidden="false" outlineLevel="0" max="2" min="2" style="107" width="25.41"/>
    <col collapsed="false" customWidth="true" hidden="false" outlineLevel="0" max="3" min="3" style="107" width="53.28"/>
    <col collapsed="false" customWidth="true" hidden="false" outlineLevel="0" max="4" min="4" style="107" width="11.42"/>
    <col collapsed="false" customWidth="true" hidden="false" outlineLevel="0" max="5" min="5" style="107" width="14.85"/>
    <col collapsed="false" customWidth="true" hidden="false" outlineLevel="0" max="6" min="6" style="107" width="14.41"/>
    <col collapsed="false" customWidth="true" hidden="false" outlineLevel="0" max="7" min="7" style="107" width="13.99"/>
    <col collapsed="false" customWidth="true" hidden="false" outlineLevel="0" max="8" min="8" style="107" width="18.41"/>
    <col collapsed="false" customWidth="true" hidden="false" outlineLevel="0" max="9" min="9" style="107" width="22.7"/>
    <col collapsed="false" customWidth="false" hidden="false" outlineLevel="0" max="257" min="10" style="107" width="9.14"/>
  </cols>
  <sheetData>
    <row r="2" customFormat="false" ht="18" hidden="false" customHeight="true" outlineLevel="0" collapsed="false">
      <c r="B2" s="108" t="s">
        <v>101</v>
      </c>
    </row>
    <row r="3" customFormat="false" ht="15.75" hidden="false" customHeight="true" outlineLevel="0" collapsed="false">
      <c r="B3" s="109" t="s">
        <v>102</v>
      </c>
    </row>
    <row r="4" customFormat="false" ht="30.75" hidden="false" customHeight="true" outlineLevel="0" collapsed="false">
      <c r="B4" s="273"/>
      <c r="C4" s="273"/>
      <c r="D4" s="111" t="s">
        <v>44</v>
      </c>
      <c r="E4" s="112" t="s">
        <v>45</v>
      </c>
      <c r="F4" s="113" t="s">
        <v>46</v>
      </c>
      <c r="G4" s="114" t="s">
        <v>47</v>
      </c>
      <c r="H4" s="114"/>
      <c r="I4" s="114"/>
    </row>
    <row r="5" customFormat="false" ht="30.75" hidden="false" customHeight="true" outlineLevel="0" collapsed="false">
      <c r="B5" s="115"/>
      <c r="C5" s="116"/>
      <c r="D5" s="111"/>
      <c r="E5" s="112"/>
      <c r="F5" s="113"/>
      <c r="G5" s="114"/>
      <c r="H5" s="114"/>
      <c r="I5" s="114"/>
    </row>
    <row r="6" customFormat="false" ht="30.75" hidden="false" customHeight="true" outlineLevel="0" collapsed="false">
      <c r="B6" s="115"/>
      <c r="C6" s="116"/>
      <c r="D6" s="117" t="s">
        <v>48</v>
      </c>
      <c r="E6" s="118" t="s">
        <v>49</v>
      </c>
      <c r="F6" s="119" t="s">
        <v>50</v>
      </c>
      <c r="G6" s="120" t="s">
        <v>44</v>
      </c>
      <c r="H6" s="121" t="s">
        <v>45</v>
      </c>
      <c r="I6" s="122" t="s">
        <v>51</v>
      </c>
    </row>
    <row r="7" customFormat="false" ht="32.25" hidden="false" customHeight="true" outlineLevel="0" collapsed="false">
      <c r="B7" s="274"/>
      <c r="C7" s="274"/>
      <c r="D7" s="117"/>
      <c r="E7" s="118"/>
      <c r="F7" s="119"/>
      <c r="G7" s="123" t="s">
        <v>48</v>
      </c>
      <c r="H7" s="124" t="s">
        <v>49</v>
      </c>
      <c r="I7" s="125" t="s">
        <v>52</v>
      </c>
    </row>
    <row r="8" customFormat="false" ht="23.25" hidden="false" customHeight="true" outlineLevel="0" collapsed="false">
      <c r="B8" s="126" t="s">
        <v>53</v>
      </c>
      <c r="C8" s="126"/>
      <c r="D8" s="275" t="n">
        <v>258.529860264937</v>
      </c>
      <c r="E8" s="276" t="n">
        <v>489.117362505267</v>
      </c>
      <c r="F8" s="277" t="n">
        <v>1.89191825657596</v>
      </c>
      <c r="G8" s="130" t="n">
        <v>92.3761808829761</v>
      </c>
      <c r="H8" s="131" t="n">
        <v>95.330672266465</v>
      </c>
      <c r="I8" s="278" t="n">
        <v>103.198325970232</v>
      </c>
    </row>
    <row r="9" customFormat="false" ht="18" hidden="false" customHeight="true" outlineLevel="0" collapsed="false">
      <c r="B9" s="133" t="s">
        <v>54</v>
      </c>
      <c r="C9" s="134"/>
      <c r="D9" s="279"/>
      <c r="E9" s="280"/>
      <c r="F9" s="281"/>
      <c r="G9" s="137"/>
      <c r="H9" s="280"/>
      <c r="I9" s="236"/>
    </row>
    <row r="10" customFormat="false" ht="18" hidden="false" customHeight="true" outlineLevel="0" collapsed="false">
      <c r="B10" s="139" t="s">
        <v>55</v>
      </c>
      <c r="C10" s="164" t="s">
        <v>56</v>
      </c>
      <c r="D10" s="141" t="n">
        <v>185.812912901308</v>
      </c>
      <c r="E10" s="237" t="n">
        <v>358.423835858041</v>
      </c>
      <c r="F10" s="282" t="n">
        <v>1.92895009427259</v>
      </c>
      <c r="G10" s="283" t="n">
        <v>91.6182508132712</v>
      </c>
      <c r="H10" s="223" t="n">
        <v>92.8597873274981</v>
      </c>
      <c r="I10" s="209" t="n">
        <v>101.35511920737</v>
      </c>
    </row>
    <row r="11" customFormat="false" ht="18" hidden="false" customHeight="true" outlineLevel="0" collapsed="false">
      <c r="B11" s="147" t="s">
        <v>57</v>
      </c>
      <c r="C11" s="239" t="s">
        <v>58</v>
      </c>
      <c r="D11" s="175" t="n">
        <v>72.7169473636297</v>
      </c>
      <c r="E11" s="240" t="n">
        <v>130.693526647226</v>
      </c>
      <c r="F11" s="241" t="n">
        <v>1.79729115956528</v>
      </c>
      <c r="G11" s="284" t="n">
        <v>94.3711052518345</v>
      </c>
      <c r="H11" s="285" t="n">
        <v>102.834940419604</v>
      </c>
      <c r="I11" s="244" t="n">
        <v>108.968672291358</v>
      </c>
    </row>
    <row r="12" customFormat="false" ht="18" hidden="false" customHeight="true" outlineLevel="0" collapsed="false">
      <c r="B12" s="155" t="s">
        <v>65</v>
      </c>
      <c r="C12" s="140" t="s">
        <v>103</v>
      </c>
      <c r="D12" s="141" t="n">
        <v>191.595622589833</v>
      </c>
      <c r="E12" s="245" t="n">
        <v>314.131139902453</v>
      </c>
      <c r="F12" s="206" t="n">
        <v>1.63955280217933</v>
      </c>
      <c r="G12" s="283" t="n">
        <v>93.0100569427276</v>
      </c>
      <c r="H12" s="208" t="n">
        <v>88.6194313107868</v>
      </c>
      <c r="I12" s="209" t="n">
        <v>95.2794076508905</v>
      </c>
    </row>
    <row r="13" customFormat="false" ht="18" hidden="false" customHeight="true" outlineLevel="0" collapsed="false">
      <c r="B13" s="147" t="s">
        <v>67</v>
      </c>
      <c r="C13" s="239" t="s">
        <v>104</v>
      </c>
      <c r="D13" s="286" t="n">
        <v>66.9342376751046</v>
      </c>
      <c r="E13" s="287" t="n">
        <v>174.986222602813</v>
      </c>
      <c r="F13" s="241" t="n">
        <v>2.61430067303056</v>
      </c>
      <c r="G13" s="284" t="n">
        <v>90.6085927158513</v>
      </c>
      <c r="H13" s="285" t="n">
        <v>110.330113145977</v>
      </c>
      <c r="I13" s="244" t="n">
        <v>121.765618291824</v>
      </c>
    </row>
    <row r="14" customFormat="false" ht="18" hidden="false" customHeight="true" outlineLevel="0" collapsed="false">
      <c r="B14" s="155" t="s">
        <v>105</v>
      </c>
      <c r="C14" s="140" t="s">
        <v>106</v>
      </c>
      <c r="D14" s="181" t="n">
        <v>225.017084911507</v>
      </c>
      <c r="E14" s="288" t="n">
        <v>308.834308516026</v>
      </c>
      <c r="F14" s="282" t="n">
        <v>1.3724927093313</v>
      </c>
      <c r="G14" s="289" t="n">
        <v>87.8397432103036</v>
      </c>
      <c r="H14" s="290" t="n">
        <v>76.64212771744</v>
      </c>
      <c r="I14" s="291" t="n">
        <v>87.2522219628368</v>
      </c>
    </row>
    <row r="15" customFormat="false" ht="18" hidden="false" customHeight="true" outlineLevel="0" collapsed="false">
      <c r="B15" s="292" t="s">
        <v>107</v>
      </c>
      <c r="C15" s="293" t="s">
        <v>108</v>
      </c>
      <c r="D15" s="294" t="n">
        <v>33.5127753534307</v>
      </c>
      <c r="E15" s="295" t="n">
        <v>180.283053989241</v>
      </c>
      <c r="F15" s="296" t="n">
        <v>5.37953219594466</v>
      </c>
      <c r="G15" s="297" t="n">
        <v>141.41231455655</v>
      </c>
      <c r="H15" s="298" t="n">
        <v>163.717826336113</v>
      </c>
      <c r="I15" s="299" t="n">
        <v>115.773387098224</v>
      </c>
    </row>
    <row r="16" customFormat="false" ht="12.75" hidden="false" customHeight="false" outlineLevel="0" collapsed="false">
      <c r="B16" s="195" t="s">
        <v>26</v>
      </c>
      <c r="C16" s="300"/>
    </row>
    <row r="17" customFormat="false" ht="12.75" hidden="false" customHeight="false" outlineLevel="0" collapsed="false">
      <c r="B17" s="196" t="s">
        <v>85</v>
      </c>
      <c r="C17" s="300"/>
    </row>
    <row r="18" customFormat="false" ht="12.75" hidden="false" customHeight="false" outlineLevel="0" collapsed="false">
      <c r="B18" s="301"/>
      <c r="C18" s="300"/>
    </row>
    <row r="19" customFormat="false" ht="12.75" hidden="false" customHeight="false" outlineLevel="0" collapsed="false">
      <c r="B19" s="300"/>
      <c r="C19" s="300"/>
    </row>
    <row r="20" customFormat="false" ht="15.75" hidden="false" customHeight="false" outlineLevel="0" collapsed="false">
      <c r="B20" s="302" t="s">
        <v>109</v>
      </c>
      <c r="C20" s="300"/>
    </row>
    <row r="21" customFormat="false" ht="18" hidden="false" customHeight="false" outlineLevel="0" collapsed="false">
      <c r="B21" s="303" t="s">
        <v>110</v>
      </c>
      <c r="C21" s="300"/>
    </row>
    <row r="22" customFormat="false" ht="30" hidden="false" customHeight="true" outlineLevel="0" collapsed="false">
      <c r="B22" s="273"/>
      <c r="C22" s="273"/>
      <c r="D22" s="111" t="s">
        <v>10</v>
      </c>
      <c r="E22" s="112" t="s">
        <v>111</v>
      </c>
      <c r="F22" s="113" t="s">
        <v>112</v>
      </c>
      <c r="G22" s="114" t="s">
        <v>47</v>
      </c>
      <c r="H22" s="114"/>
      <c r="I22" s="114"/>
    </row>
    <row r="23" customFormat="false" ht="30" hidden="false" customHeight="true" outlineLevel="0" collapsed="false">
      <c r="B23" s="115"/>
      <c r="C23" s="116"/>
      <c r="D23" s="111"/>
      <c r="E23" s="112"/>
      <c r="F23" s="113"/>
      <c r="G23" s="114"/>
      <c r="H23" s="114"/>
      <c r="I23" s="114"/>
    </row>
    <row r="24" customFormat="false" ht="30" hidden="false" customHeight="true" outlineLevel="0" collapsed="false">
      <c r="B24" s="115"/>
      <c r="C24" s="116"/>
      <c r="D24" s="117" t="s">
        <v>48</v>
      </c>
      <c r="E24" s="118" t="s">
        <v>49</v>
      </c>
      <c r="F24" s="119" t="s">
        <v>50</v>
      </c>
      <c r="G24" s="120" t="s">
        <v>44</v>
      </c>
      <c r="H24" s="121" t="s">
        <v>45</v>
      </c>
      <c r="I24" s="122" t="s">
        <v>51</v>
      </c>
    </row>
    <row r="25" customFormat="false" ht="28.5" hidden="false" customHeight="true" outlineLevel="0" collapsed="false">
      <c r="B25" s="274"/>
      <c r="C25" s="274"/>
      <c r="D25" s="117"/>
      <c r="E25" s="118"/>
      <c r="F25" s="119"/>
      <c r="G25" s="123" t="s">
        <v>48</v>
      </c>
      <c r="H25" s="124" t="s">
        <v>49</v>
      </c>
      <c r="I25" s="125" t="s">
        <v>52</v>
      </c>
    </row>
    <row r="26" customFormat="false" ht="22.5" hidden="false" customHeight="true" outlineLevel="0" collapsed="false">
      <c r="B26" s="126" t="s">
        <v>53</v>
      </c>
      <c r="C26" s="126"/>
      <c r="D26" s="304" t="n">
        <v>132.872107751676</v>
      </c>
      <c r="E26" s="305" t="n">
        <v>543.800840798169</v>
      </c>
      <c r="F26" s="306" t="n">
        <v>4.09266361465777</v>
      </c>
      <c r="G26" s="307" t="n">
        <v>86.4021946127164</v>
      </c>
      <c r="H26" s="202" t="n">
        <v>79.8499451645192</v>
      </c>
      <c r="I26" s="132" t="n">
        <v>92.4165705772098</v>
      </c>
    </row>
    <row r="27" customFormat="false" ht="18" hidden="false" customHeight="true" outlineLevel="0" collapsed="false">
      <c r="B27" s="133" t="s">
        <v>54</v>
      </c>
      <c r="C27" s="134"/>
      <c r="D27" s="280"/>
      <c r="E27" s="234"/>
      <c r="F27" s="281"/>
      <c r="G27" s="308"/>
      <c r="H27" s="234"/>
      <c r="I27" s="309"/>
    </row>
    <row r="28" customFormat="false" ht="18" hidden="false" customHeight="true" outlineLevel="0" collapsed="false">
      <c r="B28" s="139" t="s">
        <v>55</v>
      </c>
      <c r="C28" s="164" t="s">
        <v>56</v>
      </c>
      <c r="D28" s="141" t="n">
        <v>115.922300145773</v>
      </c>
      <c r="E28" s="237" t="n">
        <v>468.171633918486</v>
      </c>
      <c r="F28" s="221" t="n">
        <v>4.03866756723908</v>
      </c>
      <c r="G28" s="283" t="n">
        <v>86.0590359751195</v>
      </c>
      <c r="H28" s="223" t="n">
        <v>73.3037978150469</v>
      </c>
      <c r="I28" s="209" t="n">
        <v>85.1785021577975</v>
      </c>
    </row>
    <row r="29" customFormat="false" ht="18" hidden="false" customHeight="true" outlineLevel="0" collapsed="false">
      <c r="B29" s="147" t="s">
        <v>57</v>
      </c>
      <c r="C29" s="239" t="s">
        <v>58</v>
      </c>
      <c r="D29" s="175" t="s">
        <v>21</v>
      </c>
      <c r="E29" s="240" t="s">
        <v>21</v>
      </c>
      <c r="F29" s="241" t="s">
        <v>21</v>
      </c>
      <c r="G29" s="284" t="s">
        <v>21</v>
      </c>
      <c r="H29" s="285" t="s">
        <v>21</v>
      </c>
      <c r="I29" s="244" t="s">
        <v>21</v>
      </c>
    </row>
    <row r="30" customFormat="false" ht="18" hidden="false" customHeight="true" outlineLevel="0" collapsed="false">
      <c r="B30" s="155" t="s">
        <v>65</v>
      </c>
      <c r="C30" s="140" t="s">
        <v>103</v>
      </c>
      <c r="D30" s="141" t="n">
        <v>104.0873481837</v>
      </c>
      <c r="E30" s="245" t="n">
        <v>452.507514630608</v>
      </c>
      <c r="F30" s="206" t="n">
        <v>4.34738248717794</v>
      </c>
      <c r="G30" s="283" t="n">
        <v>82.1701799256474</v>
      </c>
      <c r="H30" s="208" t="n">
        <v>112.406672273616</v>
      </c>
      <c r="I30" s="209" t="n">
        <v>136.797403115496</v>
      </c>
    </row>
    <row r="31" customFormat="false" ht="18" hidden="false" customHeight="true" outlineLevel="0" collapsed="false">
      <c r="B31" s="310" t="s">
        <v>67</v>
      </c>
      <c r="C31" s="311" t="s">
        <v>104</v>
      </c>
      <c r="D31" s="175" t="s">
        <v>21</v>
      </c>
      <c r="E31" s="240" t="s">
        <v>21</v>
      </c>
      <c r="F31" s="241" t="s">
        <v>21</v>
      </c>
      <c r="G31" s="284" t="s">
        <v>21</v>
      </c>
      <c r="H31" s="285" t="s">
        <v>21</v>
      </c>
      <c r="I31" s="244" t="s">
        <v>21</v>
      </c>
    </row>
    <row r="32" customFormat="false" ht="18" hidden="false" customHeight="true" outlineLevel="0" collapsed="false">
      <c r="B32" s="139" t="s">
        <v>105</v>
      </c>
      <c r="C32" s="164" t="s">
        <v>106</v>
      </c>
      <c r="D32" s="181" t="n">
        <v>72.760173799079</v>
      </c>
      <c r="E32" s="288" t="n">
        <v>160.946428127971</v>
      </c>
      <c r="F32" s="282" t="n">
        <v>2.21201269491757</v>
      </c>
      <c r="G32" s="289" t="n">
        <v>65.0888429156914</v>
      </c>
      <c r="H32" s="290" t="n">
        <v>72.4706452072649</v>
      </c>
      <c r="I32" s="291" t="n">
        <v>111.341117710657</v>
      </c>
    </row>
    <row r="33" customFormat="false" ht="18" hidden="false" customHeight="true" outlineLevel="0" collapsed="false">
      <c r="B33" s="292"/>
      <c r="C33" s="188" t="s">
        <v>113</v>
      </c>
      <c r="D33" s="294" t="n">
        <f aca="false">D26-D32</f>
        <v>60.1119339525965</v>
      </c>
      <c r="E33" s="295" t="n">
        <f aca="false">E26-E32</f>
        <v>382.854412670198</v>
      </c>
      <c r="F33" s="226" t="n">
        <f aca="false">E33/D33</f>
        <v>6.36902504205091</v>
      </c>
      <c r="G33" s="312" t="n">
        <f aca="false">D33/'[2]04-SC kat'!$D$33*100</f>
        <v>143.132794927371</v>
      </c>
      <c r="H33" s="228" t="n">
        <f aca="false">E33/'[2]04-SC kat'!$E$33*100</f>
        <v>83.4208247142959</v>
      </c>
      <c r="I33" s="229" t="n">
        <f aca="false">F33/'[2]04-SC kat'!$F$33*100</f>
        <v>58.2821181942444</v>
      </c>
    </row>
    <row r="34" customFormat="false" ht="12.75" hidden="false" customHeight="false" outlineLevel="0" collapsed="false">
      <c r="B34" s="195" t="s">
        <v>26</v>
      </c>
    </row>
    <row r="35" customFormat="false" ht="12.75" hidden="false" customHeight="false" outlineLevel="0" collapsed="false">
      <c r="B35" s="196" t="s">
        <v>85</v>
      </c>
    </row>
  </sheetData>
  <mergeCells count="20">
    <mergeCell ref="B4:C4"/>
    <mergeCell ref="D4:D5"/>
    <mergeCell ref="E4:E5"/>
    <mergeCell ref="F4:F5"/>
    <mergeCell ref="G4:I5"/>
    <mergeCell ref="D6:D7"/>
    <mergeCell ref="E6:E7"/>
    <mergeCell ref="F6:F7"/>
    <mergeCell ref="B7:C7"/>
    <mergeCell ref="B8:C8"/>
    <mergeCell ref="B22:C22"/>
    <mergeCell ref="D22:D23"/>
    <mergeCell ref="E22:E23"/>
    <mergeCell ref="F22:F23"/>
    <mergeCell ref="G22:I23"/>
    <mergeCell ref="D24:D25"/>
    <mergeCell ref="E24:E25"/>
    <mergeCell ref="F24:F25"/>
    <mergeCell ref="B25:C25"/>
    <mergeCell ref="B26:C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0T11:55:26Z</dcterms:created>
  <dc:creator>Svatošová</dc:creator>
  <dc:description/>
  <dc:language>en-US</dc:language>
  <cp:lastModifiedBy>Hervert Štěpán</cp:lastModifiedBy>
  <cp:lastPrinted>2013-07-09T07:32:40Z</cp:lastPrinted>
  <dcterms:modified xsi:type="dcterms:W3CDTF">2013-07-09T07:56:17Z</dcterms:modified>
  <cp:revision>0</cp:revision>
  <dc:subject/>
  <dc:title/>
</cp:coreProperties>
</file>