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č. 1" sheetId="1" state="visible" r:id="rId2"/>
    <sheet name="DT č. 2" sheetId="2" state="visible" r:id="rId3"/>
    <sheet name="DT č. 3" sheetId="3" state="visible" r:id="rId4"/>
    <sheet name="DT č. 4" sheetId="4" state="visible" r:id="rId5"/>
    <sheet name="DT č. 5" sheetId="5" state="visible" r:id="rId6"/>
  </sheets>
  <definedNames>
    <definedName function="false" hidden="false" localSheetId="0" name="_xlnm.Print_Titles" vbProcedure="false">'DT č. 1'!$1:$1</definedName>
    <definedName function="false" hidden="false" localSheetId="1" name="_xlnm.Print_Titles" vbProcedure="false">'DT č. 2'!$1:$1</definedName>
    <definedName function="false" hidden="false" localSheetId="2" name="_xlnm.Print_Titles" vbProcedure="false">'DT č. 3'!$1:$1</definedName>
    <definedName function="false" hidden="false" localSheetId="3" name="_xlnm.Print_Titles" vbProcedure="false">'DT č. 4'!$1:$1</definedName>
    <definedName function="false" hidden="false" localSheetId="0" name="Excel_BuiltIn__FilterDatabase" vbProcedure="false">'DT č. 1'!$A$1:$J$1</definedName>
    <definedName function="false" hidden="false" localSheetId="1" name="Excel_BuiltIn__FilterDatabase" vbProcedure="false">'DT č. 2'!$A$1:$J$440</definedName>
    <definedName function="false" hidden="false" localSheetId="2" name="Excel_BuiltIn__FilterDatabase" vbProcedure="false">'DT č. 3'!$A$1:$J$59</definedName>
    <definedName function="false" hidden="false" localSheetId="3" name="Excel_BuiltIn__FilterDatabase" vbProcedure="false">'DT č. 4'!$A$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2030">
  <si>
    <t xml:space="preserve">Poř.
číslo</t>
  </si>
  <si>
    <t xml:space="preserve">Číslo žádosti</t>
  </si>
  <si>
    <t xml:space="preserve">Název projektu</t>
  </si>
  <si>
    <t xml:space="preserve">IČ</t>
  </si>
  <si>
    <t xml:space="preserve">Žadatel</t>
  </si>
  <si>
    <t xml:space="preserve">Okres</t>
  </si>
  <si>
    <t xml:space="preserve">Kraj</t>
  </si>
  <si>
    <t xml:space="preserve">Celkové náklady 
(tis. Kč)</t>
  </si>
  <si>
    <t xml:space="preserve">Požadovaná dotace 
(tis. Kč)</t>
  </si>
  <si>
    <t xml:space="preserve">Vlastní zdroje 
(tis. Kč)</t>
  </si>
  <si>
    <t xml:space="preserve">Rekonstrukce kulturního domu v Jankově - I. etapa</t>
  </si>
  <si>
    <t xml:space="preserve">00245020</t>
  </si>
  <si>
    <t xml:space="preserve">Obec Jankov</t>
  </si>
  <si>
    <t xml:space="preserve">České Budějovice</t>
  </si>
  <si>
    <t xml:space="preserve">Jihočeský</t>
  </si>
  <si>
    <t xml:space="preserve">Rekonstrukce vytápění a výměna oken a dveří  č.p.88 Branice</t>
  </si>
  <si>
    <t xml:space="preserve">00249564</t>
  </si>
  <si>
    <t xml:space="preserve">Obec Branice</t>
  </si>
  <si>
    <t xml:space="preserve">Písek</t>
  </si>
  <si>
    <t xml:space="preserve">Lesopark - oddychová zóna</t>
  </si>
  <si>
    <t xml:space="preserve">00511731</t>
  </si>
  <si>
    <t xml:space="preserve">Obec Nerestce</t>
  </si>
  <si>
    <t xml:space="preserve">Výměna střešní krytiny obecního skladu a komplexní úprava okolí</t>
  </si>
  <si>
    <t xml:space="preserve">Sauna v kulturním domě</t>
  </si>
  <si>
    <t xml:space="preserve">00250708</t>
  </si>
  <si>
    <t xml:space="preserve">Městys Strunkovice nad Blanicí</t>
  </si>
  <si>
    <t xml:space="preserve">Prachatice</t>
  </si>
  <si>
    <t xml:space="preserve">Vozovka v nové zástavbě</t>
  </si>
  <si>
    <t xml:space="preserve">00841846</t>
  </si>
  <si>
    <t xml:space="preserve">Obec  Světlá</t>
  </si>
  <si>
    <t xml:space="preserve">Blansko</t>
  </si>
  <si>
    <t xml:space="preserve">Jihomoravský</t>
  </si>
  <si>
    <t xml:space="preserve">Údržba veřejného osvětlení obce Lužice ul.Velkomoravská</t>
  </si>
  <si>
    <t xml:space="preserve">Obec Lužice</t>
  </si>
  <si>
    <t xml:space="preserve">Hodonín</t>
  </si>
  <si>
    <t xml:space="preserve">Obnova chodníku k Základní škole</t>
  </si>
  <si>
    <t xml:space="preserve">00285111</t>
  </si>
  <si>
    <t xml:space="preserve">Obec Milotice</t>
  </si>
  <si>
    <t xml:space="preserve">Rekonstukce sociálního zázemí obecního úřadu a  místní komunikace "U Hostince"</t>
  </si>
  <si>
    <t xml:space="preserve">00292567</t>
  </si>
  <si>
    <t xml:space="preserve">Obec Božice</t>
  </si>
  <si>
    <t xml:space="preserve">Znojmo</t>
  </si>
  <si>
    <t xml:space="preserve">Rekonstrukce místní komunikace v obci Dolní Žandov </t>
  </si>
  <si>
    <t xml:space="preserve">00253910</t>
  </si>
  <si>
    <t xml:space="preserve">Obec Dolní Žandov</t>
  </si>
  <si>
    <t xml:space="preserve">Cheb</t>
  </si>
  <si>
    <t xml:space="preserve">Karlovarský</t>
  </si>
  <si>
    <t xml:space="preserve">Rekonstrukce budovy šaten místního sportovního areálu</t>
  </si>
  <si>
    <t xml:space="preserve">00572675</t>
  </si>
  <si>
    <t xml:space="preserve">Obec Krásná</t>
  </si>
  <si>
    <t xml:space="preserve">Velká Hleďsebe - obnova občanské vybavenosti a veřejných prostranství.</t>
  </si>
  <si>
    <t xml:space="preserve">00572756</t>
  </si>
  <si>
    <t xml:space="preserve">Obec Velká Hleďsebe</t>
  </si>
  <si>
    <t xml:space="preserve">Kostelní Bříza parkovací stání na p.p.č. 197/5</t>
  </si>
  <si>
    <t xml:space="preserve">00259250</t>
  </si>
  <si>
    <t xml:space="preserve">Město Březová</t>
  </si>
  <si>
    <t xml:space="preserve">Sokolov</t>
  </si>
  <si>
    <t xml:space="preserve">Rekostrukce budovy zdravotníhho střediska a výměna oken na hasičské zbrojnici</t>
  </si>
  <si>
    <t xml:space="preserve">00271811</t>
  </si>
  <si>
    <t xml:space="preserve">Město Miletín</t>
  </si>
  <si>
    <t xml:space="preserve">Jičín</t>
  </si>
  <si>
    <t xml:space="preserve">Královéhradecký</t>
  </si>
  <si>
    <t xml:space="preserve">Komunikace Na Farách - I.etapa</t>
  </si>
  <si>
    <t xml:space="preserve">00272884</t>
  </si>
  <si>
    <t xml:space="preserve">Městys Nový Hrádek</t>
  </si>
  <si>
    <t xml:space="preserve">Náchod</t>
  </si>
  <si>
    <t xml:space="preserve">Výstavba komunikačních a parkovacích ploch, vodovodního řádu, kanalizačních přípojek a souvisejících objektů v obci Žernov, lokalita 63,64</t>
  </si>
  <si>
    <t xml:space="preserve">00273295</t>
  </si>
  <si>
    <t xml:space="preserve">Obec Žernov</t>
  </si>
  <si>
    <t xml:space="preserve">Komunikace s přemostěním - Černý Důl</t>
  </si>
  <si>
    <t xml:space="preserve">00277720</t>
  </si>
  <si>
    <t xml:space="preserve">Městys Černý Důl</t>
  </si>
  <si>
    <t xml:space="preserve">Trutnov</t>
  </si>
  <si>
    <t xml:space="preserve">Stavební úpravy sociálního zařízení  mateřské školy Kravaře</t>
  </si>
  <si>
    <t xml:space="preserve">00260657</t>
  </si>
  <si>
    <t xml:space="preserve">Obec Kravaře</t>
  </si>
  <si>
    <t xml:space="preserve">Česká Lípa</t>
  </si>
  <si>
    <t xml:space="preserve">Liberecký</t>
  </si>
  <si>
    <t xml:space="preserve">Příjezdní komunikace k lokalitě "U školy" - větev B</t>
  </si>
  <si>
    <t xml:space="preserve">00261092</t>
  </si>
  <si>
    <t xml:space="preserve">Obec Zahrádky</t>
  </si>
  <si>
    <t xml:space="preserve">Stavební úpravy radnice Obecního úřadu v Kobylech</t>
  </si>
  <si>
    <t xml:space="preserve">00672017</t>
  </si>
  <si>
    <t xml:space="preserve">Obec Kobyly</t>
  </si>
  <si>
    <t xml:space="preserve">Liberec</t>
  </si>
  <si>
    <t xml:space="preserve">Staré Hamry, základní škola - výměna oken</t>
  </si>
  <si>
    <t xml:space="preserve">00297241</t>
  </si>
  <si>
    <t xml:space="preserve">Obec Staré Hamry</t>
  </si>
  <si>
    <t xml:space="preserve">Frýdek-Místek</t>
  </si>
  <si>
    <t xml:space="preserve">Moravskoslezský</t>
  </si>
  <si>
    <t xml:space="preserve">Spálov - Dětské hřiště v Panské zahradě</t>
  </si>
  <si>
    <t xml:space="preserve">00298387</t>
  </si>
  <si>
    <t xml:space="preserve">Městys Spálov</t>
  </si>
  <si>
    <t xml:space="preserve">Nový Jičín</t>
  </si>
  <si>
    <t xml:space="preserve">Rekonstrukce Základní školy v Hlavnici</t>
  </si>
  <si>
    <t xml:space="preserve">00635596</t>
  </si>
  <si>
    <t xml:space="preserve">Obec Hlavnice</t>
  </si>
  <si>
    <t xml:space="preserve">Opava</t>
  </si>
  <si>
    <t xml:space="preserve">Výměna oken a dveří na domě č.p. 441 v Dlouhé Loučce.</t>
  </si>
  <si>
    <t xml:space="preserve">00298794</t>
  </si>
  <si>
    <t xml:space="preserve">Obec Dlouhá Loučka</t>
  </si>
  <si>
    <t xml:space="preserve">Olomouc</t>
  </si>
  <si>
    <t xml:space="preserve">Olomoucký</t>
  </si>
  <si>
    <t xml:space="preserve">Tištín - Rekonstrukce komunikace k ČOV</t>
  </si>
  <si>
    <t xml:space="preserve">00288853</t>
  </si>
  <si>
    <t xml:space="preserve">Městys Tištín</t>
  </si>
  <si>
    <t xml:space="preserve">Prostějov</t>
  </si>
  <si>
    <t xml:space="preserve">Obnova objektu 1.stupně ZŠ - 2.etapa</t>
  </si>
  <si>
    <t xml:space="preserve">00301710</t>
  </si>
  <si>
    <t xml:space="preserve">Obec Pavlovice u Přerova</t>
  </si>
  <si>
    <t xml:space="preserve">Přerov</t>
  </si>
  <si>
    <t xml:space="preserve">Prezentace vítězných obcí krajů a propagace Vesnice roku 2009</t>
  </si>
  <si>
    <t xml:space="preserve">00636631</t>
  </si>
  <si>
    <t xml:space="preserve">Obec Tučín</t>
  </si>
  <si>
    <t xml:space="preserve">Oprava obecního úřadu</t>
  </si>
  <si>
    <t xml:space="preserve">Oprava havarijního stavu Mateřské školy</t>
  </si>
  <si>
    <t xml:space="preserve">Oprava střechy kaple</t>
  </si>
  <si>
    <t xml:space="preserve">Naučná stezka obcí Tučín aneb "S Tučňákem za poznáním"</t>
  </si>
  <si>
    <t xml:space="preserve">Odpočinková místa - náves </t>
  </si>
  <si>
    <t xml:space="preserve">Oprava komunikací v Jenišovicích, Zalažanech, Štěnci a oprava veřejného osvětlení v místních částech -  Zalažany, Štěnec a Mravín </t>
  </si>
  <si>
    <t xml:space="preserve">00270237</t>
  </si>
  <si>
    <t xml:space="preserve">Obec Jenišovice</t>
  </si>
  <si>
    <t xml:space="preserve">Chrudim</t>
  </si>
  <si>
    <t xml:space="preserve">Pardubický</t>
  </si>
  <si>
    <t xml:space="preserve">Rekonstrukce veřejného osvětlení Svinčany - střed</t>
  </si>
  <si>
    <t xml:space="preserve">00580481</t>
  </si>
  <si>
    <t xml:space="preserve">Obec Svinčany</t>
  </si>
  <si>
    <t xml:space="preserve">Pardubice</t>
  </si>
  <si>
    <t xml:space="preserve">Výstavba chodníku k ZŠ v Cerekvici nad Loučnou</t>
  </si>
  <si>
    <t xml:space="preserve">00276537</t>
  </si>
  <si>
    <t xml:space="preserve">Obec Cerekvice nad Loučnou</t>
  </si>
  <si>
    <t xml:space="preserve">Svitavy</t>
  </si>
  <si>
    <t xml:space="preserve">Rekonstrukce mostu v obci Telecí</t>
  </si>
  <si>
    <t xml:space="preserve">00277487</t>
  </si>
  <si>
    <t xml:space="preserve">Obec Telecí</t>
  </si>
  <si>
    <t xml:space="preserve">Zastávka ČSAD v Dobříči</t>
  </si>
  <si>
    <t xml:space="preserve">00257664</t>
  </si>
  <si>
    <t xml:space="preserve">Obec Dobříč</t>
  </si>
  <si>
    <t xml:space="preserve">Plzeň-sever</t>
  </si>
  <si>
    <t xml:space="preserve">Plzeňský</t>
  </si>
  <si>
    <t xml:space="preserve">Výměna střešní krytiny mateřské školy</t>
  </si>
  <si>
    <t xml:space="preserve">00257729</t>
  </si>
  <si>
    <t xml:space="preserve">Obec Druztová</t>
  </si>
  <si>
    <t xml:space="preserve">Obnova a údržba venkovské zástavby a občanské vybavenosti presentace Městyse Zvíkovec</t>
  </si>
  <si>
    <t xml:space="preserve">00573868</t>
  </si>
  <si>
    <t xml:space="preserve">Městys Zvíkovec</t>
  </si>
  <si>
    <t xml:space="preserve">Rokycany</t>
  </si>
  <si>
    <t xml:space="preserve">Revitalizace hřbitova v obci Kostelec</t>
  </si>
  <si>
    <t xml:space="preserve">00479292</t>
  </si>
  <si>
    <t xml:space="preserve">Obec Kostelec</t>
  </si>
  <si>
    <t xml:space="preserve">Tachov</t>
  </si>
  <si>
    <t xml:space="preserve">Rekonstrukce místních komunikací v centru obce Ratměřice</t>
  </si>
  <si>
    <t xml:space="preserve">00473481</t>
  </si>
  <si>
    <t xml:space="preserve">Obec Ratměřice</t>
  </si>
  <si>
    <t xml:space="preserve">Benešov</t>
  </si>
  <si>
    <t xml:space="preserve">Středočeský</t>
  </si>
  <si>
    <t xml:space="preserve">Klubovna pro mládež</t>
  </si>
  <si>
    <t xml:space="preserve">00640433</t>
  </si>
  <si>
    <t xml:space="preserve">Obec Královice</t>
  </si>
  <si>
    <t xml:space="preserve">Kladno</t>
  </si>
  <si>
    <t xml:space="preserve">CHodník podél silnice II/236 Lány-Slovanka</t>
  </si>
  <si>
    <t xml:space="preserve">00243981</t>
  </si>
  <si>
    <t xml:space="preserve">Obec Lány</t>
  </si>
  <si>
    <t xml:space="preserve">Rekonstrukce sociálního zařízení v kulturním domě</t>
  </si>
  <si>
    <t xml:space="preserve">00474177</t>
  </si>
  <si>
    <t xml:space="preserve">Obec Hlavenec</t>
  </si>
  <si>
    <t xml:space="preserve">Praha-východ</t>
  </si>
  <si>
    <t xml:space="preserve">Vybudování inženýrských sítí v obci Hrušovany</t>
  </si>
  <si>
    <t xml:space="preserve">00261874</t>
  </si>
  <si>
    <t xml:space="preserve">Obec Hrušovany</t>
  </si>
  <si>
    <t xml:space="preserve">Chomutov</t>
  </si>
  <si>
    <t xml:space="preserve">Ústecký</t>
  </si>
  <si>
    <t xml:space="preserve">Rekonstrukce místní komunikace</t>
  </si>
  <si>
    <t xml:space="preserve">00263940</t>
  </si>
  <si>
    <t xml:space="preserve">Obec Libotenice</t>
  </si>
  <si>
    <t xml:space="preserve">Litoměřice</t>
  </si>
  <si>
    <t xml:space="preserve">Dobudování vodovodu a kanalizace v obci  Ploskovice</t>
  </si>
  <si>
    <t xml:space="preserve">00264164</t>
  </si>
  <si>
    <t xml:space="preserve">Obec Ploskovice</t>
  </si>
  <si>
    <t xml:space="preserve">61685</t>
  </si>
  <si>
    <t xml:space="preserve">březno - rekonstrukce ulic Husova a Partyzánská</t>
  </si>
  <si>
    <t xml:space="preserve">Obec Březno</t>
  </si>
  <si>
    <t xml:space="preserve">Oprava obecní komunikace</t>
  </si>
  <si>
    <t xml:space="preserve">00268241</t>
  </si>
  <si>
    <t xml:space="preserve">Obec Slavíkov</t>
  </si>
  <si>
    <t xml:space="preserve">Havlíčkův Brod</t>
  </si>
  <si>
    <t xml:space="preserve">Vysočina</t>
  </si>
  <si>
    <t xml:space="preserve">Zateplení obecních budov</t>
  </si>
  <si>
    <t xml:space="preserve">00289311</t>
  </si>
  <si>
    <t xml:space="preserve">Obec Domamil</t>
  </si>
  <si>
    <t xml:space="preserve">Třebíč</t>
  </si>
  <si>
    <t xml:space="preserve">Výstavba infrastruktury pro rodinné domy Na Pastvisku 1. etapa</t>
  </si>
  <si>
    <t xml:space="preserve">00376841</t>
  </si>
  <si>
    <t xml:space="preserve">Obec Hluboké</t>
  </si>
  <si>
    <t xml:space="preserve">Oprava kulturního domu</t>
  </si>
  <si>
    <t xml:space="preserve">00295744</t>
  </si>
  <si>
    <t xml:space="preserve">Obec Vír</t>
  </si>
  <si>
    <t xml:space="preserve">Žďár nad Sázavou</t>
  </si>
  <si>
    <t xml:space="preserve">Obnova areálu mateřské školy - část A</t>
  </si>
  <si>
    <t xml:space="preserve">00287393</t>
  </si>
  <si>
    <t xml:space="preserve">Obec Kyselovice</t>
  </si>
  <si>
    <t xml:space="preserve">Kroměříž</t>
  </si>
  <si>
    <t xml:space="preserve">Zlínský</t>
  </si>
  <si>
    <t xml:space="preserve">Výměna oken a dveří v obecních objektech - budova KD a OÚ</t>
  </si>
  <si>
    <t xml:space="preserve">00287644</t>
  </si>
  <si>
    <t xml:space="preserve">Obec Prusinovice</t>
  </si>
  <si>
    <t xml:space="preserve">Nástavba a stavební úpravy provozního objektu obce Valašská Polanka</t>
  </si>
  <si>
    <t xml:space="preserve">00304361</t>
  </si>
  <si>
    <t xml:space="preserve">Obec Valašská Polanka</t>
  </si>
  <si>
    <t xml:space="preserve">Vsetín</t>
  </si>
  <si>
    <t xml:space="preserve">Rekonstrukce a výstavba chodníků v obci Újezd</t>
  </si>
  <si>
    <t xml:space="preserve">00284602</t>
  </si>
  <si>
    <t xml:space="preserve">Obec Újezd</t>
  </si>
  <si>
    <t xml:space="preserve">Zlín</t>
  </si>
  <si>
    <t xml:space="preserve">Celkem žádáno</t>
  </si>
  <si>
    <t xml:space="preserve">Dětský park Hůry</t>
  </si>
  <si>
    <t xml:space="preserve">00581381</t>
  </si>
  <si>
    <t xml:space="preserve">Obec Hůry</t>
  </si>
  <si>
    <t xml:space="preserve">Dětské hřiště obec Malonty</t>
  </si>
  <si>
    <t xml:space="preserve">00245992</t>
  </si>
  <si>
    <t xml:space="preserve">Obec Malonty</t>
  </si>
  <si>
    <t xml:space="preserve">Český Krumlov</t>
  </si>
  <si>
    <t xml:space="preserve">Barevná školka našich snů a představ</t>
  </si>
  <si>
    <t xml:space="preserve">00246506</t>
  </si>
  <si>
    <t xml:space="preserve">Město Deštná</t>
  </si>
  <si>
    <t xml:space="preserve">Jindřichův Hradec</t>
  </si>
  <si>
    <t xml:space="preserve">Interaktivní tabule - náš cíl</t>
  </si>
  <si>
    <t xml:space="preserve">Hrajeme si v barvách duhy</t>
  </si>
  <si>
    <t xml:space="preserve">00247146</t>
  </si>
  <si>
    <t xml:space="preserve">Město Nová Včelnice</t>
  </si>
  <si>
    <t xml:space="preserve">Modernizace herních prvků na dopravně - dětském hřišti při MŠ Plavsko</t>
  </si>
  <si>
    <t xml:space="preserve">00512699</t>
  </si>
  <si>
    <t xml:space="preserve">Obec Plavsko</t>
  </si>
  <si>
    <t xml:space="preserve">Výstavba budovy pro volnočasové aktivity dětí a mládeže na st. p.č. 131 v k.ú. Žďár u Nové Včelnice</t>
  </si>
  <si>
    <t xml:space="preserve">00583952</t>
  </si>
  <si>
    <t xml:space="preserve">Obec Žďár</t>
  </si>
  <si>
    <t xml:space="preserve">Dětské hřiště Borovany</t>
  </si>
  <si>
    <t xml:space="preserve">00511455</t>
  </si>
  <si>
    <t xml:space="preserve">Obec Borovany</t>
  </si>
  <si>
    <t xml:space="preserve">Dětské hřiště Dolní Novosedly</t>
  </si>
  <si>
    <t xml:space="preserve">00512036</t>
  </si>
  <si>
    <t xml:space="preserve">Obec Dolní Novosedly</t>
  </si>
  <si>
    <t xml:space="preserve">Volnočasové aktivity na hřišti</t>
  </si>
  <si>
    <t xml:space="preserve">00249777</t>
  </si>
  <si>
    <t xml:space="preserve">Obec Kovářov</t>
  </si>
  <si>
    <t xml:space="preserve">Zázemí pro aktivity - MAS Tálíňáci</t>
  </si>
  <si>
    <t xml:space="preserve">00250163</t>
  </si>
  <si>
    <t xml:space="preserve">Obec Tálín</t>
  </si>
  <si>
    <t xml:space="preserve">Stavební úpravy KD Katovice - vytvoření prostoru pro volnočasové aktivity dětí a mládeže</t>
  </si>
  <si>
    <t xml:space="preserve">00251305</t>
  </si>
  <si>
    <t xml:space="preserve">Městys Katovice</t>
  </si>
  <si>
    <t xml:space="preserve">Strakonice</t>
  </si>
  <si>
    <t xml:space="preserve">Dětské hřiště - osada Láz</t>
  </si>
  <si>
    <t xml:space="preserve">00251721</t>
  </si>
  <si>
    <t xml:space="preserve">Městys Radomyšl</t>
  </si>
  <si>
    <t xml:space="preserve">Obec pro mladé - hrací a odpočinková místa v obci.</t>
  </si>
  <si>
    <t xml:space="preserve">00251038</t>
  </si>
  <si>
    <t xml:space="preserve">Obec Cehnice</t>
  </si>
  <si>
    <t xml:space="preserve">Úprava veřejného prostranství a obnova veřejné zeleně na návsi , Čečelovice</t>
  </si>
  <si>
    <t xml:space="preserve">00475629</t>
  </si>
  <si>
    <t xml:space="preserve">Obec Čečelovice</t>
  </si>
  <si>
    <t xml:space="preserve">Dětské hřiště Čejetice</t>
  </si>
  <si>
    <t xml:space="preserve">00251054</t>
  </si>
  <si>
    <t xml:space="preserve">Obec Čejetice</t>
  </si>
  <si>
    <t xml:space="preserve">Víceúčelové sportovní hřiště Chvalšovice - 2.etapa </t>
  </si>
  <si>
    <t xml:space="preserve">00251160</t>
  </si>
  <si>
    <t xml:space="preserve">Obec Dřešín</t>
  </si>
  <si>
    <t xml:space="preserve">Klubovna pro mimoškolní aktivity mládeže v obci Krajníčko</t>
  </si>
  <si>
    <t xml:space="preserve">00667587</t>
  </si>
  <si>
    <t xml:space="preserve">Obec Krajníčko</t>
  </si>
  <si>
    <t xml:space="preserve">Volnočasové aktivity mládeže v Kraselově</t>
  </si>
  <si>
    <t xml:space="preserve">00251364</t>
  </si>
  <si>
    <t xml:space="preserve">Obec Kraselov</t>
  </si>
  <si>
    <t xml:space="preserve">Dětská hřiště Osek</t>
  </si>
  <si>
    <t xml:space="preserve">00251631</t>
  </si>
  <si>
    <t xml:space="preserve">Obec Osek</t>
  </si>
  <si>
    <t xml:space="preserve">Splněná dětská přání v Zahorčicích aneb modernizace objektu klubovny pro děti a mládež</t>
  </si>
  <si>
    <t xml:space="preserve">00667951</t>
  </si>
  <si>
    <t xml:space="preserve">Obec Zahorčice</t>
  </si>
  <si>
    <t xml:space="preserve">Nová dětská hřiště</t>
  </si>
  <si>
    <t xml:space="preserve">00252387</t>
  </si>
  <si>
    <t xml:space="preserve">Město Chýnov</t>
  </si>
  <si>
    <t xml:space="preserve">Tábor</t>
  </si>
  <si>
    <t xml:space="preserve">Obnova centra volnočasových aktivit</t>
  </si>
  <si>
    <t xml:space="preserve">00252107</t>
  </si>
  <si>
    <t xml:space="preserve">Městys Borotín</t>
  </si>
  <si>
    <t xml:space="preserve">Výstavba dětských hřišť v Dražicích</t>
  </si>
  <si>
    <t xml:space="preserve">00252239</t>
  </si>
  <si>
    <t xml:space="preserve">Obec Dražice</t>
  </si>
  <si>
    <t xml:space="preserve">Děti proměňují Chotoviny</t>
  </si>
  <si>
    <t xml:space="preserve">00252352</t>
  </si>
  <si>
    <t xml:space="preserve">Obec Chotoviny</t>
  </si>
  <si>
    <t xml:space="preserve">Komunitní přístup k obnově Jistebnicka</t>
  </si>
  <si>
    <t xml:space="preserve">00252425</t>
  </si>
  <si>
    <t xml:space="preserve">Obec Jistebnice</t>
  </si>
  <si>
    <t xml:space="preserve">Dětské hřiště v Mažicích</t>
  </si>
  <si>
    <t xml:space="preserve">00667013</t>
  </si>
  <si>
    <t xml:space="preserve">Obec Mažice</t>
  </si>
  <si>
    <t xml:space="preserve">Sportoviště pro Nadějkovské děti</t>
  </si>
  <si>
    <t xml:space="preserve">00249891</t>
  </si>
  <si>
    <t xml:space="preserve">Obec Nadějkov</t>
  </si>
  <si>
    <t xml:space="preserve">Modernizace dětského hřiště</t>
  </si>
  <si>
    <t xml:space="preserve">00252751</t>
  </si>
  <si>
    <t xml:space="preserve">Obec Radimovice u Želče</t>
  </si>
  <si>
    <t xml:space="preserve">Dětské hřiště ve Vlastiboři</t>
  </si>
  <si>
    <t xml:space="preserve">00253103</t>
  </si>
  <si>
    <t xml:space="preserve">Obec Vlastiboř</t>
  </si>
  <si>
    <t xml:space="preserve">Areál koupaliště v Kunštátě</t>
  </si>
  <si>
    <t xml:space="preserve">00280470</t>
  </si>
  <si>
    <t xml:space="preserve">Město Kunštát</t>
  </si>
  <si>
    <t xml:space="preserve">Tréninková tenisová stěna v Rudce</t>
  </si>
  <si>
    <t xml:space="preserve">Výměna oken a dveří v MŠ Jedovnice - 1. etapa</t>
  </si>
  <si>
    <t xml:space="preserve">00280283</t>
  </si>
  <si>
    <t xml:space="preserve">Městys Jedovnice</t>
  </si>
  <si>
    <t xml:space="preserve">Opočinková zóna s dětským hřištěm</t>
  </si>
  <si>
    <t xml:space="preserve">00280071</t>
  </si>
  <si>
    <t xml:space="preserve">Obec Cetkovice</t>
  </si>
  <si>
    <t xml:space="preserve">Dětské hřiště Sebranice - Výstavba dětského hřiště v obci Sebranice (okres Blansko)</t>
  </si>
  <si>
    <t xml:space="preserve">00280917</t>
  </si>
  <si>
    <t xml:space="preserve">Obec Sebranice</t>
  </si>
  <si>
    <t xml:space="preserve">Klubovna mladých hasičů</t>
  </si>
  <si>
    <t xml:space="preserve">00637203</t>
  </si>
  <si>
    <t xml:space="preserve">Obec Senetářov</t>
  </si>
  <si>
    <t xml:space="preserve">Hasičina ta nás baví</t>
  </si>
  <si>
    <t xml:space="preserve">00281204</t>
  </si>
  <si>
    <t xml:space="preserve">Obec Vavřinec</t>
  </si>
  <si>
    <t xml:space="preserve">Úprava Přírodního kulturně-sportovního areálu Vísky a jeho okolí</t>
  </si>
  <si>
    <t xml:space="preserve">00281263</t>
  </si>
  <si>
    <t xml:space="preserve">Obec Vísky</t>
  </si>
  <si>
    <t xml:space="preserve">Výstavba dětského hřiště.</t>
  </si>
  <si>
    <t xml:space="preserve">00281352</t>
  </si>
  <si>
    <t xml:space="preserve">Obec Žďárná</t>
  </si>
  <si>
    <t xml:space="preserve">Lezecká stěna v obci Branišovice</t>
  </si>
  <si>
    <t xml:space="preserve">00637360</t>
  </si>
  <si>
    <t xml:space="preserve">Obec Branišovice</t>
  </si>
  <si>
    <t xml:space="preserve">Brno-venkov</t>
  </si>
  <si>
    <t xml:space="preserve">Úprava veřejného prostranství a vytvoření odpočinkové plochy pro mládež i seniory</t>
  </si>
  <si>
    <t xml:space="preserve">00532088</t>
  </si>
  <si>
    <t xml:space="preserve">Obec Brumov</t>
  </si>
  <si>
    <t xml:space="preserve">Dětské hřiště s odpočinkovou plochou v Kobylnicích</t>
  </si>
  <si>
    <t xml:space="preserve">00488160</t>
  </si>
  <si>
    <t xml:space="preserve">Obec Kobylnice</t>
  </si>
  <si>
    <t xml:space="preserve">Hřiště podle dětí Střelice u Brna</t>
  </si>
  <si>
    <t xml:space="preserve">00282618</t>
  </si>
  <si>
    <t xml:space="preserve">Obec Střelice</t>
  </si>
  <si>
    <t xml:space="preserve">Rekonstrukce dětského hřiště </t>
  </si>
  <si>
    <t xml:space="preserve">00282871</t>
  </si>
  <si>
    <t xml:space="preserve">Obec Vysoké Popovice</t>
  </si>
  <si>
    <t xml:space="preserve">Dětské hřiště a tenisové kurty, Kostice</t>
  </si>
  <si>
    <t xml:space="preserve">00283274</t>
  </si>
  <si>
    <t xml:space="preserve">Obec Kostice</t>
  </si>
  <si>
    <t xml:space="preserve">Břeclav</t>
  </si>
  <si>
    <t xml:space="preserve">Starovičky- úprava parku II. etapa</t>
  </si>
  <si>
    <t xml:space="preserve">00283592</t>
  </si>
  <si>
    <t xml:space="preserve">Obec Starovičky</t>
  </si>
  <si>
    <t xml:space="preserve">Oprava elektroinstalací ZŠ a MŠ Týnec</t>
  </si>
  <si>
    <t xml:space="preserve">00283649</t>
  </si>
  <si>
    <t xml:space="preserve">Obec Týnec</t>
  </si>
  <si>
    <t xml:space="preserve">Stromy pro děti Mikroregionu Hodonínsko</t>
  </si>
  <si>
    <t xml:space="preserve">Mikroregion Hodonínsko - DSO</t>
  </si>
  <si>
    <t xml:space="preserve">Oprava havarijního stavu objektu základní školy v Čejči - šatny a sanace zdiva</t>
  </si>
  <si>
    <t xml:space="preserve">00284815</t>
  </si>
  <si>
    <t xml:space="preserve">Obec Čejč</t>
  </si>
  <si>
    <t xml:space="preserve">Rekonstrukce střechy "Centra volného času dětí a mládeže"</t>
  </si>
  <si>
    <t xml:space="preserve">00284823</t>
  </si>
  <si>
    <t xml:space="preserve">Obec Čejkovice</t>
  </si>
  <si>
    <t xml:space="preserve">Naše smutná škola</t>
  </si>
  <si>
    <t xml:space="preserve">00285005</t>
  </si>
  <si>
    <t xml:space="preserve">Obnova zahrady mateřské školy v Louce</t>
  </si>
  <si>
    <t xml:space="preserve">00285064</t>
  </si>
  <si>
    <t xml:space="preserve">Obec Louka</t>
  </si>
  <si>
    <t xml:space="preserve">Oprava společenské místnosti- klubovny na KZ v Louce</t>
  </si>
  <si>
    <t xml:space="preserve">Dětské hřiště u Hasičů</t>
  </si>
  <si>
    <t xml:space="preserve">Běžecká dráha</t>
  </si>
  <si>
    <t xml:space="preserve">00285471</t>
  </si>
  <si>
    <t xml:space="preserve">Obec Vlkoš</t>
  </si>
  <si>
    <t xml:space="preserve">Školka plná pohody</t>
  </si>
  <si>
    <t xml:space="preserve">00292222</t>
  </si>
  <si>
    <t xml:space="preserve">Obec Prusy-Boškůvky</t>
  </si>
  <si>
    <t xml:space="preserve">Vyškov</t>
  </si>
  <si>
    <t xml:space="preserve">Rekonstrukce dětské knihovny a studovny </t>
  </si>
  <si>
    <t xml:space="preserve">00292923</t>
  </si>
  <si>
    <t xml:space="preserve">Město Jevišovice</t>
  </si>
  <si>
    <t xml:space="preserve">Úprava veřejného prostranství v Mikulovicích</t>
  </si>
  <si>
    <t xml:space="preserve">00293148</t>
  </si>
  <si>
    <t xml:space="preserve">Městys Mikulovice</t>
  </si>
  <si>
    <t xml:space="preserve">Školní ekologická zahrada</t>
  </si>
  <si>
    <t xml:space="preserve">00293806</t>
  </si>
  <si>
    <t xml:space="preserve">Městys Vranov nad Dyjí</t>
  </si>
  <si>
    <t xml:space="preserve">Dětské hřiště u MŠ v Dobšicích</t>
  </si>
  <si>
    <t xml:space="preserve">Obec Dobšice</t>
  </si>
  <si>
    <t xml:space="preserve">HŘIŠTĚ MÝCH SNŮ </t>
  </si>
  <si>
    <t xml:space="preserve">00292834</t>
  </si>
  <si>
    <t xml:space="preserve">Obec Hostěradice</t>
  </si>
  <si>
    <t xml:space="preserve">Dětské hřiště Hrádek</t>
  </si>
  <si>
    <t xml:space="preserve">00292869</t>
  </si>
  <si>
    <t xml:space="preserve">Obec Hrádek</t>
  </si>
  <si>
    <t xml:space="preserve">Veselá klubovna Kubšice</t>
  </si>
  <si>
    <t xml:space="preserve">00637416</t>
  </si>
  <si>
    <t xml:space="preserve">Obec Kubšice</t>
  </si>
  <si>
    <t xml:space="preserve">Zapojení dětí a mládeže do rekonstrukce dětského hřiště, úpravy prostranství před OÚ a části návsi v Rudlicích</t>
  </si>
  <si>
    <t xml:space="preserve">00636983</t>
  </si>
  <si>
    <t xml:space="preserve">Obec Rudlice</t>
  </si>
  <si>
    <t xml:space="preserve">Dětské hřiště Šanov - splněný sen dětí</t>
  </si>
  <si>
    <t xml:space="preserve">00293571</t>
  </si>
  <si>
    <t xml:space="preserve">Obec Šanov</t>
  </si>
  <si>
    <t xml:space="preserve">Oprava opěrné zdi u hřiště</t>
  </si>
  <si>
    <t xml:space="preserve">00637629</t>
  </si>
  <si>
    <t xml:space="preserve">Obec Těšetice</t>
  </si>
  <si>
    <t xml:space="preserve">Využití podkroví hasičské zbrojnice pro děti a mládež</t>
  </si>
  <si>
    <t xml:space="preserve">00637131</t>
  </si>
  <si>
    <t xml:space="preserve">Obec Výrovice</t>
  </si>
  <si>
    <t xml:space="preserve">oprava Obecního úřadu</t>
  </si>
  <si>
    <t xml:space="preserve">00637165</t>
  </si>
  <si>
    <t xml:space="preserve">Obec Želetice u Znojma</t>
  </si>
  <si>
    <t xml:space="preserve">Obnovu víceúčelového sportovního a odpočinkového areálu v Žeroticích - 2. etapa</t>
  </si>
  <si>
    <t xml:space="preserve">00104051</t>
  </si>
  <si>
    <t xml:space="preserve">Obec Žerotice</t>
  </si>
  <si>
    <t xml:space="preserve">Dětské hřiště - Sibiř</t>
  </si>
  <si>
    <t xml:space="preserve">00254169</t>
  </si>
  <si>
    <t xml:space="preserve">Město Plesná</t>
  </si>
  <si>
    <t xml:space="preserve">Vybudování dětského hřiště a oprava lavic pro diváky v areálu fotbalového hřiště</t>
  </si>
  <si>
    <t xml:space="preserve">Dětský koutek</t>
  </si>
  <si>
    <t xml:space="preserve">00253928</t>
  </si>
  <si>
    <t xml:space="preserve">Obec Drmoul</t>
  </si>
  <si>
    <t xml:space="preserve">Rekonstrukce klubovny v hasičské zbrojnici</t>
  </si>
  <si>
    <t xml:space="preserve">Asfaltové plátno pro malé malíře</t>
  </si>
  <si>
    <t xml:space="preserve">Volný čas</t>
  </si>
  <si>
    <t xml:space="preserve">00254011</t>
  </si>
  <si>
    <t xml:space="preserve">Obec Křižovatka</t>
  </si>
  <si>
    <t xml:space="preserve">Zelené Ovesné Kladruby </t>
  </si>
  <si>
    <t xml:space="preserve">00572667</t>
  </si>
  <si>
    <t xml:space="preserve">Obec Ovesné Kladruby</t>
  </si>
  <si>
    <t xml:space="preserve">Dětské hřiště ve Staré Vodě </t>
  </si>
  <si>
    <t xml:space="preserve">00572748</t>
  </si>
  <si>
    <t xml:space="preserve">Obec Stará Voda</t>
  </si>
  <si>
    <t xml:space="preserve">Rozšíření dětských hřišť a obnova veřejné zeleně v obci Trstěnice a Horní Ves</t>
  </si>
  <si>
    <t xml:space="preserve">00254274</t>
  </si>
  <si>
    <t xml:space="preserve">Obec Trstěnice</t>
  </si>
  <si>
    <t xml:space="preserve">Vybudování dětského hřiště ve Valech </t>
  </si>
  <si>
    <t xml:space="preserve">00572781</t>
  </si>
  <si>
    <t xml:space="preserve">Obec Valy</t>
  </si>
  <si>
    <t xml:space="preserve">Obnova dětského hřiště v Klimentově - I. etapa </t>
  </si>
  <si>
    <t xml:space="preserve">Bečov pro děti</t>
  </si>
  <si>
    <t xml:space="preserve">00254410</t>
  </si>
  <si>
    <t xml:space="preserve">Město Bečov nad Teplou</t>
  </si>
  <si>
    <t xml:space="preserve">Karlovy Vary</t>
  </si>
  <si>
    <t xml:space="preserve">Splníme si svůj sen</t>
  </si>
  <si>
    <t xml:space="preserve">00259420</t>
  </si>
  <si>
    <t xml:space="preserve">Obec Královské Poříčí</t>
  </si>
  <si>
    <t xml:space="preserve">Dětské hřiště Týn Lomnice</t>
  </si>
  <si>
    <t xml:space="preserve">00259497</t>
  </si>
  <si>
    <t xml:space="preserve">Obec Lomnice</t>
  </si>
  <si>
    <t xml:space="preserve">Můj vysněný koncertní sál</t>
  </si>
  <si>
    <t xml:space="preserve">00272124</t>
  </si>
  <si>
    <t xml:space="preserve">Město Sobotka</t>
  </si>
  <si>
    <t xml:space="preserve">Zahradní domek a pergola na zahradě ZŠ a MŠ Lužany</t>
  </si>
  <si>
    <t xml:space="preserve">00271799</t>
  </si>
  <si>
    <t xml:space="preserve">Obec Lužany</t>
  </si>
  <si>
    <t xml:space="preserve">Děti v Martínkovicích si navrhují novou školku a družinu</t>
  </si>
  <si>
    <t xml:space="preserve">00272817</t>
  </si>
  <si>
    <t xml:space="preserve">Obec Martínkovice</t>
  </si>
  <si>
    <t xml:space="preserve">Osvětlení víceúčelového hřiště</t>
  </si>
  <si>
    <t xml:space="preserve">00579319</t>
  </si>
  <si>
    <t xml:space="preserve">Obec Podbřezí</t>
  </si>
  <si>
    <t xml:space="preserve">Rychnov nad Kněžnou</t>
  </si>
  <si>
    <t xml:space="preserve">2. etapa úprav půdních prostor v ZŠ pro rozšíření nabídky volnočasových aktivit dětí a mládeže</t>
  </si>
  <si>
    <t xml:space="preserve">00277835</t>
  </si>
  <si>
    <t xml:space="preserve">Obec Havlovice</t>
  </si>
  <si>
    <t xml:space="preserve">Stavební úpravy Základní školy Kunratice u Cvikova</t>
  </si>
  <si>
    <t xml:space="preserve">00524301</t>
  </si>
  <si>
    <t xml:space="preserve">Obec Kunratice u Cvikova</t>
  </si>
  <si>
    <t xml:space="preserve">Rekonstrukce centra enviromentální výchovy - klubovny.</t>
  </si>
  <si>
    <t xml:space="preserve">00260789</t>
  </si>
  <si>
    <t xml:space="preserve">Obec Nový Oldřichov</t>
  </si>
  <si>
    <t xml:space="preserve">POLEVSKO - Plníme sny a přání našich dětí - zkvalitnění zázemí pro školní činnost a volnočasové aktivity</t>
  </si>
  <si>
    <t xml:space="preserve">00525405</t>
  </si>
  <si>
    <t xml:space="preserve">Obec Polevsko</t>
  </si>
  <si>
    <t xml:space="preserve">Volnočasová klubovna pro děti a mládež</t>
  </si>
  <si>
    <t xml:space="preserve">00262498</t>
  </si>
  <si>
    <t xml:space="preserve">Obec Nová Ves nad Nisou</t>
  </si>
  <si>
    <t xml:space="preserve">Jablonec nad Nisou</t>
  </si>
  <si>
    <t xml:space="preserve">Rekonstrukce dětského hřiště</t>
  </si>
  <si>
    <t xml:space="preserve">00672092</t>
  </si>
  <si>
    <t xml:space="preserve">Obec Čtveřín</t>
  </si>
  <si>
    <t xml:space="preserve">Dráha pro hasičský sport</t>
  </si>
  <si>
    <t xml:space="preserve">00263095</t>
  </si>
  <si>
    <t xml:space="preserve">Obec Pěnčín</t>
  </si>
  <si>
    <t xml:space="preserve">Království her v Příšovicích aneb Hřiště za obrázek</t>
  </si>
  <si>
    <t xml:space="preserve">00263125</t>
  </si>
  <si>
    <t xml:space="preserve">Obec Příšovice</t>
  </si>
  <si>
    <t xml:space="preserve">00671894</t>
  </si>
  <si>
    <t xml:space="preserve">Obec Svijanský Újezd </t>
  </si>
  <si>
    <t xml:space="preserve">Tréninková stěna na tenis</t>
  </si>
  <si>
    <t xml:space="preserve">Přístřešek nad technickým zázemím hřiště - Svijany</t>
  </si>
  <si>
    <t xml:space="preserve">00671908</t>
  </si>
  <si>
    <t xml:space="preserve">Obec Svijany</t>
  </si>
  <si>
    <t xml:space="preserve">Obslužné plochy pro technické zázemí hřiště- Svijany</t>
  </si>
  <si>
    <t xml:space="preserve">Teplo dětem a mládeži v KD v Bradlecké Lhotě</t>
  </si>
  <si>
    <t xml:space="preserve">00275620</t>
  </si>
  <si>
    <t xml:space="preserve">Obec Bradlecká Lhota</t>
  </si>
  <si>
    <t xml:space="preserve">Semily</t>
  </si>
  <si>
    <t xml:space="preserve">Klubovna pro dětský úsměv</t>
  </si>
  <si>
    <t xml:space="preserve">00275727</t>
  </si>
  <si>
    <t xml:space="preserve">Obec Holenice</t>
  </si>
  <si>
    <t xml:space="preserve">Dětské hřiště koupaliště Chuchelna</t>
  </si>
  <si>
    <t xml:space="preserve">00275760</t>
  </si>
  <si>
    <t xml:space="preserve">Obec Chuchelna</t>
  </si>
  <si>
    <t xml:space="preserve">Bezpečné hrátky dětí</t>
  </si>
  <si>
    <t xml:space="preserve">00275824</t>
  </si>
  <si>
    <t xml:space="preserve">Obec Karlovice</t>
  </si>
  <si>
    <t xml:space="preserve">Bezpečná tělocvična pro naše děti</t>
  </si>
  <si>
    <t xml:space="preserve">00275948</t>
  </si>
  <si>
    <t xml:space="preserve">Obec Nová Ves nad Popelkou</t>
  </si>
  <si>
    <t xml:space="preserve">Vybudování dětského koutku při MŠ</t>
  </si>
  <si>
    <t xml:space="preserve">00275956</t>
  </si>
  <si>
    <t xml:space="preserve">Obec Ohrazenice</t>
  </si>
  <si>
    <t xml:space="preserve">Tatobity - hřiště pro malé děti</t>
  </si>
  <si>
    <t xml:space="preserve">00276197</t>
  </si>
  <si>
    <t xml:space="preserve">Obec Tatobity</t>
  </si>
  <si>
    <t xml:space="preserve">VYSKEŘ-OBNOVA DĚTSKÉHO HŘIŠTĚ NA NÁVSI</t>
  </si>
  <si>
    <t xml:space="preserve">00276286</t>
  </si>
  <si>
    <t xml:space="preserve">Obec Vyskeř</t>
  </si>
  <si>
    <t xml:space="preserve">Dětské hřiště v Horních Životicích</t>
  </si>
  <si>
    <t xml:space="preserve">00576085</t>
  </si>
  <si>
    <t xml:space="preserve">Obec Horní Životice</t>
  </si>
  <si>
    <t xml:space="preserve">Bruntál</t>
  </si>
  <si>
    <t xml:space="preserve">Dětské hry v obecním parku</t>
  </si>
  <si>
    <t xml:space="preserve">00296406</t>
  </si>
  <si>
    <t xml:space="preserve">Obec Široká Niva</t>
  </si>
  <si>
    <t xml:space="preserve">Úprava školního pozemku a rekonstrukce oplocení Základní a Mateřské školy Bruzovice. </t>
  </si>
  <si>
    <t xml:space="preserve">00296546</t>
  </si>
  <si>
    <t xml:space="preserve">Obec Bruzovice</t>
  </si>
  <si>
    <t xml:space="preserve">Zahrada pod okny knihovny - čteme, kreslíme a hrajeme si venku</t>
  </si>
  <si>
    <t xml:space="preserve">00296678</t>
  </si>
  <si>
    <t xml:space="preserve">Obec Hnojník</t>
  </si>
  <si>
    <t xml:space="preserve">Hrou zpět k přírodě</t>
  </si>
  <si>
    <t xml:space="preserve">Obec Ropice</t>
  </si>
  <si>
    <t xml:space="preserve">"Naše školní zahrada"</t>
  </si>
  <si>
    <t xml:space="preserve">00577031</t>
  </si>
  <si>
    <t xml:space="preserve">Obec Řepiště</t>
  </si>
  <si>
    <t xml:space="preserve">Hrajeme si rádi venku</t>
  </si>
  <si>
    <t xml:space="preserve">00576913</t>
  </si>
  <si>
    <t xml:space="preserve">Obec Střítež</t>
  </si>
  <si>
    <t xml:space="preserve">Zahrada u Mateřské školy jak ji chceme mít.</t>
  </si>
  <si>
    <t xml:space="preserve">00577081</t>
  </si>
  <si>
    <t xml:space="preserve">Obec Vojkovice</t>
  </si>
  <si>
    <t xml:space="preserve">Údržba školy - výměna oken</t>
  </si>
  <si>
    <t xml:space="preserve">Obec Jakubčovice nad Odrou</t>
  </si>
  <si>
    <t xml:space="preserve">Škola - místo vzdělávání, setkávání i relaxace</t>
  </si>
  <si>
    <t xml:space="preserve">00600733</t>
  </si>
  <si>
    <t xml:space="preserve">Obec Kunín</t>
  </si>
  <si>
    <t xml:space="preserve">Podpora spolkového života v obci Vražné</t>
  </si>
  <si>
    <t xml:space="preserve">Obec Vražné</t>
  </si>
  <si>
    <t xml:space="preserve">Zlepšení vybavení dětských kluboven a sportoviště</t>
  </si>
  <si>
    <t xml:space="preserve">00298425</t>
  </si>
  <si>
    <t xml:space="preserve">Starý Jičín</t>
  </si>
  <si>
    <t xml:space="preserve">Škola hrou</t>
  </si>
  <si>
    <t xml:space="preserve">00299871</t>
  </si>
  <si>
    <t xml:space="preserve">Obec Brumovice</t>
  </si>
  <si>
    <t xml:space="preserve">Vybudování přístupového chodníku včetně osvětlení ke sportovnímu areálu v Neplachovicích </t>
  </si>
  <si>
    <t xml:space="preserve">00561193</t>
  </si>
  <si>
    <t xml:space="preserve">Obec Neplachovice</t>
  </si>
  <si>
    <t xml:space="preserve">Hrajeme si - dětské hřiště v obci Oldřišov</t>
  </si>
  <si>
    <t xml:space="preserve">00300527</t>
  </si>
  <si>
    <t xml:space="preserve">Obec Oldřišov</t>
  </si>
  <si>
    <t xml:space="preserve">Rekonstrukce klubovny</t>
  </si>
  <si>
    <t xml:space="preserve">00300837</t>
  </si>
  <si>
    <t xml:space="preserve">Obec Velké Heraltice</t>
  </si>
  <si>
    <t xml:space="preserve">Volnočasové hřiště pro děti a mládež</t>
  </si>
  <si>
    <t xml:space="preserve">00600695</t>
  </si>
  <si>
    <t xml:space="preserve">Obec Zbyslavice</t>
  </si>
  <si>
    <t xml:space="preserve">Ostrava-město</t>
  </si>
  <si>
    <t xml:space="preserve">Dětské hřiště</t>
  </si>
  <si>
    <t xml:space="preserve">00303682</t>
  </si>
  <si>
    <t xml:space="preserve">Město Žulová</t>
  </si>
  <si>
    <t xml:space="preserve">Jeseník</t>
  </si>
  <si>
    <t xml:space="preserve">"Bezpečné dětské hřiště".</t>
  </si>
  <si>
    <t xml:space="preserve">00302333</t>
  </si>
  <si>
    <t xml:space="preserve">Obec Bělá pod Pradědem</t>
  </si>
  <si>
    <t xml:space="preserve">II. etapa - dokončení zázemí pro volnočasové aktivity dětí a mládeže ve Vlčicích</t>
  </si>
  <si>
    <t xml:space="preserve">00636045</t>
  </si>
  <si>
    <t xml:space="preserve">Obec Vlčice</t>
  </si>
  <si>
    <t xml:space="preserve">Pomáháme obnovit veřejnou zeleň.</t>
  </si>
  <si>
    <t xml:space="preserve">00635260</t>
  </si>
  <si>
    <t xml:space="preserve">Obec Babice</t>
  </si>
  <si>
    <t xml:space="preserve">"Cvičná lezecká stěna"</t>
  </si>
  <si>
    <t xml:space="preserve">00298662</t>
  </si>
  <si>
    <t xml:space="preserve">Obec Bílá Lhota</t>
  </si>
  <si>
    <t xml:space="preserve">Dětské hřiště v centru obce Bohuňovice</t>
  </si>
  <si>
    <t xml:space="preserve">00298697</t>
  </si>
  <si>
    <t xml:space="preserve">Obec Bohuňovice</t>
  </si>
  <si>
    <t xml:space="preserve">Dětské hřiště - Olešnice</t>
  </si>
  <si>
    <t xml:space="preserve">00298719</t>
  </si>
  <si>
    <t xml:space="preserve">Obec Bouzov </t>
  </si>
  <si>
    <t xml:space="preserve">Dětské hřiště v Plinkoutu.</t>
  </si>
  <si>
    <t xml:space="preserve">Dětské hřiště Horní Loděnice</t>
  </si>
  <si>
    <t xml:space="preserve">00849499</t>
  </si>
  <si>
    <t xml:space="preserve">Obec Horní Loděnice</t>
  </si>
  <si>
    <t xml:space="preserve">Hřiště u ZŠ Huzová</t>
  </si>
  <si>
    <t xml:space="preserve">00296040</t>
  </si>
  <si>
    <t xml:space="preserve">Obec Huzová</t>
  </si>
  <si>
    <t xml:space="preserve">Dětské hřiště Arnoltice</t>
  </si>
  <si>
    <t xml:space="preserve">Sportoviště Mutkov</t>
  </si>
  <si>
    <t xml:space="preserve">Obec Mutkov</t>
  </si>
  <si>
    <t xml:space="preserve">Postavme si Cakov pro děti</t>
  </si>
  <si>
    <t xml:space="preserve">00299421</t>
  </si>
  <si>
    <t xml:space="preserve">Obec Senice na Hané</t>
  </si>
  <si>
    <t xml:space="preserve">Hrajeme si ve školním parku </t>
  </si>
  <si>
    <t xml:space="preserve">00635693</t>
  </si>
  <si>
    <t xml:space="preserve">Obec Skrbeň</t>
  </si>
  <si>
    <t xml:space="preserve">Rekonstrukce zahrady Mateřské školy </t>
  </si>
  <si>
    <t xml:space="preserve">Obec Skrbeň </t>
  </si>
  <si>
    <t xml:space="preserve">Učebna výpočetní techniky 21. století - informační centrum základní školy</t>
  </si>
  <si>
    <t xml:space="preserve">00299669</t>
  </si>
  <si>
    <t xml:space="preserve">Obec Velký Týnec</t>
  </si>
  <si>
    <t xml:space="preserve">Škola –tvůrce komunitního života</t>
  </si>
  <si>
    <t xml:space="preserve">00288063</t>
  </si>
  <si>
    <t xml:space="preserve">Městys Brodek u Prostějova</t>
  </si>
  <si>
    <t xml:space="preserve">Jak si představuji své hřiště</t>
  </si>
  <si>
    <t xml:space="preserve">00288390</t>
  </si>
  <si>
    <t xml:space="preserve">Městys Kralice na Hané</t>
  </si>
  <si>
    <t xml:space="preserve">Dětství plné radosti, her a poznání</t>
  </si>
  <si>
    <t xml:space="preserve">00288101</t>
  </si>
  <si>
    <t xml:space="preserve">Obec Čehovice</t>
  </si>
  <si>
    <t xml:space="preserve">Dětské hřiště u MŠ Čelčice</t>
  </si>
  <si>
    <t xml:space="preserve">00288136</t>
  </si>
  <si>
    <t xml:space="preserve">Obec Čelčice</t>
  </si>
  <si>
    <t xml:space="preserve">Naše stoletá škola bude opět dominantou obce</t>
  </si>
  <si>
    <t xml:space="preserve">00288306</t>
  </si>
  <si>
    <t xml:space="preserve">Obec Hvozd</t>
  </si>
  <si>
    <t xml:space="preserve">Naše nová třída</t>
  </si>
  <si>
    <t xml:space="preserve">00288331</t>
  </si>
  <si>
    <t xml:space="preserve">Obec Kladky</t>
  </si>
  <si>
    <t xml:space="preserve">Relaxační zóna pro děti v obci Lipová-Hrochov</t>
  </si>
  <si>
    <t xml:space="preserve">00288438</t>
  </si>
  <si>
    <t xml:space="preserve">Obec Lipová</t>
  </si>
  <si>
    <t xml:space="preserve">Zelený ráj "Trávníky" - druhá etapa</t>
  </si>
  <si>
    <t xml:space="preserve">00288560</t>
  </si>
  <si>
    <t xml:space="preserve">Obec Olšany u Prostějova</t>
  </si>
  <si>
    <t xml:space="preserve">Dětská hřiště pro RADOST</t>
  </si>
  <si>
    <t xml:space="preserve">00288594</t>
  </si>
  <si>
    <t xml:space="preserve">Obec Otinoves</t>
  </si>
  <si>
    <t xml:space="preserve">Centrum aktivního využití volného času dětí a mládeže obce Pivín</t>
  </si>
  <si>
    <t xml:space="preserve">00288624</t>
  </si>
  <si>
    <t xml:space="preserve">Obec Pivín</t>
  </si>
  <si>
    <t xml:space="preserve">Dětské hřiště v obci Rakůvka</t>
  </si>
  <si>
    <t xml:space="preserve">00600075</t>
  </si>
  <si>
    <t xml:space="preserve">Obec Rakůvka</t>
  </si>
  <si>
    <t xml:space="preserve">Dětský ráj - pro děti v obci Suchdol</t>
  </si>
  <si>
    <t xml:space="preserve">00288837</t>
  </si>
  <si>
    <t xml:space="preserve">Obec Suchdol</t>
  </si>
  <si>
    <t xml:space="preserve">Úprava venkovních prostor dětské klubovny ve Vitčicích</t>
  </si>
  <si>
    <t xml:space="preserve">00600091</t>
  </si>
  <si>
    <t xml:space="preserve">Obec Vítčice</t>
  </si>
  <si>
    <t xml:space="preserve">Zahrada her a poznání - MŠ Kelčice</t>
  </si>
  <si>
    <t xml:space="preserve">00288926</t>
  </si>
  <si>
    <t xml:space="preserve">Obec Vranovice-Kelčice</t>
  </si>
  <si>
    <t xml:space="preserve">Víceúčelový prostor ke sportovnímu areálu-II.etapa</t>
  </si>
  <si>
    <t xml:space="preserve">00288942</t>
  </si>
  <si>
    <t xml:space="preserve">Obec Vrchoslavice</t>
  </si>
  <si>
    <t xml:space="preserve">Naučné stezky přírodou a historií v MR Moštěnka</t>
  </si>
  <si>
    <t xml:space="preserve">DSO mikroregionu Moštěnka</t>
  </si>
  <si>
    <t xml:space="preserve">Údolí žabiček</t>
  </si>
  <si>
    <t xml:space="preserve">00636118</t>
  </si>
  <si>
    <t xml:space="preserve">Obec Bezuchov</t>
  </si>
  <si>
    <t xml:space="preserve">Dětské hřiště v Císařově</t>
  </si>
  <si>
    <t xml:space="preserve">00636169</t>
  </si>
  <si>
    <t xml:space="preserve">Obec Císařov</t>
  </si>
  <si>
    <t xml:space="preserve">Bruslařská dráha </t>
  </si>
  <si>
    <t xml:space="preserve">00301141</t>
  </si>
  <si>
    <t xml:space="preserve">Obec Černotín</t>
  </si>
  <si>
    <t xml:space="preserve">„Nové zázemí pro aktivní děti“ - vybavení šaten a oplocení podél hřiště TJ Sokol Dolní Újezd</t>
  </si>
  <si>
    <t xml:space="preserve">00636223</t>
  </si>
  <si>
    <t xml:space="preserve">Obec Dolní Újezd</t>
  </si>
  <si>
    <t xml:space="preserve">Chceme si hrát, bruslit a skateboardovat</t>
  </si>
  <si>
    <t xml:space="preserve">00636274</t>
  </si>
  <si>
    <t xml:space="preserve">Obec Horní Újezd</t>
  </si>
  <si>
    <t xml:space="preserve">"Baví nás být návrháři"</t>
  </si>
  <si>
    <t xml:space="preserve">00636355</t>
  </si>
  <si>
    <t xml:space="preserve">Obec Líšná</t>
  </si>
  <si>
    <t xml:space="preserve">Opatovská klubovna</t>
  </si>
  <si>
    <t xml:space="preserve">00301655</t>
  </si>
  <si>
    <t xml:space="preserve">Obec Opatovice</t>
  </si>
  <si>
    <t xml:space="preserve">Děti z mateřské školy - naše budoucnost</t>
  </si>
  <si>
    <t xml:space="preserve">00636461</t>
  </si>
  <si>
    <t xml:space="preserve">Obec Paršovice</t>
  </si>
  <si>
    <t xml:space="preserve">00850675</t>
  </si>
  <si>
    <t xml:space="preserve">Obec Polom</t>
  </si>
  <si>
    <t xml:space="preserve">Oprava zastávky a okolí </t>
  </si>
  <si>
    <t xml:space="preserve">00636495</t>
  </si>
  <si>
    <t xml:space="preserve">Obec Přestavlky </t>
  </si>
  <si>
    <t xml:space="preserve">Obnova vybavení dětského hřiště na školní zahradě</t>
  </si>
  <si>
    <t xml:space="preserve">00301884</t>
  </si>
  <si>
    <t xml:space="preserve">Obec Radslavice</t>
  </si>
  <si>
    <t xml:space="preserve">Rakov - spolkové centrum pro děti a mládež</t>
  </si>
  <si>
    <t xml:space="preserve">00636541</t>
  </si>
  <si>
    <t xml:space="preserve">Obec Rakov</t>
  </si>
  <si>
    <t xml:space="preserve">Rouské - obec slunečních hodin</t>
  </si>
  <si>
    <t xml:space="preserve">00636550</t>
  </si>
  <si>
    <t xml:space="preserve">Obec Rouské</t>
  </si>
  <si>
    <t xml:space="preserve">Bez kyslíku to nejde aneb učíme se venku</t>
  </si>
  <si>
    <t xml:space="preserve">00301949</t>
  </si>
  <si>
    <t xml:space="preserve">Obec Skalička</t>
  </si>
  <si>
    <t xml:space="preserve">Obnova volnočasového areálu obce Turovice</t>
  </si>
  <si>
    <t xml:space="preserve">00636649</t>
  </si>
  <si>
    <t xml:space="preserve">Obec Turovice</t>
  </si>
  <si>
    <t xml:space="preserve">"INTERAKTIVNÍ TABULE"</t>
  </si>
  <si>
    <t xml:space="preserve">00850641</t>
  </si>
  <si>
    <t xml:space="preserve">Obec Týn nad Bečvou</t>
  </si>
  <si>
    <t xml:space="preserve">Ústí - bruslařská dráha II. etapa - mobiliář</t>
  </si>
  <si>
    <t xml:space="preserve">00600849</t>
  </si>
  <si>
    <t xml:space="preserve">Obec Ústí</t>
  </si>
  <si>
    <t xml:space="preserve">"Tady jsme doma celý rok" - zřízení zahrady s herními prvky, modernizace klubovny a vytvoření dílny pro děti v obci bez základní školy</t>
  </si>
  <si>
    <t xml:space="preserve">00302198</t>
  </si>
  <si>
    <t xml:space="preserve">Obec Veselíčko</t>
  </si>
  <si>
    <t xml:space="preserve">VYBAVENÍ KERAMICKÉ DÍLNY</t>
  </si>
  <si>
    <t xml:space="preserve">Základní škola a Mateřská škola Beňov</t>
  </si>
  <si>
    <t xml:space="preserve">Kouzelný koutek ve sportovním areálu</t>
  </si>
  <si>
    <t xml:space="preserve">00302881</t>
  </si>
  <si>
    <t xml:space="preserve">Obec Leština</t>
  </si>
  <si>
    <t xml:space="preserve">Šumperk</t>
  </si>
  <si>
    <t xml:space="preserve">Děti by si rády hrály</t>
  </si>
  <si>
    <t xml:space="preserve">00303551</t>
  </si>
  <si>
    <t xml:space="preserve">Obec Velké Losiny</t>
  </si>
  <si>
    <t xml:space="preserve">Modernizace infrastruktury pro sport a rekreaci v obci Vikýřovice- 2. etapa</t>
  </si>
  <si>
    <t xml:space="preserve">00635898</t>
  </si>
  <si>
    <t xml:space="preserve">Obec Vikýřovice</t>
  </si>
  <si>
    <t xml:space="preserve">Sportovní talenty se rodí na hřišti.</t>
  </si>
  <si>
    <t xml:space="preserve">00270741</t>
  </si>
  <si>
    <t xml:space="preserve">Obec Proseč</t>
  </si>
  <si>
    <t xml:space="preserve">Dětské hřiště Břehy</t>
  </si>
  <si>
    <t xml:space="preserve">00273392</t>
  </si>
  <si>
    <t xml:space="preserve">Obec Břehy</t>
  </si>
  <si>
    <t xml:space="preserve">Tisíce krůčků</t>
  </si>
  <si>
    <t xml:space="preserve">00273783</t>
  </si>
  <si>
    <t xml:space="preserve">Obec Kojice</t>
  </si>
  <si>
    <t xml:space="preserve">Děti dětem</t>
  </si>
  <si>
    <t xml:space="preserve">00191159</t>
  </si>
  <si>
    <t xml:space="preserve">Obec Srnojedy</t>
  </si>
  <si>
    <t xml:space="preserve">Obnova obce Borová očima dětí - třídíš = třídím = třídíme.
Autobusová zastávka a plocha pro kontejnery Borová. </t>
  </si>
  <si>
    <t xml:space="preserve">00276430</t>
  </si>
  <si>
    <t xml:space="preserve">Obec Borová</t>
  </si>
  <si>
    <t xml:space="preserve">Jak vidí děti obnovu obce Borová - proměny borovské trafostanice aneb fantazii dětí, ať se meze nekladou. </t>
  </si>
  <si>
    <t xml:space="preserve">Obnova obce Janov z pohledu mladé generace</t>
  </si>
  <si>
    <t xml:space="preserve">00276731</t>
  </si>
  <si>
    <t xml:space="preserve">Obec Janov</t>
  </si>
  <si>
    <t xml:space="preserve">Podpora zapojení dětí a mládeže do komunitního života v obci
"Naplnění přání nejmladší generace při obnově obce Oldřiš- Čistota - půl školy"</t>
  </si>
  <si>
    <t xml:space="preserve">00277070</t>
  </si>
  <si>
    <t xml:space="preserve">Obec Oldřiš</t>
  </si>
  <si>
    <t xml:space="preserve">Rohozná-oprava sociálního zařízení společenského domu</t>
  </si>
  <si>
    <t xml:space="preserve">00277274</t>
  </si>
  <si>
    <t xml:space="preserve">Obec Rohozná</t>
  </si>
  <si>
    <t xml:space="preserve">Oprava a nátěr fasády budovy Základní školy Vendolí</t>
  </si>
  <si>
    <t xml:space="preserve">00277541</t>
  </si>
  <si>
    <t xml:space="preserve">Obec Vendolí</t>
  </si>
  <si>
    <t xml:space="preserve">Hřiště projektované dětmi Vítějeves</t>
  </si>
  <si>
    <t xml:space="preserve">00277576</t>
  </si>
  <si>
    <t xml:space="preserve">Obec Vítějeves</t>
  </si>
  <si>
    <t xml:space="preserve">Veřejné dětské hřiště</t>
  </si>
  <si>
    <t xml:space="preserve">00278734</t>
  </si>
  <si>
    <t xml:space="preserve">Městys Dolní Čermná</t>
  </si>
  <si>
    <t xml:space="preserve">Ústí nad Orlicí</t>
  </si>
  <si>
    <t xml:space="preserve">Dětské hřiště Javorník</t>
  </si>
  <si>
    <t xml:space="preserve">00278998</t>
  </si>
  <si>
    <t xml:space="preserve">Obec Javorník</t>
  </si>
  <si>
    <t xml:space="preserve">Úprava veřejných prostranství v obci Luková</t>
  </si>
  <si>
    <t xml:space="preserve">00279218</t>
  </si>
  <si>
    <t xml:space="preserve">Obec Luková</t>
  </si>
  <si>
    <t xml:space="preserve">Rekonstrukce dětského multifunkčního hřiště Seč</t>
  </si>
  <si>
    <t xml:space="preserve">00279471</t>
  </si>
  <si>
    <t xml:space="preserve">Obec Seč</t>
  </si>
  <si>
    <t xml:space="preserve">Zázemí pro volnočasové aktivity mládeže v obci Strážná</t>
  </si>
  <si>
    <t xml:space="preserve">00279552</t>
  </si>
  <si>
    <t xml:space="preserve">Obec Strážná</t>
  </si>
  <si>
    <t xml:space="preserve">Dětské hřiště Tatenice</t>
  </si>
  <si>
    <t xml:space="preserve">00279625</t>
  </si>
  <si>
    <t xml:space="preserve">Obec Tatenice</t>
  </si>
  <si>
    <t xml:space="preserve">Využití volného času a zájmové aktivity dětí a mládeže ve školním klubu</t>
  </si>
  <si>
    <t xml:space="preserve">00279765</t>
  </si>
  <si>
    <t xml:space="preserve">Obec Výprachtice</t>
  </si>
  <si>
    <t xml:space="preserve">Náš kulturní dům</t>
  </si>
  <si>
    <t xml:space="preserve">Dětská hřiště v Zámrsku a Zámrsku - Janovičkách</t>
  </si>
  <si>
    <t xml:space="preserve">00279811</t>
  </si>
  <si>
    <t xml:space="preserve">Obec Zámrsk</t>
  </si>
  <si>
    <t xml:space="preserve">Multifunkční sestava Žichlínek</t>
  </si>
  <si>
    <t xml:space="preserve">00279862</t>
  </si>
  <si>
    <t xml:space="preserve">Obec Žichlínek</t>
  </si>
  <si>
    <t xml:space="preserve">Zlepšení životního prostředí v budovách občanské vybavenosti města Poběžovice z iniciativy dětí a mládeže za přispění výtvarných aktivit </t>
  </si>
  <si>
    <t xml:space="preserve">00253669</t>
  </si>
  <si>
    <t xml:space="preserve">Město Poběžovice</t>
  </si>
  <si>
    <t xml:space="preserve">Domažlice</t>
  </si>
  <si>
    <t xml:space="preserve">Hřiště u mateřské školy Nový Kramolín</t>
  </si>
  <si>
    <t xml:space="preserve">00572292</t>
  </si>
  <si>
    <t xml:space="preserve">Obec Nový Kramolín</t>
  </si>
  <si>
    <t xml:space="preserve">Výstavba dětského hřiště v areálu ZŠ a MŠ Čachrov</t>
  </si>
  <si>
    <t xml:space="preserve">00255319</t>
  </si>
  <si>
    <t xml:space="preserve">Městys Čachrov</t>
  </si>
  <si>
    <t xml:space="preserve">Klatovy</t>
  </si>
  <si>
    <t xml:space="preserve">Zahrada snů </t>
  </si>
  <si>
    <t xml:space="preserve">00255394</t>
  </si>
  <si>
    <t xml:space="preserve">Městys Dešenice</t>
  </si>
  <si>
    <t xml:space="preserve">Postavme si hřiště</t>
  </si>
  <si>
    <t xml:space="preserve">00257249</t>
  </si>
  <si>
    <t xml:space="preserve">Město Spálené Poříčí</t>
  </si>
  <si>
    <t xml:space="preserve">Plzeň-jih</t>
  </si>
  <si>
    <t xml:space="preserve">Areál volnočasových a školních aktivit dětí a mládeže Města Kasejovice - oprava chodníku ke školní jídelně a lehkoatletického oválu-200 m</t>
  </si>
  <si>
    <t xml:space="preserve">00256731</t>
  </si>
  <si>
    <t xml:space="preserve">Město Kasejovice</t>
  </si>
  <si>
    <t xml:space="preserve">Úpravy veřejných prostranství v obci Číčov</t>
  </si>
  <si>
    <t xml:space="preserve">Obnova kulturního zařízení využívaného dětmi a mládeží v obci Hořehledy</t>
  </si>
  <si>
    <t xml:space="preserve">Centrum sportu, relaxace a zdravého životního stylu Starý Smolivec - II. Etapa</t>
  </si>
  <si>
    <t xml:space="preserve">00256935</t>
  </si>
  <si>
    <t xml:space="preserve">Obec Mladý Smolivec</t>
  </si>
  <si>
    <t xml:space="preserve">Rekonstrukce stávajícího sportoviště v Řenčích</t>
  </si>
  <si>
    <t xml:space="preserve">00257184</t>
  </si>
  <si>
    <t xml:space="preserve">Obec Řenče</t>
  </si>
  <si>
    <t xml:space="preserve">Vybudování dětského hřiště se zázemím u ZŠ Mýto</t>
  </si>
  <si>
    <t xml:space="preserve">00258911</t>
  </si>
  <si>
    <t xml:space="preserve">Město Mýto</t>
  </si>
  <si>
    <t xml:space="preserve">Vybudování dětského herního hřiště u MŠ</t>
  </si>
  <si>
    <t xml:space="preserve">00258717</t>
  </si>
  <si>
    <t xml:space="preserve">Obec Holoubkov</t>
  </si>
  <si>
    <t xml:space="preserve">dětské hřiště</t>
  </si>
  <si>
    <t xml:space="preserve">00573981</t>
  </si>
  <si>
    <t xml:space="preserve">Obec Chlum</t>
  </si>
  <si>
    <t xml:space="preserve">00258954</t>
  </si>
  <si>
    <t xml:space="preserve">Výstavba dětského hřiště v obci Skomelno</t>
  </si>
  <si>
    <t xml:space="preserve">00573906</t>
  </si>
  <si>
    <t xml:space="preserve">Obec Skomelno</t>
  </si>
  <si>
    <t xml:space="preserve">Vybudování klubovny pro děti předškolního a  školního věku v obci Volduchy</t>
  </si>
  <si>
    <t xml:space="preserve">00259217</t>
  </si>
  <si>
    <t xml:space="preserve">Obec Volduchy</t>
  </si>
  <si>
    <t xml:space="preserve">Rekonstrukce umýváren a WC v přízemí MŠ v Bezdružicích</t>
  </si>
  <si>
    <t xml:space="preserve">00259705</t>
  </si>
  <si>
    <t xml:space="preserve">Město Bezdružice</t>
  </si>
  <si>
    <t xml:space="preserve">Vybavení ZŠ Bezdružice pro sportovní volnočasové aktivity dětí a mládeže</t>
  </si>
  <si>
    <t xml:space="preserve">Centrum volného času Černošín - Dětské hřiště</t>
  </si>
  <si>
    <t xml:space="preserve">00259772</t>
  </si>
  <si>
    <t xml:space="preserve">Město Černošín</t>
  </si>
  <si>
    <t xml:space="preserve">Venkovské školy objevují svět</t>
  </si>
  <si>
    <t xml:space="preserve">Mikroregion Konstantinolázeňsko </t>
  </si>
  <si>
    <t xml:space="preserve">Školní družina</t>
  </si>
  <si>
    <t xml:space="preserve">00259918</t>
  </si>
  <si>
    <t xml:space="preserve">Obec Konstantinovy Lázně</t>
  </si>
  <si>
    <t xml:space="preserve">Vytváříme bezpečnou náves v Kostelci - místo pro naše hry a odpočinek - III. etapa - propojení návse se starou i novou zástavbou</t>
  </si>
  <si>
    <t xml:space="preserve">Chceme být po-škole</t>
  </si>
  <si>
    <t xml:space="preserve">00260142</t>
  </si>
  <si>
    <t xml:space="preserve">Obec Staré Sedliště</t>
  </si>
  <si>
    <t xml:space="preserve">Učme se snadněji v modernějším prostředí</t>
  </si>
  <si>
    <t xml:space="preserve">00260215</t>
  </si>
  <si>
    <t xml:space="preserve">Obec Svojšín</t>
  </si>
  <si>
    <t xml:space="preserve">Vítr už bude náš kamarád</t>
  </si>
  <si>
    <t xml:space="preserve">00573621</t>
  </si>
  <si>
    <t xml:space="preserve">Obec Záchlumí</t>
  </si>
  <si>
    <t xml:space="preserve">Doplnění dětského hřiště v Louňovicích pod Blaníkem</t>
  </si>
  <si>
    <t xml:space="preserve">00232173</t>
  </si>
  <si>
    <t xml:space="preserve">Městys Louňovice pod Blaníkem</t>
  </si>
  <si>
    <t xml:space="preserve">Dětské hřiště v Kamberku</t>
  </si>
  <si>
    <t xml:space="preserve">00233081</t>
  </si>
  <si>
    <t xml:space="preserve">Obec  Kamberk</t>
  </si>
  <si>
    <t xml:space="preserve">Vybudování 2 dětských hřišť na území obce Čakov</t>
  </si>
  <si>
    <t xml:space="preserve">00231541</t>
  </si>
  <si>
    <t xml:space="preserve">Obec Čakov</t>
  </si>
  <si>
    <t xml:space="preserve">Konečně prostor, kde se můžeme společně scházet</t>
  </si>
  <si>
    <t xml:space="preserve">00231606</t>
  </si>
  <si>
    <t xml:space="preserve">Obec Červený Újezd</t>
  </si>
  <si>
    <t xml:space="preserve">Rekonstrukce a vybavení místnosti pro volnočasové aktivity dětí a mládeže </t>
  </si>
  <si>
    <t xml:space="preserve">00508519</t>
  </si>
  <si>
    <t xml:space="preserve">Obec Čtyřkoly</t>
  </si>
  <si>
    <t xml:space="preserve">Klubovna a posilovna pro volný čas</t>
  </si>
  <si>
    <t xml:space="preserve">00231711</t>
  </si>
  <si>
    <t xml:space="preserve">Obec Dolní Kralovice</t>
  </si>
  <si>
    <t xml:space="preserve">Rozšíření naučné stezky "Po stopách bitvy u Jankova"</t>
  </si>
  <si>
    <t xml:space="preserve">00231916</t>
  </si>
  <si>
    <t xml:space="preserve">Úprava návsi v Dubu</t>
  </si>
  <si>
    <t xml:space="preserve">00232009</t>
  </si>
  <si>
    <t xml:space="preserve">Obec Kondrac</t>
  </si>
  <si>
    <t xml:space="preserve">Naše zahrada</t>
  </si>
  <si>
    <t xml:space="preserve">00232122</t>
  </si>
  <si>
    <t xml:space="preserve">Obec Lešany</t>
  </si>
  <si>
    <t xml:space="preserve">Hřiště pro děti</t>
  </si>
  <si>
    <t xml:space="preserve">00232165</t>
  </si>
  <si>
    <t xml:space="preserve">Obec Loket</t>
  </si>
  <si>
    <t xml:space="preserve">KLUBOVNA V MIŘETICÍCH</t>
  </si>
  <si>
    <t xml:space="preserve">00232246</t>
  </si>
  <si>
    <t xml:space="preserve">Obec Miřetice</t>
  </si>
  <si>
    <t xml:space="preserve">CHCEME NOVÉ HŘIŠTĚ - MRAČ</t>
  </si>
  <si>
    <t xml:space="preserve">00232271</t>
  </si>
  <si>
    <t xml:space="preserve">Obec Mrač</t>
  </si>
  <si>
    <t xml:space="preserve">Úprava veřejného prostranství v Načeradci</t>
  </si>
  <si>
    <t xml:space="preserve">00232289</t>
  </si>
  <si>
    <t xml:space="preserve">Obec Načeradec</t>
  </si>
  <si>
    <t xml:space="preserve">Dětské hřiště u školky v Pravoníně</t>
  </si>
  <si>
    <t xml:space="preserve">00232548</t>
  </si>
  <si>
    <t xml:space="preserve">Obec Pravonín</t>
  </si>
  <si>
    <t xml:space="preserve">Vybudování klubovny a zázemí hřiště v Mezihoří</t>
  </si>
  <si>
    <t xml:space="preserve">00232700</t>
  </si>
  <si>
    <t xml:space="preserve">Obec Soběhrdy</t>
  </si>
  <si>
    <t xml:space="preserve">Tomické děti</t>
  </si>
  <si>
    <t xml:space="preserve">00508349</t>
  </si>
  <si>
    <t xml:space="preserve">Obec Tomice</t>
  </si>
  <si>
    <t xml:space="preserve">A co děti? Nemají si kde hrát</t>
  </si>
  <si>
    <t xml:space="preserve">00232955</t>
  </si>
  <si>
    <t xml:space="preserve">Obec Vojkov</t>
  </si>
  <si>
    <t xml:space="preserve">Klubovna pro děti ve Vranovské Lhotě</t>
  </si>
  <si>
    <t xml:space="preserve">00232980</t>
  </si>
  <si>
    <t xml:space="preserve">Obec Vranov</t>
  </si>
  <si>
    <t xml:space="preserve">Obnova dětského hřiště Broumy</t>
  </si>
  <si>
    <t xml:space="preserve">00233145</t>
  </si>
  <si>
    <t xml:space="preserve">Obec Broumy</t>
  </si>
  <si>
    <t xml:space="preserve">Beroun</t>
  </si>
  <si>
    <t xml:space="preserve">obnova vybavení víceúčelového dětského hřiště</t>
  </si>
  <si>
    <t xml:space="preserve">00233391</t>
  </si>
  <si>
    <t xml:space="preserve">Obec Koněprusy</t>
  </si>
  <si>
    <t xml:space="preserve">Cesta na hřbitov v Otročiněvsi</t>
  </si>
  <si>
    <t xml:space="preserve">00233714</t>
  </si>
  <si>
    <t xml:space="preserve">Obec Otročiněves</t>
  </si>
  <si>
    <t xml:space="preserve">Výměna starých dřevěných špaletových oken za plastová v MŠ Podluhy</t>
  </si>
  <si>
    <t xml:space="preserve">00233731</t>
  </si>
  <si>
    <t xml:space="preserve">Obec Podluhy</t>
  </si>
  <si>
    <t xml:space="preserve">Dětské hřiště Tlustice</t>
  </si>
  <si>
    <t xml:space="preserve">00233897</t>
  </si>
  <si>
    <t xml:space="preserve">Obec Tlustice</t>
  </si>
  <si>
    <t xml:space="preserve">Dětské hřiště pro Velkou Bučinu</t>
  </si>
  <si>
    <t xml:space="preserve">00235105</t>
  </si>
  <si>
    <t xml:space="preserve">Město Velvary</t>
  </si>
  <si>
    <t xml:space="preserve">Obnova dětského hřiště Braškov - V Jezerech</t>
  </si>
  <si>
    <t xml:space="preserve">00234176</t>
  </si>
  <si>
    <t xml:space="preserve">Obec Braškov</t>
  </si>
  <si>
    <t xml:space="preserve">Dětské hřiště v obci Bratronice - II.etapa</t>
  </si>
  <si>
    <t xml:space="preserve">00234192</t>
  </si>
  <si>
    <t xml:space="preserve">Obec Bratronice</t>
  </si>
  <si>
    <t xml:space="preserve">Restaurování busty a soklu Františka Bakuleho a doplnění 2 ks. hracích prvků na dětské hřiště</t>
  </si>
  <si>
    <t xml:space="preserve">00234320</t>
  </si>
  <si>
    <t xml:space="preserve">Obec Družec</t>
  </si>
  <si>
    <t xml:space="preserve">Hrací koutek v zahradě Dělnického domu</t>
  </si>
  <si>
    <t xml:space="preserve">00234508</t>
  </si>
  <si>
    <t xml:space="preserve">Obec Kamenné Žehrovice</t>
  </si>
  <si>
    <t xml:space="preserve">Naše školní hřiště</t>
  </si>
  <si>
    <t xml:space="preserve">00234559</t>
  </si>
  <si>
    <t xml:space="preserve">Obec Koleč</t>
  </si>
  <si>
    <t xml:space="preserve">Chceme se cítit bezpečně</t>
  </si>
  <si>
    <t xml:space="preserve">00234648</t>
  </si>
  <si>
    <t xml:space="preserve">Obec Lidice</t>
  </si>
  <si>
    <t xml:space="preserve">Dětské hřiště v Žilině - dokončení</t>
  </si>
  <si>
    <t xml:space="preserve">00235202</t>
  </si>
  <si>
    <t xml:space="preserve">Obec Žilina</t>
  </si>
  <si>
    <t xml:space="preserve">III. etapa - Rozšíření sportovního areálu Žižicka.</t>
  </si>
  <si>
    <t xml:space="preserve">00235211</t>
  </si>
  <si>
    <t xml:space="preserve">Obec Žižice</t>
  </si>
  <si>
    <t xml:space="preserve">Úprava okolí u víceúčelového asfaltového hřiště</t>
  </si>
  <si>
    <t xml:space="preserve">00235601</t>
  </si>
  <si>
    <t xml:space="preserve">Obec Ohaře</t>
  </si>
  <si>
    <t xml:space="preserve">Kolín</t>
  </si>
  <si>
    <t xml:space="preserve">Rostoklaty čp 27- kulturní dům - Rekonstrukce topení -montáž ústředního topení vč. kotle</t>
  </si>
  <si>
    <t xml:space="preserve">00235709</t>
  </si>
  <si>
    <t xml:space="preserve">Obec Rostoklaty</t>
  </si>
  <si>
    <t xml:space="preserve">Sportovní a dětské hřiště v Tatcích</t>
  </si>
  <si>
    <t xml:space="preserve">00239844</t>
  </si>
  <si>
    <t xml:space="preserve">Obec Tatce</t>
  </si>
  <si>
    <t xml:space="preserve">"Když už střechou nezatéká, na řadě je podlaha"-obnova interiéru Kulturního domu v Tismicích</t>
  </si>
  <si>
    <t xml:space="preserve">00235776</t>
  </si>
  <si>
    <t xml:space="preserve">Obec Tismice</t>
  </si>
  <si>
    <t xml:space="preserve">Tři hnízda v Třebovli</t>
  </si>
  <si>
    <t xml:space="preserve">00235792</t>
  </si>
  <si>
    <t xml:space="preserve">Obec Třebovle</t>
  </si>
  <si>
    <t xml:space="preserve">Dětské hřiště v areálu MŠ - Vitice</t>
  </si>
  <si>
    <t xml:space="preserve">00235890</t>
  </si>
  <si>
    <t xml:space="preserve">Obec Vitice</t>
  </si>
  <si>
    <t xml:space="preserve">Klubovna pro děti v Horce</t>
  </si>
  <si>
    <t xml:space="preserve">00236071</t>
  </si>
  <si>
    <t xml:space="preserve">Obec Horka II</t>
  </si>
  <si>
    <t xml:space="preserve">Kutná Hora</t>
  </si>
  <si>
    <t xml:space="preserve">Úprava veřejného prostrnství u tělocvičny</t>
  </si>
  <si>
    <t xml:space="preserve">00640387</t>
  </si>
  <si>
    <t xml:space="preserve">Obec Paběnice</t>
  </si>
  <si>
    <t xml:space="preserve">Máme zdravé ruce - pomůžeme opravit náš kulturní dům</t>
  </si>
  <si>
    <t xml:space="preserve">00236349</t>
  </si>
  <si>
    <t xml:space="preserve">Obec Petrovice I.</t>
  </si>
  <si>
    <t xml:space="preserve">Ošetření  6 lip s kritickou provozní bezpečností  v Podvekách,  instalace bezpečnostní vazby u 1 lípy a výsadba 1 lípy. </t>
  </si>
  <si>
    <t xml:space="preserve">00498572</t>
  </si>
  <si>
    <t xml:space="preserve">Obec Podveky</t>
  </si>
  <si>
    <t xml:space="preserve">Oprava 2.části fasády MŠ Tupadly včetně zateplení</t>
  </si>
  <si>
    <t xml:space="preserve">00236519</t>
  </si>
  <si>
    <t xml:space="preserve">Obec Tupadly</t>
  </si>
  <si>
    <t xml:space="preserve">Zřízení protialergického stacionáře v mateřské škole Veltrusy</t>
  </si>
  <si>
    <t xml:space="preserve">00237272</t>
  </si>
  <si>
    <t xml:space="preserve">Město Veltrusy</t>
  </si>
  <si>
    <t xml:space="preserve">Mělník</t>
  </si>
  <si>
    <t xml:space="preserve">Vybudování jazykové a multimediální učebny v Základní škole ve Veltrusích</t>
  </si>
  <si>
    <t xml:space="preserve">Vybudování odborné dílny v Základní škole Veltrusy</t>
  </si>
  <si>
    <t xml:space="preserve">Dětské hřiště Dolany</t>
  </si>
  <si>
    <t xml:space="preserve">00241199</t>
  </si>
  <si>
    <t xml:space="preserve">Obec Dolany</t>
  </si>
  <si>
    <t xml:space="preserve">Zdravý životní styl dětí v obci Kly - zdravé stravování a environmentální výchova dětí v MŠ Kly - Lom</t>
  </si>
  <si>
    <t xml:space="preserve">00236918</t>
  </si>
  <si>
    <t xml:space="preserve">Obec Kly</t>
  </si>
  <si>
    <t xml:space="preserve">Obnova dětských hřišť v Řepíně </t>
  </si>
  <si>
    <t xml:space="preserve">00237175</t>
  </si>
  <si>
    <t xml:space="preserve">Obec Řepín</t>
  </si>
  <si>
    <t xml:space="preserve">Vybudování veřejného prezentačního místa na návsi obce Tuhaň pro zveřejnění činnosti a aktivit zájmových kroužků v obci (Mladí hasiči, Pilné včeličky)</t>
  </si>
  <si>
    <t xml:space="preserve">00662178</t>
  </si>
  <si>
    <t xml:space="preserve">Obec Tuhaň</t>
  </si>
  <si>
    <t xml:space="preserve">Výměna vchodových dveří a úprava prostranství před školou</t>
  </si>
  <si>
    <t xml:space="preserve">00876267</t>
  </si>
  <si>
    <t xml:space="preserve">Obec Horní Slivno</t>
  </si>
  <si>
    <t xml:space="preserve">Mladá Boleslav</t>
  </si>
  <si>
    <t xml:space="preserve">Klubovna pro mladé hasiče v obci Hrdlořezy </t>
  </si>
  <si>
    <t xml:space="preserve">00237841</t>
  </si>
  <si>
    <t xml:space="preserve">Obec Hrdlořezy</t>
  </si>
  <si>
    <t xml:space="preserve">Relaxační plochy</t>
  </si>
  <si>
    <t xml:space="preserve">00238023</t>
  </si>
  <si>
    <t xml:space="preserve">Obec Kněžmost</t>
  </si>
  <si>
    <t xml:space="preserve">"Naše nové dětské hřiště"</t>
  </si>
  <si>
    <t xml:space="preserve">00509043</t>
  </si>
  <si>
    <t xml:space="preserve">Obec Mečeříž</t>
  </si>
  <si>
    <t xml:space="preserve">Dálkařský sektor pro děti ZŠ a MŠ v Předměřicích nad Jizerou</t>
  </si>
  <si>
    <t xml:space="preserve">00238473</t>
  </si>
  <si>
    <t xml:space="preserve">Obec Předměřice nad Jizerou</t>
  </si>
  <si>
    <t xml:space="preserve">Obnova oplocení dětského hřiště a nové interaktivní prvky.</t>
  </si>
  <si>
    <t xml:space="preserve">00239062</t>
  </si>
  <si>
    <t xml:space="preserve">Nymburk</t>
  </si>
  <si>
    <t xml:space="preserve">Rekonstrukce dětského hřiště v obci Chvalovice.</t>
  </si>
  <si>
    <t xml:space="preserve">00239321</t>
  </si>
  <si>
    <t xml:space="preserve">Obec Kovanice</t>
  </si>
  <si>
    <t xml:space="preserve">Dětské hřiště Semice</t>
  </si>
  <si>
    <t xml:space="preserve">00239747</t>
  </si>
  <si>
    <t xml:space="preserve">Obec Semice</t>
  </si>
  <si>
    <t xml:space="preserve">Dětské hřiště Senice</t>
  </si>
  <si>
    <t xml:space="preserve">00876038</t>
  </si>
  <si>
    <t xml:space="preserve">Obec Senice</t>
  </si>
  <si>
    <t xml:space="preserve">II. fáze odborného prořezu zeleně na veřejných prostranstvích</t>
  </si>
  <si>
    <t xml:space="preserve">00239828</t>
  </si>
  <si>
    <t xml:space="preserve">Obec Stratov</t>
  </si>
  <si>
    <t xml:space="preserve">Víceúčelové hřiště Vrbová Lhota- II. etapa</t>
  </si>
  <si>
    <t xml:space="preserve">00239933</t>
  </si>
  <si>
    <t xml:space="preserve">Obec Vrbová Lhota</t>
  </si>
  <si>
    <t xml:space="preserve">Nové volnočasové aktivity pro děti  městyse Lázně Toušeň </t>
  </si>
  <si>
    <t xml:space="preserve">00240893</t>
  </si>
  <si>
    <t xml:space="preserve">Městys Lázně Toušeň</t>
  </si>
  <si>
    <t xml:space="preserve">Baštecké děti a mládež se baví</t>
  </si>
  <si>
    <t xml:space="preserve">00240036</t>
  </si>
  <si>
    <t xml:space="preserve">Obec Bašť</t>
  </si>
  <si>
    <t xml:space="preserve">Dovybavení dětského hřiště</t>
  </si>
  <si>
    <t xml:space="preserve">00240494</t>
  </si>
  <si>
    <t xml:space="preserve">Obec Mratín</t>
  </si>
  <si>
    <t xml:space="preserve">Barevná školička</t>
  </si>
  <si>
    <t xml:space="preserve">00235598</t>
  </si>
  <si>
    <t xml:space="preserve">Obec Nučice</t>
  </si>
  <si>
    <t xml:space="preserve">Senohraby - O velké přestávce? Na hřiště!</t>
  </si>
  <si>
    <t xml:space="preserve">00240737</t>
  </si>
  <si>
    <t xml:space="preserve">Obec Senohraby</t>
  </si>
  <si>
    <t xml:space="preserve">Dětské hřiště městys Davle</t>
  </si>
  <si>
    <t xml:space="preserve">00241156</t>
  </si>
  <si>
    <t xml:space="preserve">Městys Davle</t>
  </si>
  <si>
    <t xml:space="preserve">Praha-západ</t>
  </si>
  <si>
    <t xml:space="preserve">Malujeme novou školní zahradu</t>
  </si>
  <si>
    <t xml:space="preserve">00241288</t>
  </si>
  <si>
    <t xml:space="preserve">Obec Chrášťany</t>
  </si>
  <si>
    <t xml:space="preserve">Výsadba veřejné zeleně u mateřské školy v obci Lety </t>
  </si>
  <si>
    <t xml:space="preserve">00241393</t>
  </si>
  <si>
    <t xml:space="preserve">Obec Lety</t>
  </si>
  <si>
    <t xml:space="preserve">Víceúčelové dětské hřiště</t>
  </si>
  <si>
    <t xml:space="preserve">00235059</t>
  </si>
  <si>
    <t xml:space="preserve">Obec Úhonice</t>
  </si>
  <si>
    <t xml:space="preserve">Obnova výtvarného ateliéru Základní umělecké školy Sedlec-Prčice</t>
  </si>
  <si>
    <t xml:space="preserve">00232645</t>
  </si>
  <si>
    <t xml:space="preserve">Město Sedlec-Prčice</t>
  </si>
  <si>
    <t xml:space="preserve">Příbram</t>
  </si>
  <si>
    <t xml:space="preserve">Děti a volný čas</t>
  </si>
  <si>
    <t xml:space="preserve">00242195</t>
  </si>
  <si>
    <t xml:space="preserve">Obec Dublovice</t>
  </si>
  <si>
    <t xml:space="preserve">Oprava komunikace v obci Jablonná</t>
  </si>
  <si>
    <t xml:space="preserve">00242357</t>
  </si>
  <si>
    <t xml:space="preserve">Obec Jablonná</t>
  </si>
  <si>
    <t xml:space="preserve">Dětské hřiště k rozvíjení obratnosti</t>
  </si>
  <si>
    <t xml:space="preserve">00242373</t>
  </si>
  <si>
    <t xml:space="preserve">Obec Jesenice</t>
  </si>
  <si>
    <t xml:space="preserve">Rekonstrukce dětského hřiště v obci Lhota u Příbramě</t>
  </si>
  <si>
    <t xml:space="preserve">00662887</t>
  </si>
  <si>
    <t xml:space="preserve">Obec Lhota u Příbramě</t>
  </si>
  <si>
    <t xml:space="preserve">Oprava oplocení okolo Masarykovi základní školy v Obecnioci.</t>
  </si>
  <si>
    <t xml:space="preserve">00242918</t>
  </si>
  <si>
    <t xml:space="preserve">Obec Obecnice</t>
  </si>
  <si>
    <t xml:space="preserve">Rekonstrukce a obnova dětského hřiště</t>
  </si>
  <si>
    <t xml:space="preserve">00473871</t>
  </si>
  <si>
    <t xml:space="preserve">Obec Osečany</t>
  </si>
  <si>
    <t xml:space="preserve">61138</t>
  </si>
  <si>
    <t xml:space="preserve">Vybavení školních tříd a školní družiny</t>
  </si>
  <si>
    <t xml:space="preserve">Obec Suchodol</t>
  </si>
  <si>
    <t xml:space="preserve">Rekonstrukce sociálního zařízení Mateřská škola Podlesí</t>
  </si>
  <si>
    <t xml:space="preserve">00662941</t>
  </si>
  <si>
    <t xml:space="preserve">Obec Podlesí</t>
  </si>
  <si>
    <t xml:space="preserve">Učíme se a hrajeme v přírodě</t>
  </si>
  <si>
    <t xml:space="preserve">00243418</t>
  </si>
  <si>
    <t xml:space="preserve">Obec Tochovice</t>
  </si>
  <si>
    <t xml:space="preserve">00243825</t>
  </si>
  <si>
    <t xml:space="preserve">Město Jesenice</t>
  </si>
  <si>
    <t xml:space="preserve">Rakovník</t>
  </si>
  <si>
    <t xml:space="preserve">Výměna oken v tělocvičně ZŠ Pavlíkov</t>
  </si>
  <si>
    <t xml:space="preserve">00244210</t>
  </si>
  <si>
    <t xml:space="preserve">Městys Pavlíkov</t>
  </si>
  <si>
    <t xml:space="preserve">Dětské hřiště Slabce</t>
  </si>
  <si>
    <t xml:space="preserve">00244422</t>
  </si>
  <si>
    <t xml:space="preserve">Městys Slabce</t>
  </si>
  <si>
    <t xml:space="preserve">Obnova části budovy na tělocvičnu s hernou </t>
  </si>
  <si>
    <t xml:space="preserve">00244201</t>
  </si>
  <si>
    <t xml:space="preserve">Obec Panoší Újezd</t>
  </si>
  <si>
    <t xml:space="preserve">Dětské hřiště Sýkořice</t>
  </si>
  <si>
    <t xml:space="preserve">00244473</t>
  </si>
  <si>
    <t xml:space="preserve">Obec Sýkořice</t>
  </si>
  <si>
    <t xml:space="preserve">Pořízení dětského hřiště do obce Šípy</t>
  </si>
  <si>
    <t xml:space="preserve">00639991</t>
  </si>
  <si>
    <t xml:space="preserve">Obec Šípy</t>
  </si>
  <si>
    <t xml:space="preserve">Sport je náš život</t>
  </si>
  <si>
    <t xml:space="preserve">00261734</t>
  </si>
  <si>
    <t xml:space="preserve">Město Velký Šenov</t>
  </si>
  <si>
    <t xml:space="preserve">Děčín</t>
  </si>
  <si>
    <t xml:space="preserve">Kulturní dům Ludvíkovice - výměna oken</t>
  </si>
  <si>
    <t xml:space="preserve">00831964</t>
  </si>
  <si>
    <t xml:space="preserve">Obec  Ludvíkovice</t>
  </si>
  <si>
    <t xml:space="preserve">Rekonstrukce hřiště </t>
  </si>
  <si>
    <t xml:space="preserve">00261173</t>
  </si>
  <si>
    <t xml:space="preserve">Obec Arnoltice</t>
  </si>
  <si>
    <t xml:space="preserve">00524221</t>
  </si>
  <si>
    <t xml:space="preserve">Obec Horní Podluží</t>
  </si>
  <si>
    <t xml:space="preserve">Dětské hřiště pro sviště</t>
  </si>
  <si>
    <t xml:space="preserve">00831379</t>
  </si>
  <si>
    <t xml:space="preserve">Obec Kunratice</t>
  </si>
  <si>
    <t xml:space="preserve">Keramická dílna ZŠ Malšovice</t>
  </si>
  <si>
    <t xml:space="preserve">00261548</t>
  </si>
  <si>
    <t xml:space="preserve">Obec Malšovice</t>
  </si>
  <si>
    <t xml:space="preserve">Naučná stezka "Děti a příroda" v Srbské Kamenici</t>
  </si>
  <si>
    <t xml:space="preserve">00831387</t>
  </si>
  <si>
    <t xml:space="preserve">Obec Srbská Kamenice</t>
  </si>
  <si>
    <t xml:space="preserve">Zlepšení dětských hřišť v obci Hrušovany</t>
  </si>
  <si>
    <t xml:space="preserve">Sportovní areál</t>
  </si>
  <si>
    <t xml:space="preserve">00263397</t>
  </si>
  <si>
    <t xml:space="preserve">Obec Brozany nad Ohří</t>
  </si>
  <si>
    <t xml:space="preserve">Areál pro děti Děčany</t>
  </si>
  <si>
    <t xml:space="preserve">00263494</t>
  </si>
  <si>
    <t xml:space="preserve">Obec Děčany</t>
  </si>
  <si>
    <t xml:space="preserve">Klubovna s knihovnou pro děti</t>
  </si>
  <si>
    <t xml:space="preserve">00263699</t>
  </si>
  <si>
    <t xml:space="preserve">Obec Chodouny</t>
  </si>
  <si>
    <t xml:space="preserve">Vybavení pro naši ZŠ - II</t>
  </si>
  <si>
    <t xml:space="preserve">Zlepšení prostředí v naší MŠ</t>
  </si>
  <si>
    <t xml:space="preserve">Klubovna pro Sluníčko</t>
  </si>
  <si>
    <t xml:space="preserve">00526436</t>
  </si>
  <si>
    <t xml:space="preserve">Obec Keblice</t>
  </si>
  <si>
    <t xml:space="preserve">Rekonstrukce multifunkčního hřiště</t>
  </si>
  <si>
    <t xml:space="preserve">Dětský areál</t>
  </si>
  <si>
    <t xml:space="preserve">Udržovací práce MŠ Klapý - Úprava podlah</t>
  </si>
  <si>
    <t xml:space="preserve">00263796</t>
  </si>
  <si>
    <t xml:space="preserve">Obec Klapý</t>
  </si>
  <si>
    <t xml:space="preserve">Okna pro naší školu</t>
  </si>
  <si>
    <t xml:space="preserve">Zázemí pro malé sportovce</t>
  </si>
  <si>
    <t xml:space="preserve">Víceúčelové sportovní hřiště</t>
  </si>
  <si>
    <t xml:space="preserve">00526134</t>
  </si>
  <si>
    <t xml:space="preserve">Obec Lukavec</t>
  </si>
  <si>
    <t xml:space="preserve">Obnova veřejné zeleně v obci Mnetěš</t>
  </si>
  <si>
    <t xml:space="preserve">00264075</t>
  </si>
  <si>
    <t xml:space="preserve">Obec Mnetěš</t>
  </si>
  <si>
    <t xml:space="preserve">Dětská klidová zóna</t>
  </si>
  <si>
    <t xml:space="preserve">00264113</t>
  </si>
  <si>
    <t xml:space="preserve">Obec Nové Dvory</t>
  </si>
  <si>
    <t xml:space="preserve">Výstavba dětského hřiště</t>
  </si>
  <si>
    <t xml:space="preserve">00264369</t>
  </si>
  <si>
    <t xml:space="preserve">Obec Siřejovice</t>
  </si>
  <si>
    <t xml:space="preserve">Výměna oken a dveří v MŠ Sukorady č.p.75</t>
  </si>
  <si>
    <t xml:space="preserve">00264385</t>
  </si>
  <si>
    <t xml:space="preserve">Obec Snědovice</t>
  </si>
  <si>
    <t xml:space="preserve">Obnova dětského hřiště ve Straškově</t>
  </si>
  <si>
    <t xml:space="preserve">00264431</t>
  </si>
  <si>
    <t xml:space="preserve">Obec Straškov-Vodochody</t>
  </si>
  <si>
    <t xml:space="preserve">Obnova dětského hřiště ve Vodochodech</t>
  </si>
  <si>
    <t xml:space="preserve">Obnova dětského hřiště Leská</t>
  </si>
  <si>
    <t xml:space="preserve">00264539</t>
  </si>
  <si>
    <t xml:space="preserve">Obec Třebívlice</t>
  </si>
  <si>
    <t xml:space="preserve">Dětské hřiště, Velemín</t>
  </si>
  <si>
    <t xml:space="preserve">00264601</t>
  </si>
  <si>
    <t xml:space="preserve">Obec Velemín</t>
  </si>
  <si>
    <t xml:space="preserve">Rekonstrukce naší MŠ</t>
  </si>
  <si>
    <t xml:space="preserve">00554847</t>
  </si>
  <si>
    <t xml:space="preserve">Obec Vchynice</t>
  </si>
  <si>
    <t xml:space="preserve">Rekonstrukce dětského hřiště v obci Vlastislav</t>
  </si>
  <si>
    <t xml:space="preserve">00481661</t>
  </si>
  <si>
    <t xml:space="preserve">Obec Vlastislav</t>
  </si>
  <si>
    <t xml:space="preserve">Rekonstrukce kabin u víceúčelového sportoviště II. etapa, Slavětín</t>
  </si>
  <si>
    <t xml:space="preserve">00265497</t>
  </si>
  <si>
    <t xml:space="preserve">Městys Slavětín</t>
  </si>
  <si>
    <t xml:space="preserve">Louny</t>
  </si>
  <si>
    <t xml:space="preserve">Domoušice - dětské hřiště - herní prvky pro děti, oplocení a zpřístupnění</t>
  </si>
  <si>
    <t xml:space="preserve">00264903</t>
  </si>
  <si>
    <t xml:space="preserve">Obec Domoušice</t>
  </si>
  <si>
    <t xml:space="preserve">Hrajeme si na zahradě i za okny</t>
  </si>
  <si>
    <t xml:space="preserve">00556327</t>
  </si>
  <si>
    <t xml:space="preserve">Obec Jimlín</t>
  </si>
  <si>
    <t xml:space="preserve">Venkovní učebna při ZŠ Lubenec</t>
  </si>
  <si>
    <t xml:space="preserve">00265217</t>
  </si>
  <si>
    <t xml:space="preserve">Obec Lubenec</t>
  </si>
  <si>
    <t xml:space="preserve">Vybudování víceúčelového hřiště v obci Smolnice</t>
  </si>
  <si>
    <t xml:space="preserve">00556424</t>
  </si>
  <si>
    <t xml:space="preserve">Obec Smolnice</t>
  </si>
  <si>
    <t xml:space="preserve">Rekonstrukce klubovny Senkov</t>
  </si>
  <si>
    <t xml:space="preserve">00556491</t>
  </si>
  <si>
    <t xml:space="preserve">Obec Zbrašín</t>
  </si>
  <si>
    <t xml:space="preserve">Nízkoprahové zařízení v čp. 198, Obrnice</t>
  </si>
  <si>
    <t xml:space="preserve">00266116</t>
  </si>
  <si>
    <t xml:space="preserve">Obec Obrnice</t>
  </si>
  <si>
    <t xml:space="preserve">Most</t>
  </si>
  <si>
    <t xml:space="preserve">Dětské hřiště ve městě Hrob</t>
  </si>
  <si>
    <t xml:space="preserve">00266337</t>
  </si>
  <si>
    <t xml:space="preserve">Město Hrob</t>
  </si>
  <si>
    <t xml:space="preserve">Teplice</t>
  </si>
  <si>
    <t xml:space="preserve">Oplocení mateřské školky</t>
  </si>
  <si>
    <t xml:space="preserve">00266345</t>
  </si>
  <si>
    <t xml:space="preserve">Obec Hrobčice</t>
  </si>
  <si>
    <t xml:space="preserve">Vybudování menšího dětského hřiště - Mrzlice</t>
  </si>
  <si>
    <t xml:space="preserve">Zapojení dětí a mládeže do úprav veřejného prostranství a veřejné zeleně v obci Kladruby</t>
  </si>
  <si>
    <t xml:space="preserve">00266388</t>
  </si>
  <si>
    <t xml:space="preserve">Obec Kladruby</t>
  </si>
  <si>
    <t xml:space="preserve">Dětské hřiště v obci Lukov</t>
  </si>
  <si>
    <t xml:space="preserve">00832081</t>
  </si>
  <si>
    <t xml:space="preserve">Obec Lukov</t>
  </si>
  <si>
    <t xml:space="preserve">Obnova selského dvora MŠ Pastelka</t>
  </si>
  <si>
    <t xml:space="preserve">00266566</t>
  </si>
  <si>
    <t xml:space="preserve">Obec Proboštov</t>
  </si>
  <si>
    <t xml:space="preserve">Dětské hřiště Habrovany</t>
  </si>
  <si>
    <t xml:space="preserve">00832201</t>
  </si>
  <si>
    <t xml:space="preserve">Obec Habrovany</t>
  </si>
  <si>
    <t xml:space="preserve">Ústí nad Labem</t>
  </si>
  <si>
    <t xml:space="preserve">Úprava veřeného prostranství v včetně vybudování přírodních sportovišť osadě Slavošov  </t>
  </si>
  <si>
    <t xml:space="preserve">00266931</t>
  </si>
  <si>
    <t xml:space="preserve">Obec Povrly</t>
  </si>
  <si>
    <t xml:space="preserve">Úprava veřejného prostranství  včetně vybudování přírodních sportovišť v obci Povrly - Český Bukov</t>
  </si>
  <si>
    <t xml:space="preserve">Vybavení zahradních hřišť v mateřských školách</t>
  </si>
  <si>
    <t xml:space="preserve">00266981</t>
  </si>
  <si>
    <t xml:space="preserve">Obec Řehlovice</t>
  </si>
  <si>
    <t xml:space="preserve">Mámo, táto, pojď si hrát!</t>
  </si>
  <si>
    <t xml:space="preserve">00267431</t>
  </si>
  <si>
    <t xml:space="preserve">Městys Havlíčkova Borová</t>
  </si>
  <si>
    <t xml:space="preserve">Náves pro děti v Horní Krupé</t>
  </si>
  <si>
    <t xml:space="preserve">00267481</t>
  </si>
  <si>
    <t xml:space="preserve">Obec Horní Krupá</t>
  </si>
  <si>
    <t xml:space="preserve">Dětské hřiště Hradec</t>
  </si>
  <si>
    <t xml:space="preserve">00267503</t>
  </si>
  <si>
    <t xml:space="preserve">Obec Hradec</t>
  </si>
  <si>
    <t xml:space="preserve">Dětské hřiště Kamenná Lhota</t>
  </si>
  <si>
    <t xml:space="preserve">00267619</t>
  </si>
  <si>
    <t xml:space="preserve">Obec Kamenná Lhota</t>
  </si>
  <si>
    <t xml:space="preserve">Pohyb je život a život je pohyb</t>
  </si>
  <si>
    <t xml:space="preserve">Obec Nová Ves u Světlé</t>
  </si>
  <si>
    <t xml:space="preserve">Úprava veřejných prostranství a obnova veřejné zeleně na návsi a podél hřiště kopané v obci Veselý Žďár</t>
  </si>
  <si>
    <t xml:space="preserve">00268445</t>
  </si>
  <si>
    <t xml:space="preserve">Obec Veselý Žďár</t>
  </si>
  <si>
    <t xml:space="preserve">Sklad divadelních kulis a pergola</t>
  </si>
  <si>
    <t xml:space="preserve">00268488</t>
  </si>
  <si>
    <t xml:space="preserve">Obec Vilémovice</t>
  </si>
  <si>
    <t xml:space="preserve">Rekreační odpočinková zóna Svatoslav</t>
  </si>
  <si>
    <t xml:space="preserve">00286192</t>
  </si>
  <si>
    <t xml:space="preserve">Městys Luka nad Jihlavou</t>
  </si>
  <si>
    <t xml:space="preserve">Jihlava</t>
  </si>
  <si>
    <t xml:space="preserve">Rekonstrukce dětského hřiště v Hodicích</t>
  </si>
  <si>
    <t xml:space="preserve">00285862</t>
  </si>
  <si>
    <t xml:space="preserve">Obec Hodice</t>
  </si>
  <si>
    <t xml:space="preserve">Dětská hřiště Krahulčí</t>
  </si>
  <si>
    <t xml:space="preserve">00286168</t>
  </si>
  <si>
    <t xml:space="preserve">Obec Krahulčí</t>
  </si>
  <si>
    <t xml:space="preserve">Vybudování klubovny</t>
  </si>
  <si>
    <t xml:space="preserve">Obec Radkov</t>
  </si>
  <si>
    <t xml:space="preserve">Školní park</t>
  </si>
  <si>
    <t xml:space="preserve">00286834</t>
  </si>
  <si>
    <t xml:space="preserve">Obec Velký Beranov</t>
  </si>
  <si>
    <t xml:space="preserve">Podpora mladých hasičů</t>
  </si>
  <si>
    <t xml:space="preserve">00286303</t>
  </si>
  <si>
    <t xml:space="preserve">ObecC Nevcehle</t>
  </si>
  <si>
    <t xml:space="preserve">Skautská klubovna-druhá etapa</t>
  </si>
  <si>
    <t xml:space="preserve">00248843</t>
  </si>
  <si>
    <t xml:space="preserve">Město Počátky</t>
  </si>
  <si>
    <t xml:space="preserve">Pelhřimov</t>
  </si>
  <si>
    <t xml:space="preserve">Dětské hřiště Počátky</t>
  </si>
  <si>
    <t xml:space="preserve">Místo pro hru dětí</t>
  </si>
  <si>
    <t xml:space="preserve">00248720</t>
  </si>
  <si>
    <t xml:space="preserve">Městys Nová Cerekev</t>
  </si>
  <si>
    <t xml:space="preserve">Rekonstrukce zařízení pro volnočasové aktivity pro děti a mládež.</t>
  </si>
  <si>
    <t xml:space="preserve">00476439</t>
  </si>
  <si>
    <t xml:space="preserve">Obec Bořetín</t>
  </si>
  <si>
    <t xml:space="preserve">Pořízení technologie pro úpravnu vody pro koupaliště v Bratřicích</t>
  </si>
  <si>
    <t xml:space="preserve">00247871</t>
  </si>
  <si>
    <t xml:space="preserve">Obec Bratřice</t>
  </si>
  <si>
    <t xml:space="preserve">Úprava návsi před ZŠ v obci Jiřice</t>
  </si>
  <si>
    <t xml:space="preserve">00248355</t>
  </si>
  <si>
    <t xml:space="preserve">Obec Jiřice</t>
  </si>
  <si>
    <t xml:space="preserve">Oprava dětského hřiště</t>
  </si>
  <si>
    <t xml:space="preserve">00248363</t>
  </si>
  <si>
    <t xml:space="preserve">Obec Kaliště</t>
  </si>
  <si>
    <t xml:space="preserve">Dětské hřiště Koberovice</t>
  </si>
  <si>
    <t xml:space="preserve">00248410</t>
  </si>
  <si>
    <t xml:space="preserve">Obec Koberovice</t>
  </si>
  <si>
    <t xml:space="preserve">Úpravy školky v Mnichu</t>
  </si>
  <si>
    <t xml:space="preserve">00248665</t>
  </si>
  <si>
    <t xml:space="preserve">Obec Mnich</t>
  </si>
  <si>
    <t xml:space="preserve">První etapa výstavby víceúčelového sportovního hřiště</t>
  </si>
  <si>
    <t xml:space="preserve">00248746</t>
  </si>
  <si>
    <t xml:space="preserve">Obec Obrataň</t>
  </si>
  <si>
    <t xml:space="preserve">Víceúčelové hřiště v obci Samšín</t>
  </si>
  <si>
    <t xml:space="preserve">00249025</t>
  </si>
  <si>
    <t xml:space="preserve">Obec Samšín</t>
  </si>
  <si>
    <t xml:space="preserve">Dětské hřiště Stařeč</t>
  </si>
  <si>
    <t xml:space="preserve">00290491</t>
  </si>
  <si>
    <t xml:space="preserve">Městys Stařeč</t>
  </si>
  <si>
    <t xml:space="preserve">Zapojení dětí a mládeže do úprav sportovního areálu v obci Nové Syrovice</t>
  </si>
  <si>
    <t xml:space="preserve">00290009</t>
  </si>
  <si>
    <t xml:space="preserve">Obec Nové Syrovice</t>
  </si>
  <si>
    <t xml:space="preserve">Zapojení dětí a mládeže do rekonstrukce dětského hřiště a úpravy prostranství v obci Pálovice</t>
  </si>
  <si>
    <t xml:space="preserve">00378321</t>
  </si>
  <si>
    <t xml:space="preserve">Obec Pálovice</t>
  </si>
  <si>
    <t xml:space="preserve">Zapojení dětí a mládeže do výstavby dětského hřiště v obci Police</t>
  </si>
  <si>
    <t xml:space="preserve">00290149</t>
  </si>
  <si>
    <t xml:space="preserve">Obec Police</t>
  </si>
  <si>
    <t xml:space="preserve">Dětské hřiště Přibyslavice</t>
  </si>
  <si>
    <t xml:space="preserve">00290203</t>
  </si>
  <si>
    <t xml:space="preserve">Obec Přibyslavice</t>
  </si>
  <si>
    <t xml:space="preserve">Dětská hřiště Rudíkov</t>
  </si>
  <si>
    <t xml:space="preserve">00290386</t>
  </si>
  <si>
    <t xml:space="preserve">Obec Rudíkov</t>
  </si>
  <si>
    <t xml:space="preserve">Rekonstrukce školního hřiště pro MŠ Šebkovice</t>
  </si>
  <si>
    <t xml:space="preserve">00290556</t>
  </si>
  <si>
    <t xml:space="preserve">Obec Šebkovice</t>
  </si>
  <si>
    <t xml:space="preserve">Zapojení dětí a mládeže do komunitního života v obci Štěpkov</t>
  </si>
  <si>
    <t xml:space="preserve">00378712</t>
  </si>
  <si>
    <t xml:space="preserve">Obec Štěpkov</t>
  </si>
  <si>
    <t xml:space="preserve">Úpravy sportovního areálu v obci Trnava se zapojením místních dětí a mládeže</t>
  </si>
  <si>
    <t xml:space="preserve">00290599</t>
  </si>
  <si>
    <t xml:space="preserve">Obec Trnava</t>
  </si>
  <si>
    <t xml:space="preserve">Jsme rádi ve školce</t>
  </si>
  <si>
    <t xml:space="preserve">00599352</t>
  </si>
  <si>
    <t xml:space="preserve">Obec Daňkovice</t>
  </si>
  <si>
    <t xml:space="preserve">Úprava veřejného prostranství před budovou OÚ</t>
  </si>
  <si>
    <t xml:space="preserve">00531677</t>
  </si>
  <si>
    <t xml:space="preserve">Obec Křižánky</t>
  </si>
  <si>
    <t xml:space="preserve">Oprava zimního stadiónu Ledničky</t>
  </si>
  <si>
    <t xml:space="preserve">Dárek pro hřiště</t>
  </si>
  <si>
    <t xml:space="preserve">00488895</t>
  </si>
  <si>
    <t xml:space="preserve">Obec Chvalčov</t>
  </si>
  <si>
    <t xml:space="preserve">Mantinel a osvětlení rozšíří naše sportování</t>
  </si>
  <si>
    <t xml:space="preserve">Naše vysněné hřišťátko</t>
  </si>
  <si>
    <t xml:space="preserve">00544604</t>
  </si>
  <si>
    <t xml:space="preserve">Obec Němčice</t>
  </si>
  <si>
    <t xml:space="preserve">Naše nová učebna fyziky a chemie </t>
  </si>
  <si>
    <t xml:space="preserve">00287661</t>
  </si>
  <si>
    <t xml:space="preserve">Obec Rajnochovice</t>
  </si>
  <si>
    <t xml:space="preserve">Družinové hřiště u Základní školy v Babicích - "Hrajeme si ve škole, hrajeme si po škole".</t>
  </si>
  <si>
    <t xml:space="preserve">00290777</t>
  </si>
  <si>
    <t xml:space="preserve">Uherské Hradiště</t>
  </si>
  <si>
    <t xml:space="preserve">Zahrada  Mateřské školy v Bánově "Očima dětí" - 2. etapa</t>
  </si>
  <si>
    <t xml:space="preserve">00290785</t>
  </si>
  <si>
    <t xml:space="preserve">Obec Bánov</t>
  </si>
  <si>
    <t xml:space="preserve">Rekonstrukce sprch a šaten tělesné výchovy Základní škola Bílovice</t>
  </si>
  <si>
    <t xml:space="preserve">00290793</t>
  </si>
  <si>
    <t xml:space="preserve">Obec Bílovice</t>
  </si>
  <si>
    <t xml:space="preserve">Úpravy zahrady mateřské školy v obci Bílovice</t>
  </si>
  <si>
    <t xml:space="preserve">Hrajeme (si) krásně a bezpečně</t>
  </si>
  <si>
    <t xml:space="preserve">00290947</t>
  </si>
  <si>
    <t xml:space="preserve">Obec Horní Němčí</t>
  </si>
  <si>
    <t xml:space="preserve">Podpora dětí a mládeže v obci Kostelany nad Moravou</t>
  </si>
  <si>
    <t xml:space="preserve">00291048</t>
  </si>
  <si>
    <t xml:space="preserve">Obec Kostelany nad Moravou</t>
  </si>
  <si>
    <t xml:space="preserve">Úprava veřejného prostranství před školou. (střed obce)</t>
  </si>
  <si>
    <t xml:space="preserve">00291234</t>
  </si>
  <si>
    <t xml:space="preserve">Obec Pitín</t>
  </si>
  <si>
    <t xml:space="preserve">Dětské hřiště Slavkov</t>
  </si>
  <si>
    <t xml:space="preserve">00291315</t>
  </si>
  <si>
    <t xml:space="preserve">Obec Slavkov</t>
  </si>
  <si>
    <t xml:space="preserve">Prkna co znamenají svět aneb dramatika a folklor ve škole a v malé obci</t>
  </si>
  <si>
    <t xml:space="preserve">00542393</t>
  </si>
  <si>
    <t xml:space="preserve">Obec Tupesy</t>
  </si>
  <si>
    <t xml:space="preserve">Naučná stezka Prof. Rudolfa Haši</t>
  </si>
  <si>
    <t xml:space="preserve">00635812</t>
  </si>
  <si>
    <t xml:space="preserve">Obec Kunovice</t>
  </si>
  <si>
    <t xml:space="preserve">Tribuna a technické zázemí k víceúčelovému hřišti </t>
  </si>
  <si>
    <t xml:space="preserve">00304042</t>
  </si>
  <si>
    <t xml:space="preserve">Obec Lidečko</t>
  </si>
  <si>
    <t xml:space="preserve">Kola, kopyta, boty III. etapa - energie pro živé stezky v obci Pozděchov</t>
  </si>
  <si>
    <t xml:space="preserve">00304204</t>
  </si>
  <si>
    <t xml:space="preserve">Obec Pozděchov</t>
  </si>
  <si>
    <t xml:space="preserve">Kola, kopyta, boty III. etapa - energie pro živé stezky v obci Prlov</t>
  </si>
  <si>
    <t xml:space="preserve">00304212</t>
  </si>
  <si>
    <t xml:space="preserve">Obec Prlov</t>
  </si>
  <si>
    <t xml:space="preserve">Zlepšení hygienických podmínek při výuce a mimoškolské činnosti dětí v ZŠ Ratiboř</t>
  </si>
  <si>
    <t xml:space="preserve">00304263</t>
  </si>
  <si>
    <t xml:space="preserve">Obec Ratiboř</t>
  </si>
  <si>
    <t xml:space="preserve">Bezpečné hřiště Velké Karlovice</t>
  </si>
  <si>
    <t xml:space="preserve">00304417</t>
  </si>
  <si>
    <t xml:space="preserve">Obec Velké Karlovice</t>
  </si>
  <si>
    <t xml:space="preserve">Ruce, dlaně - mýdlo s vodou na ně II.</t>
  </si>
  <si>
    <t xml:space="preserve">00304476</t>
  </si>
  <si>
    <t xml:space="preserve">Obec Zašová</t>
  </si>
  <si>
    <t xml:space="preserve">Hasičem od dětství</t>
  </si>
  <si>
    <t xml:space="preserve">Naučné stezky Luhačovským Zálesím - Na kole za poznáním a zábavou</t>
  </si>
  <si>
    <t xml:space="preserve">Mikroregion Luhačovské Zálesí</t>
  </si>
  <si>
    <t xml:space="preserve">Naučné stezky Luhačovským Zálesím - Literárně-historické toulky Slavičínskem</t>
  </si>
  <si>
    <t xml:space="preserve">Maxovy toulky Luhačovským Zálesím - dětský průvodce</t>
  </si>
  <si>
    <t xml:space="preserve">Luhačovské Zálesí šlape</t>
  </si>
  <si>
    <t xml:space="preserve">Dětské hřiště v Březnici.</t>
  </si>
  <si>
    <t xml:space="preserve">Obec Březnice</t>
  </si>
  <si>
    <t xml:space="preserve">Kola, kopyta, boty III. etapa - energie pro živé stezky v obci Drnovice</t>
  </si>
  <si>
    <t xml:space="preserve">00557889</t>
  </si>
  <si>
    <t xml:space="preserve">Obec Drnovice</t>
  </si>
  <si>
    <t xml:space="preserve">Podpora dětí a mládeže MŠ v obci Halenkovice</t>
  </si>
  <si>
    <t xml:space="preserve">00283932</t>
  </si>
  <si>
    <t xml:space="preserve">Obec Halenkovice</t>
  </si>
  <si>
    <t xml:space="preserve">Barevná škola v obci Hřivínův Újezd</t>
  </si>
  <si>
    <t xml:space="preserve">00283983</t>
  </si>
  <si>
    <t xml:space="preserve">Obec Hřivínův Újezd</t>
  </si>
  <si>
    <t xml:space="preserve">Kola, kopyta, boty III. etapa - energie pro živé stezky v obci Loučka</t>
  </si>
  <si>
    <t xml:space="preserve">00568643</t>
  </si>
  <si>
    <t xml:space="preserve">Obec Loučka</t>
  </si>
  <si>
    <t xml:space="preserve">Výměna oken Základní škola v Lukově - 2. etapa</t>
  </si>
  <si>
    <t xml:space="preserve">00284173</t>
  </si>
  <si>
    <t xml:space="preserve">Odpočinkový ráj </t>
  </si>
  <si>
    <t xml:space="preserve">00568660</t>
  </si>
  <si>
    <t xml:space="preserve">Obec Neubuz</t>
  </si>
  <si>
    <t xml:space="preserve">Naše zelená vesnička</t>
  </si>
  <si>
    <t xml:space="preserve">Obec Petrůvka</t>
  </si>
  <si>
    <t xml:space="preserve">Klubovna - hudebna a zkušebna pro děti a mládež</t>
  </si>
  <si>
    <t xml:space="preserve">00284378</t>
  </si>
  <si>
    <t xml:space="preserve">Obec Provodov</t>
  </si>
  <si>
    <t xml:space="preserve">Školní zahrada - krásná a bezpečná učebna v přírodě</t>
  </si>
  <si>
    <t xml:space="preserve">00568716</t>
  </si>
  <si>
    <t xml:space="preserve">Obec Sazovice</t>
  </si>
  <si>
    <t xml:space="preserve">Kola, kopyta, boty III. etapa - energie pro živé stezky v obci Tichov</t>
  </si>
  <si>
    <t xml:space="preserve">Obec Tichov</t>
  </si>
  <si>
    <t xml:space="preserve">Výtvarná učebna - Obec Trnava u Zlína</t>
  </si>
  <si>
    <t xml:space="preserve">00284581</t>
  </si>
  <si>
    <t xml:space="preserve">Kola, kopyta, boty III. etapa - energie pro živé stezky v obci Újezd</t>
  </si>
  <si>
    <t xml:space="preserve">Veselá škola z Veselé</t>
  </si>
  <si>
    <t xml:space="preserve">00226203</t>
  </si>
  <si>
    <t xml:space="preserve">Obec Veselá </t>
  </si>
  <si>
    <t xml:space="preserve">Kola, kopyta, boty III. etapa - energie pro živé stezky v obci Vlachova Lhota</t>
  </si>
  <si>
    <t xml:space="preserve">Obec Vlachova Lhota</t>
  </si>
  <si>
    <t xml:space="preserve">Kola, kopyta, boty III. etapa - energie pro živé stezky v obci Vlachovice</t>
  </si>
  <si>
    <t xml:space="preserve">00284670</t>
  </si>
  <si>
    <t xml:space="preserve">Obec Vlachovice</t>
  </si>
  <si>
    <t xml:space="preserve">Kola, kopyta, boty III. etapa - energie pro živé stezky v obci Vysoké Pole</t>
  </si>
  <si>
    <t xml:space="preserve">00284700</t>
  </si>
  <si>
    <t xml:space="preserve">Obec Vysoké Pole</t>
  </si>
  <si>
    <t xml:space="preserve">Kola, kopyta, boty III. etapa - energie pro živé stezky mikroregionu Jižní Valašsko</t>
  </si>
  <si>
    <t xml:space="preserve">Sdružení obcí mikroregionu Jižní Valašsko</t>
  </si>
  <si>
    <t xml:space="preserve">Kola, kopyta, boty III. etapa - energie pro živé stezky mikroregionu Ploština</t>
  </si>
  <si>
    <t xml:space="preserve">Sdružení obcí mikroregionu Ploština</t>
  </si>
  <si>
    <t xml:space="preserve">Žádáno celkem</t>
  </si>
  <si>
    <t xml:space="preserve">Totemy spolupráce kolem Zlatého vrchu</t>
  </si>
  <si>
    <t xml:space="preserve">71210024</t>
  </si>
  <si>
    <t xml:space="preserve">DSO Zlatý vrch</t>
  </si>
  <si>
    <t xml:space="preserve">Venkov očima dětí</t>
  </si>
  <si>
    <t xml:space="preserve">65986580</t>
  </si>
  <si>
    <t xml:space="preserve">Svazek obcí Milevska</t>
  </si>
  <si>
    <t xml:space="preserve">Zkušenosti z Jihu na Jih</t>
  </si>
  <si>
    <t xml:space="preserve">MALOVICE-SLAVNOSTI PLODŮ 2010</t>
  </si>
  <si>
    <t xml:space="preserve">00250571</t>
  </si>
  <si>
    <t xml:space="preserve">Obec Malovice</t>
  </si>
  <si>
    <t xml:space="preserve">Mezinárodní seminář s doprovodným programem</t>
  </si>
  <si>
    <t xml:space="preserve">VZDĚLÁVÁNÍM K PROSPERITĚ A ROZVOJI MIKROREGIONU</t>
  </si>
  <si>
    <t xml:space="preserve">70919771</t>
  </si>
  <si>
    <t xml:space="preserve">Svazek obcí Dolního Pootaví</t>
  </si>
  <si>
    <t xml:space="preserve">Rozvoj venkovského mikroregionu v praxi</t>
  </si>
  <si>
    <t xml:space="preserve">70520097</t>
  </si>
  <si>
    <t xml:space="preserve">Svazek obcí Středního Pootaví</t>
  </si>
  <si>
    <t xml:space="preserve">PŘÍJĎTE SE K NÁM PODÍVAT </t>
  </si>
  <si>
    <t xml:space="preserve">00841889</t>
  </si>
  <si>
    <t xml:space="preserve">Obec Malá Roudka</t>
  </si>
  <si>
    <t xml:space="preserve">Škola obnovy venkova Vísky</t>
  </si>
  <si>
    <t xml:space="preserve">Výměna zkušeností mezi regiony</t>
  </si>
  <si>
    <t xml:space="preserve">70824134</t>
  </si>
  <si>
    <t xml:space="preserve">Mikroregion Hustopečsko</t>
  </si>
  <si>
    <t xml:space="preserve">Prezentace úspěšných projektů Mikroregionu Bzenecko spojená s výměnou zkušeností</t>
  </si>
  <si>
    <t xml:space="preserve">71249800</t>
  </si>
  <si>
    <t xml:space="preserve">Mikroregion Bzenecko</t>
  </si>
  <si>
    <t xml:space="preserve">Odborné vzdělávání v oblasti obnovy a rozvoje venkova v Mikroregionu Nový Dvůr</t>
  </si>
  <si>
    <t xml:space="preserve">70960631</t>
  </si>
  <si>
    <t xml:space="preserve">Mikroregion Nový Dvůr</t>
  </si>
  <si>
    <t xml:space="preserve">Pro zkušenosti za hranice regionu III</t>
  </si>
  <si>
    <t xml:space="preserve">75068478</t>
  </si>
  <si>
    <t xml:space="preserve">Obce pro Baťův kanál</t>
  </si>
  <si>
    <t xml:space="preserve">Vesničko má, přestavovaná...</t>
  </si>
  <si>
    <t xml:space="preserve">44164343</t>
  </si>
  <si>
    <t xml:space="preserve">Výměna zkušeností při přípravě koncepce destinačního managementu venkova</t>
  </si>
  <si>
    <t xml:space="preserve">71203354</t>
  </si>
  <si>
    <t xml:space="preserve">Mariánskolázeňsko</t>
  </si>
  <si>
    <t xml:space="preserve">Prezentace úspěšných projektů zaměřených 
na obnovu a rozvoj mariánskolázeňského venkova</t>
  </si>
  <si>
    <t xml:space="preserve">Mariánskolázeňsko </t>
  </si>
  <si>
    <t xml:space="preserve">Rozvoj další spolupráce Obce Krásná a Obce Krásné na obnově a rozvoji venkova</t>
  </si>
  <si>
    <t xml:space="preserve">Nadregionální spolupráce - Mikroregion Ašska mění zkušenosti s mikroregionem Železných hor</t>
  </si>
  <si>
    <t xml:space="preserve">69459401</t>
  </si>
  <si>
    <t xml:space="preserve">Sdružení Ašsko</t>
  </si>
  <si>
    <t xml:space="preserve">Výměna zkušeností zástupců pohraničních regionů v oblasti rozvoje venkova</t>
  </si>
  <si>
    <t xml:space="preserve">63552841</t>
  </si>
  <si>
    <t xml:space="preserve">Slavkovský les pro obnovu venkova</t>
  </si>
  <si>
    <t xml:space="preserve">O obnově venkova - nové inspirace</t>
  </si>
  <si>
    <t xml:space="preserve">00271551</t>
  </si>
  <si>
    <t xml:space="preserve">Obec Holovousy</t>
  </si>
  <si>
    <t xml:space="preserve">Venkovské regionální a mikroregionální projekty</t>
  </si>
  <si>
    <t xml:space="preserve">00274798</t>
  </si>
  <si>
    <t xml:space="preserve">Obec Čermná nad Orlicí</t>
  </si>
  <si>
    <t xml:space="preserve">Spolupráce a rozvoj v Krkonoších</t>
  </si>
  <si>
    <t xml:space="preserve">70157898</t>
  </si>
  <si>
    <t xml:space="preserve">Krkonoše - svazek měst a obcí</t>
  </si>
  <si>
    <t xml:space="preserve">Vzdělávání zástupců Novoborska</t>
  </si>
  <si>
    <t xml:space="preserve">68955057</t>
  </si>
  <si>
    <t xml:space="preserve">Svazek obcí Novoborska</t>
  </si>
  <si>
    <t xml:space="preserve">Rozvoj  dovedností zástupců Mikroregionu Hrádecko – Chrastavsko</t>
  </si>
  <si>
    <t xml:space="preserve">70908222</t>
  </si>
  <si>
    <t xml:space="preserve">Mikroregion Hrádecko – Chrastavsko</t>
  </si>
  <si>
    <t xml:space="preserve">Vzdělávání a rozvoj měkkých kompetencí  zástupců obcí mikroregionu Jilemnicko</t>
  </si>
  <si>
    <t xml:space="preserve">70694061</t>
  </si>
  <si>
    <t xml:space="preserve">Jilemnicko - svazek obcí</t>
  </si>
  <si>
    <t xml:space="preserve">Aktivity Školy obnovy venkova Třanovice 2010</t>
  </si>
  <si>
    <t xml:space="preserve">00576921</t>
  </si>
  <si>
    <t xml:space="preserve">Obec Třanovice</t>
  </si>
  <si>
    <t xml:space="preserve">Venkovské stavby</t>
  </si>
  <si>
    <t xml:space="preserve">O zkušenostech mezi regiony</t>
  </si>
  <si>
    <t xml:space="preserve">70953201</t>
  </si>
  <si>
    <t xml:space="preserve">Mikroregion Odersko</t>
  </si>
  <si>
    <t xml:space="preserve">Výměna zkušeností k realizaci cyklostrategie - seminář do Holandska</t>
  </si>
  <si>
    <t xml:space="preserve">70945012</t>
  </si>
  <si>
    <t xml:space="preserve">Mikroregion Kosířsko</t>
  </si>
  <si>
    <t xml:space="preserve">Podpora spolupráce obcí při obnově venkovského prostoru</t>
  </si>
  <si>
    <t xml:space="preserve">75086981</t>
  </si>
  <si>
    <t xml:space="preserve">Svazek obcí mikroregionu Moravskoberounsko</t>
  </si>
  <si>
    <t xml:space="preserve">Vzdělávací seminář Mikroregionu Konicko na jižní Moravě</t>
  </si>
  <si>
    <t xml:space="preserve">71228527</t>
  </si>
  <si>
    <t xml:space="preserve">Mikroregion Konicko</t>
  </si>
  <si>
    <t xml:space="preserve">Podpora a rozvoj spolupráce Češi Moravanům, Moravané Čechům</t>
  </si>
  <si>
    <t xml:space="preserve">70952043</t>
  </si>
  <si>
    <t xml:space="preserve">Mikroregion Předina</t>
  </si>
  <si>
    <t xml:space="preserve">Venkov dnes a zítra II. - Partnerství s krajany v rozšířené EU</t>
  </si>
  <si>
    <t xml:space="preserve">69651418</t>
  </si>
  <si>
    <t xml:space="preserve">Svazek obcí Prostějov - venkov</t>
  </si>
  <si>
    <t xml:space="preserve">Lipensko oživuje Záhoří - výměna zkušeností a dobré praxe mezi vesnicemi i regiony</t>
  </si>
  <si>
    <t xml:space="preserve">70956464</t>
  </si>
  <si>
    <t xml:space="preserve">DSO mikroregionu Lipensko</t>
  </si>
  <si>
    <t xml:space="preserve">Zpravodaj mikroregionu Moštěnka - nástroj prezentace a výměny zkušeností při přípravě a realizaci úspěšných projektů obnovy a rozvoje venkova</t>
  </si>
  <si>
    <t xml:space="preserve">70952213</t>
  </si>
  <si>
    <t xml:space="preserve">Záhoran umí spolupracovat</t>
  </si>
  <si>
    <t xml:space="preserve">70954925</t>
  </si>
  <si>
    <t xml:space="preserve">DSO mikroregionu Záhoran</t>
  </si>
  <si>
    <t xml:space="preserve">Po stopách Žerotínů</t>
  </si>
  <si>
    <t xml:space="preserve">00301213</t>
  </si>
  <si>
    <t xml:space="preserve">Městys Dřevohostice</t>
  </si>
  <si>
    <t xml:space="preserve">Studijní cesta zástupců Mikroregionu Hranicko do regionu Herning, Dánsko</t>
  </si>
  <si>
    <t xml:space="preserve">70961051</t>
  </si>
  <si>
    <t xml:space="preserve">Mikroregion Hranicko</t>
  </si>
  <si>
    <t xml:space="preserve">Cyklus seminářů Program obnovy venkova jako garant kvalitního vývoje venkovských obcí - ročník 2010</t>
  </si>
  <si>
    <t xml:space="preserve">00256315</t>
  </si>
  <si>
    <t xml:space="preserve">Obec Zavlekov</t>
  </si>
  <si>
    <t xml:space="preserve">Vzděláváním, výměnou zkušeností a partnerstvím k probouzení venkovských lídrů</t>
  </si>
  <si>
    <t xml:space="preserve">Neseďme za pecí - získávání zkušeností za hranicemi regionu</t>
  </si>
  <si>
    <t xml:space="preserve">70837686</t>
  </si>
  <si>
    <t xml:space="preserve">Učíme se z vlastních zkušeností</t>
  </si>
  <si>
    <t xml:space="preserve">69000948</t>
  </si>
  <si>
    <t xml:space="preserve">CHOPOS</t>
  </si>
  <si>
    <t xml:space="preserve">Pro zkušenosti za sousedy na jih</t>
  </si>
  <si>
    <t xml:space="preserve">69347182</t>
  </si>
  <si>
    <t xml:space="preserve">Malé Posázaví</t>
  </si>
  <si>
    <t xml:space="preserve">10 let (spolu)práce - 10 let zkušeností</t>
  </si>
  <si>
    <t xml:space="preserve">70567646</t>
  </si>
  <si>
    <t xml:space="preserve">Mikroregion Džbány, svazek obcí</t>
  </si>
  <si>
    <t xml:space="preserve">Krajina a veřejná prostranství</t>
  </si>
  <si>
    <t xml:space="preserve">71181008</t>
  </si>
  <si>
    <t xml:space="preserve">Mikroregion Podblanicko</t>
  </si>
  <si>
    <t xml:space="preserve">Škola obnovy křivoklátského venkova</t>
  </si>
  <si>
    <t xml:space="preserve">Prezentace projektu "Energeticky sobestačná obec Kněžice"</t>
  </si>
  <si>
    <t xml:space="preserve">00239241</t>
  </si>
  <si>
    <t xml:space="preserve">Obec Kněžice</t>
  </si>
  <si>
    <t xml:space="preserve">Regionální projekty ve středních Čechách</t>
  </si>
  <si>
    <t xml:space="preserve">Rozvoj spolupráce venkovských mikroregionů formou odborného zvdělávání zástupců obcí</t>
  </si>
  <si>
    <t xml:space="preserve">70976899</t>
  </si>
  <si>
    <t xml:space="preserve">Svazek obcí Českokamenicka</t>
  </si>
  <si>
    <t xml:space="preserve">Setkání škol obnovy venkova 2010</t>
  </si>
  <si>
    <t xml:space="preserve">00263893</t>
  </si>
  <si>
    <t xml:space="preserve">Obec Liběšice</t>
  </si>
  <si>
    <t xml:space="preserve">Úloha obcí při realizaci regionální politiky, využití národních a evropských zdrojů; příklady dobré praxe, výměna zkušensotí </t>
  </si>
  <si>
    <t xml:space="preserve">68982984</t>
  </si>
  <si>
    <t xml:space="preserve">Svazek obcí INTEGRO - Západ Českého středohoří - Poohří</t>
  </si>
  <si>
    <t xml:space="preserve">XVI. Národní přehlídka prací vesnické mládeže</t>
  </si>
  <si>
    <t xml:space="preserve">00362344</t>
  </si>
  <si>
    <t xml:space="preserve">X. Festival pohybu a hudby vesnické mládeže</t>
  </si>
  <si>
    <t xml:space="preserve">Předávání dobré praxe regionů Čechy – Morava</t>
  </si>
  <si>
    <t xml:space="preserve">70265704</t>
  </si>
  <si>
    <t xml:space="preserve">Mikroregion Holešovsko</t>
  </si>
  <si>
    <t xml:space="preserve">Škola obnovy venkova Modrá</t>
  </si>
  <si>
    <t xml:space="preserve">Obec Modrá</t>
  </si>
  <si>
    <t xml:space="preserve">Vítejte v Zálesí</t>
  </si>
  <si>
    <t xml:space="preserve">70287201</t>
  </si>
  <si>
    <t xml:space="preserve">Inovativní přístupy v obnově a rozvoji venkova mikroregionu Ploština.</t>
  </si>
  <si>
    <t xml:space="preserve">75021285</t>
  </si>
  <si>
    <t xml:space="preserve">Restaurování dřevěné polychomované plastiky a obnova zeleně ve Lništi</t>
  </si>
  <si>
    <t xml:space="preserve">00245429</t>
  </si>
  <si>
    <t xml:space="preserve">Obec Slavče</t>
  </si>
  <si>
    <t xml:space="preserve">Křížky kolem cest žalují</t>
  </si>
  <si>
    <t xml:space="preserve">Mříž kaple "Narození Panny Marie"</t>
  </si>
  <si>
    <t xml:space="preserve">00512737</t>
  </si>
  <si>
    <t xml:space="preserve">Obec Střížovice</t>
  </si>
  <si>
    <t xml:space="preserve">Oprava výklenkové kapličky</t>
  </si>
  <si>
    <t xml:space="preserve">00249556</t>
  </si>
  <si>
    <t xml:space="preserve">Obec Božetice</t>
  </si>
  <si>
    <t xml:space="preserve">Oprava křížku a kapličky</t>
  </si>
  <si>
    <t xml:space="preserve">Podpora obnovy drobných sakrálních staveb v obci</t>
  </si>
  <si>
    <t xml:space="preserve">00511781</t>
  </si>
  <si>
    <t xml:space="preserve">Obec Křenovice</t>
  </si>
  <si>
    <t xml:space="preserve">Oprava kaple Dolní Chrášťany</t>
  </si>
  <si>
    <t xml:space="preserve">00250546</t>
  </si>
  <si>
    <t xml:space="preserve">Městys Lhenice</t>
  </si>
  <si>
    <t xml:space="preserve">ZÁCHRANA KAPLIČKY BUŠANOVICE</t>
  </si>
  <si>
    <t xml:space="preserve">00582999</t>
  </si>
  <si>
    <t xml:space="preserve">Obec Bušanovice</t>
  </si>
  <si>
    <t xml:space="preserve">Kompletní oprava střechy kapličky</t>
  </si>
  <si>
    <t xml:space="preserve">00583057</t>
  </si>
  <si>
    <t xml:space="preserve">Obec Kubova Huť</t>
  </si>
  <si>
    <t xml:space="preserve">Podpora obnovy drobných sakrálních staveb v obci Čečelovice - 5 ks kamenných a litinových křížků</t>
  </si>
  <si>
    <t xml:space="preserve">Oprava střechy návesní kaple obce Krajníčko </t>
  </si>
  <si>
    <t xml:space="preserve">Péče o drobné sakrální stavby Borotínska</t>
  </si>
  <si>
    <t xml:space="preserve">Oprava hřbitovní kaple Dražice</t>
  </si>
  <si>
    <t xml:space="preserve">Obnovujeme sakrální stavby Jistebnicka</t>
  </si>
  <si>
    <t xml:space="preserve">Péče o drobné sakrální stavby na území obce Nemyšl</t>
  </si>
  <si>
    <t xml:space="preserve">00667064</t>
  </si>
  <si>
    <t xml:space="preserve">Obec Nemyšl</t>
  </si>
  <si>
    <t xml:space="preserve">Restaurování sochy světce v aerálu hřbitova v obci Janov</t>
  </si>
  <si>
    <t xml:space="preserve">00252816</t>
  </si>
  <si>
    <t xml:space="preserve">Obec Roudná</t>
  </si>
  <si>
    <t xml:space="preserve">Úprava prostranství a přístupová komunikace ke Kříži</t>
  </si>
  <si>
    <t xml:space="preserve">Oprava a renovace 6 křížů Cetkovice</t>
  </si>
  <si>
    <t xml:space="preserve">Oprava a údržba křížků v Mikroregionu Pernštejn</t>
  </si>
  <si>
    <t xml:space="preserve">75123827</t>
  </si>
  <si>
    <t xml:space="preserve">Mikroregion Pernštejn</t>
  </si>
  <si>
    <t xml:space="preserve">Oprava křížů v Moravské Nové Vsi - II. etapa</t>
  </si>
  <si>
    <t xml:space="preserve">00283363</t>
  </si>
  <si>
    <t xml:space="preserve">Moravská Nová Ves</t>
  </si>
  <si>
    <t xml:space="preserve">Restaurování sousoší Nejsvětější Trojice</t>
  </si>
  <si>
    <t xml:space="preserve">00283614</t>
  </si>
  <si>
    <t xml:space="preserve">Obec Šakvice</t>
  </si>
  <si>
    <t xml:space="preserve">Obnova drobných sakrálních památek ve Ždánicích</t>
  </si>
  <si>
    <t xml:space="preserve">00285536</t>
  </si>
  <si>
    <t xml:space="preserve">Město Ždánice</t>
  </si>
  <si>
    <t xml:space="preserve">Sakrální stavby Mikroregionu Nový Dvůr</t>
  </si>
  <si>
    <t xml:space="preserve">Revitalizace - obnova kamenného kříže u Kapličky v Louce</t>
  </si>
  <si>
    <t xml:space="preserve">Revitalizace - obnova Kamenného kříže u Kapličky v Louce</t>
  </si>
  <si>
    <t xml:space="preserve">Prušánky - dřevěný kříž a jeho prostranství</t>
  </si>
  <si>
    <t xml:space="preserve">00285226</t>
  </si>
  <si>
    <t xml:space="preserve">Obec Prušánky</t>
  </si>
  <si>
    <t xml:space="preserve">Restaurování kříže z bílého mramoru</t>
  </si>
  <si>
    <t xml:space="preserve">00291846</t>
  </si>
  <si>
    <t xml:space="preserve">Město Ivanovice na Hané</t>
  </si>
  <si>
    <t xml:space="preserve">Oprava kapličky v Obci Bohdalice-Pavlovice</t>
  </si>
  <si>
    <t xml:space="preserve">00291641</t>
  </si>
  <si>
    <t xml:space="preserve">Obec Bohdalice-Pavlovice</t>
  </si>
  <si>
    <t xml:space="preserve">Oprava sakrálních staveb v obci Hlubočany.</t>
  </si>
  <si>
    <t xml:space="preserve">00372072</t>
  </si>
  <si>
    <t xml:space="preserve">Obec Hlubočany</t>
  </si>
  <si>
    <t xml:space="preserve">Oparva křížů v obci Rostěnice-Zvonovice</t>
  </si>
  <si>
    <t xml:space="preserve">61729639</t>
  </si>
  <si>
    <t xml:space="preserve">Obec Rostěnice - Zvonovice</t>
  </si>
  <si>
    <t xml:space="preserve">Obnova kaple ve Vysoké </t>
  </si>
  <si>
    <t xml:space="preserve">Oprava kaple Sv.Anny v Ratiboři </t>
  </si>
  <si>
    <t xml:space="preserve">00255181</t>
  </si>
  <si>
    <t xml:space="preserve">Město Žlutice</t>
  </si>
  <si>
    <t xml:space="preserve">Restaurování plastik v Nepolisech</t>
  </si>
  <si>
    <t xml:space="preserve">00269212</t>
  </si>
  <si>
    <t xml:space="preserve">Obec Nepolisy</t>
  </si>
  <si>
    <t xml:space="preserve">Hradec Králové</t>
  </si>
  <si>
    <t xml:space="preserve">Oprava kaple ve Studeňanech</t>
  </si>
  <si>
    <t xml:space="preserve">00272001</t>
  </si>
  <si>
    <t xml:space="preserve">Obec Radim</t>
  </si>
  <si>
    <t xml:space="preserve">Oprava a restaurování kříže na hřbitově ve Studnici</t>
  </si>
  <si>
    <t xml:space="preserve">00273082</t>
  </si>
  <si>
    <t xml:space="preserve">Obec Studnice</t>
  </si>
  <si>
    <t xml:space="preserve">Oprava centrálního kříže na hřbitově včetně úpravy prostranství v okolí</t>
  </si>
  <si>
    <t xml:space="preserve">Oprava pomníku padlým v 1. sv. válce</t>
  </si>
  <si>
    <t xml:space="preserve">00262455</t>
  </si>
  <si>
    <t xml:space="preserve">Město Lučany nad Nisou</t>
  </si>
  <si>
    <t xml:space="preserve">Obnova pietního místa padlých včetně obnovy kříže</t>
  </si>
  <si>
    <t xml:space="preserve">Restaurování pískovcového památníku se sochou sv. Jana Nepomuckého</t>
  </si>
  <si>
    <t xml:space="preserve">Oprava areálu hřbitova</t>
  </si>
  <si>
    <t xml:space="preserve">Obnova starého hřbitova - II.etapa</t>
  </si>
  <si>
    <t xml:space="preserve">00846511</t>
  </si>
  <si>
    <t xml:space="preserve">Obec Milotice nad Opavou</t>
  </si>
  <si>
    <t xml:space="preserve">Cestička ke kostelu</t>
  </si>
  <si>
    <t xml:space="preserve">00296325</t>
  </si>
  <si>
    <t xml:space="preserve">Obec Ryžoviště</t>
  </si>
  <si>
    <t xml:space="preserve">Oprava kapliček v Široké Nivě a sochy Jana Nepomuckého včetně úpravy okolí</t>
  </si>
  <si>
    <t xml:space="preserve">Zhotovení plastiky sochy Panny Marie.</t>
  </si>
  <si>
    <t xml:space="preserve">Stavební úpravy kapliček a božích muk v k.ú. Bernartice nad Odrou</t>
  </si>
  <si>
    <t xml:space="preserve">00600717</t>
  </si>
  <si>
    <t xml:space="preserve">Obec Bernartice nad Odrou</t>
  </si>
  <si>
    <t xml:space="preserve">Stavební úpravy hrobky Schindlerů na hřbitově v Kuníně</t>
  </si>
  <si>
    <t xml:space="preserve">Oprava kaple v Petřkovicích</t>
  </si>
  <si>
    <t xml:space="preserve">Obec Starý Jičín</t>
  </si>
  <si>
    <t xml:space="preserve">Stavební obnova kaple Panny Marie Růžencové v Chlebičově</t>
  </si>
  <si>
    <t xml:space="preserve">00533947</t>
  </si>
  <si>
    <t xml:space="preserve">Obec Chlebičov</t>
  </si>
  <si>
    <t xml:space="preserve">Zhotovení vitrajových oken v kapli Jezdkovice</t>
  </si>
  <si>
    <t xml:space="preserve">00849952</t>
  </si>
  <si>
    <t xml:space="preserve">Obec Jezdkovice</t>
  </si>
  <si>
    <t xml:space="preserve">Stavební úpravy kaple Radkov - Nové Zálužné</t>
  </si>
  <si>
    <t xml:space="preserve">00635383</t>
  </si>
  <si>
    <t xml:space="preserve">Oprava kapličky ve Vrbce</t>
  </si>
  <si>
    <t xml:space="preserve">00300675</t>
  </si>
  <si>
    <t xml:space="preserve">Obec Služovice</t>
  </si>
  <si>
    <t xml:space="preserve">Obnova obecní kapličky v Košeticích</t>
  </si>
  <si>
    <t xml:space="preserve">Obnova křížů a úprava prostranství v okolí sakrálních staveb v Olbramicích</t>
  </si>
  <si>
    <t xml:space="preserve">60798416</t>
  </si>
  <si>
    <t xml:space="preserve">Obec Olbramice</t>
  </si>
  <si>
    <t xml:space="preserve">Restaurování Kamenného kříže v obci Babice u Šternberka</t>
  </si>
  <si>
    <t xml:space="preserve">Kapličky v obci Bohuňovice</t>
  </si>
  <si>
    <t xml:space="preserve">Rekonstrukce kapličky v Podolí </t>
  </si>
  <si>
    <t xml:space="preserve">Úprava prostranství kolem zrestaurovaných sakrálních staveb</t>
  </si>
  <si>
    <t xml:space="preserve">Restaurování sousoší Kalvárie</t>
  </si>
  <si>
    <t xml:space="preserve">00299031</t>
  </si>
  <si>
    <t xml:space="preserve">Obec Jívová</t>
  </si>
  <si>
    <t xml:space="preserve">00299065</t>
  </si>
  <si>
    <t xml:space="preserve">Obec Kožušany - Tážaly</t>
  </si>
  <si>
    <t xml:space="preserve">Restaurování památek místního významu v obci Křelov-Břuchotín
- kamenná socha Panny Marie v Křelově
- kamenný kříž v Břuchotíně</t>
  </si>
  <si>
    <t xml:space="preserve">63028255</t>
  </si>
  <si>
    <t xml:space="preserve">Obec Křelov - Břuchotín</t>
  </si>
  <si>
    <t xml:space="preserve">Oprava kříže u Obecního úřadu</t>
  </si>
  <si>
    <t xml:space="preserve">47922311</t>
  </si>
  <si>
    <t xml:space="preserve">Obec Dobrochov</t>
  </si>
  <si>
    <t xml:space="preserve">Restaurování sochy sv. Anny</t>
  </si>
  <si>
    <t xml:space="preserve">Obnova kamenného kříže u zvonice v obci Polomí</t>
  </si>
  <si>
    <t xml:space="preserve">00600059</t>
  </si>
  <si>
    <t xml:space="preserve">Obec Polomí</t>
  </si>
  <si>
    <t xml:space="preserve">Oprava kaple "U svaté Anny" Prostějovičky. </t>
  </si>
  <si>
    <t xml:space="preserve">00288667</t>
  </si>
  <si>
    <t xml:space="preserve">Obec Prostějovičky</t>
  </si>
  <si>
    <t xml:space="preserve">Socha Panny Marie Lurdské Vrbátky</t>
  </si>
  <si>
    <t xml:space="preserve">00288934</t>
  </si>
  <si>
    <t xml:space="preserve">Obec Vrbátky</t>
  </si>
  <si>
    <t xml:space="preserve">Restaurování podstavce se sochou Panny Marie s Ježíškem</t>
  </si>
  <si>
    <t xml:space="preserve">Bělotín - oprava kaple a kříže</t>
  </si>
  <si>
    <t xml:space="preserve">00301019</t>
  </si>
  <si>
    <t xml:space="preserve">Obec Bělotín</t>
  </si>
  <si>
    <t xml:space="preserve">PĚKNÉ KŘÉŽ aneb OPRAVA KŘÍŽE A ÚPRAVA PROSTRANSTVÍ V OBCI</t>
  </si>
  <si>
    <t xml:space="preserve">00636126</t>
  </si>
  <si>
    <t xml:space="preserve">Obec Beňov</t>
  </si>
  <si>
    <t xml:space="preserve">oprava pískovcového kříže ulice Vlkošská</t>
  </si>
  <si>
    <t xml:space="preserve">00301051</t>
  </si>
  <si>
    <t xml:space="preserve">Obec Bochoř</t>
  </si>
  <si>
    <t xml:space="preserve">Obnova kamenného kříže Hluzov-točna</t>
  </si>
  <si>
    <t xml:space="preserve">Oprava střechy kapličky v Dobrčicích</t>
  </si>
  <si>
    <t xml:space="preserve">00636193</t>
  </si>
  <si>
    <t xml:space="preserve">Obec Dobrčice</t>
  </si>
  <si>
    <t xml:space="preserve">Komplexní oprava památníku T.G.Masaryka v obci Jezernice, včetně stavebních úprav</t>
  </si>
  <si>
    <t xml:space="preserve">70040915</t>
  </si>
  <si>
    <t xml:space="preserve">Obec Jezernice</t>
  </si>
  <si>
    <t xml:space="preserve">Restaurování kamenného kříže v obci Jindřichov</t>
  </si>
  <si>
    <t xml:space="preserve">00301345</t>
  </si>
  <si>
    <t xml:space="preserve">Obec Jindřichov</t>
  </si>
  <si>
    <t xml:space="preserve">Obnova kaple sv. Cyrila a Metoděje a jejího okolí v obci Lipová</t>
  </si>
  <si>
    <t xml:space="preserve">00636363</t>
  </si>
  <si>
    <t xml:space="preserve">Obnova sakrálních staveb v obci Opatovice</t>
  </si>
  <si>
    <t xml:space="preserve">Úpravy kapličky a prostranství před kapličkou</t>
  </si>
  <si>
    <t xml:space="preserve">Úprava okolí kaple sv. Theodora ve Skaličce</t>
  </si>
  <si>
    <t xml:space="preserve">Obnova zvonice a kříže na návsi</t>
  </si>
  <si>
    <t xml:space="preserve">Oprava kaple Nanebevzetí Panny Marie, Zábeštní Lhota - II.etapa</t>
  </si>
  <si>
    <t xml:space="preserve">00600873</t>
  </si>
  <si>
    <t xml:space="preserve">Obec Zábeštní Lhota</t>
  </si>
  <si>
    <t xml:space="preserve">Restaurování sochy Panny Marie Bolestné na sloupu </t>
  </si>
  <si>
    <t xml:space="preserve">00303500</t>
  </si>
  <si>
    <t xml:space="preserve">Město Úsov</t>
  </si>
  <si>
    <t xml:space="preserve">Restaurování kamenného kříže v obci Horní Studénky</t>
  </si>
  <si>
    <t xml:space="preserve">00635944</t>
  </si>
  <si>
    <t xml:space="preserve">Obec Horní Studénky</t>
  </si>
  <si>
    <t xml:space="preserve">Restaurování sochy Sv. Václava</t>
  </si>
  <si>
    <t xml:space="preserve">00636061</t>
  </si>
  <si>
    <t xml:space="preserve">Obec Hrabová</t>
  </si>
  <si>
    <t xml:space="preserve">Stavení úpravy kapličky sv. Jana Nepomuckého, Borová - Bukovina, st.p. č. 238</t>
  </si>
  <si>
    <t xml:space="preserve">Oprava kapličky a přilehlé opěrné zdi v obci Poříčí u Litomyšle - místní část Zrnětín</t>
  </si>
  <si>
    <t xml:space="preserve">00579611</t>
  </si>
  <si>
    <t xml:space="preserve">Obec Poříčí u Litomyšle</t>
  </si>
  <si>
    <t xml:space="preserve">Památková obnova křížů </t>
  </si>
  <si>
    <t xml:space="preserve">Oprava kaple, II. etapa</t>
  </si>
  <si>
    <t xml:space="preserve">00277495</t>
  </si>
  <si>
    <t xml:space="preserve">Obec Trpín</t>
  </si>
  <si>
    <t xml:space="preserve">Rekonstrukce kapličky v osadě Záhory</t>
  </si>
  <si>
    <t xml:space="preserve">00279099</t>
  </si>
  <si>
    <t xml:space="preserve">Městys Kunvald</t>
  </si>
  <si>
    <t xml:space="preserve">Výměna střešní krytiny, Oprava vstupních dveří márnice.</t>
  </si>
  <si>
    <t xml:space="preserve">00856606</t>
  </si>
  <si>
    <t xml:space="preserve">Obec Běstovice</t>
  </si>
  <si>
    <t xml:space="preserve">Přemístění a restaurování sochy "Kristus na kříži"</t>
  </si>
  <si>
    <t xml:space="preserve">00038113</t>
  </si>
  <si>
    <t xml:space="preserve">Obec Libchavy</t>
  </si>
  <si>
    <t xml:space="preserve">Rekonstrukce sakrální stavby - kapličky Seč</t>
  </si>
  <si>
    <t xml:space="preserve">Oprava hřbitovní kaple a božích muk</t>
  </si>
  <si>
    <t xml:space="preserve">00253235</t>
  </si>
  <si>
    <t xml:space="preserve">Město Bělá nad Radbuzou</t>
  </si>
  <si>
    <t xml:space="preserve">Oprava kapličky</t>
  </si>
  <si>
    <t xml:space="preserve">00572586</t>
  </si>
  <si>
    <t xml:space="preserve">Obec Díly</t>
  </si>
  <si>
    <t xml:space="preserve">Oprava kaple Panny Marie Pomocné Přední Paště</t>
  </si>
  <si>
    <t xml:space="preserve">00255467</t>
  </si>
  <si>
    <t xml:space="preserve">Město Hartmanice</t>
  </si>
  <si>
    <t xml:space="preserve">Oprava kapliček v Lovčicích a v Pohoří</t>
  </si>
  <si>
    <t xml:space="preserve">00255980</t>
  </si>
  <si>
    <t xml:space="preserve">Město Plánice</t>
  </si>
  <si>
    <t xml:space="preserve">Úprava prostranství v okolí kostela a hřbitova</t>
  </si>
  <si>
    <t xml:space="preserve">Úprava okolí kostela sv. Filipa a Jakuba v Číčově</t>
  </si>
  <si>
    <t xml:space="preserve">Renovace božích muk Letiny</t>
  </si>
  <si>
    <t xml:space="preserve">00256820</t>
  </si>
  <si>
    <t xml:space="preserve">Obec Letiny</t>
  </si>
  <si>
    <t xml:space="preserve">Umístění původního litinového kříže včetně kamenného soklu</t>
  </si>
  <si>
    <t xml:space="preserve">00259098</t>
  </si>
  <si>
    <t xml:space="preserve">Obec Strašice</t>
  </si>
  <si>
    <t xml:space="preserve">Obnova sakrálního kříže na místním hřbitově s navazující úpravou prostranství</t>
  </si>
  <si>
    <t xml:space="preserve">Kaplička jako dominanta a místo setkávání</t>
  </si>
  <si>
    <t xml:space="preserve">Rekonstrukce kaple Božského Srdce Páně ve Ctiboři</t>
  </si>
  <si>
    <t xml:space="preserve">00868841</t>
  </si>
  <si>
    <t xml:space="preserve">Obec Ctiboř</t>
  </si>
  <si>
    <t xml:space="preserve">Restaurování sakrálních objektů na území obce Čakov</t>
  </si>
  <si>
    <t xml:space="preserve">Sakrální památky v Kamberku</t>
  </si>
  <si>
    <t xml:space="preserve">Obec Kamberk</t>
  </si>
  <si>
    <t xml:space="preserve">Oprava drobných sakrálních staveb</t>
  </si>
  <si>
    <t xml:space="preserve">00231975</t>
  </si>
  <si>
    <t xml:space="preserve">Obec Keblov</t>
  </si>
  <si>
    <t xml:space="preserve">Obnova drobných sakrálních památek v obci Lešany.</t>
  </si>
  <si>
    <t xml:space="preserve">Obnova kapličky v Lokti</t>
  </si>
  <si>
    <t xml:space="preserve">Obnova sakrálních staveb na území obce Mezno.</t>
  </si>
  <si>
    <t xml:space="preserve">00232220</t>
  </si>
  <si>
    <t xml:space="preserve">Obec Mezno</t>
  </si>
  <si>
    <t xml:space="preserve">OBNOVA KAPLIČKY V MIŘETICÍCH</t>
  </si>
  <si>
    <t xml:space="preserve">Sakrální památky Načeradce</t>
  </si>
  <si>
    <t xml:space="preserve">Obnova památek v Ostrově</t>
  </si>
  <si>
    <t xml:space="preserve">00875775</t>
  </si>
  <si>
    <t xml:space="preserve">Obec Ostrov</t>
  </si>
  <si>
    <t xml:space="preserve">Úprava okolí kapličky ve Strojeticích</t>
  </si>
  <si>
    <t xml:space="preserve">00875791</t>
  </si>
  <si>
    <t xml:space="preserve">Obec Strojetice</t>
  </si>
  <si>
    <t xml:space="preserve">Rekonstrukce opěrné zdi okolo kapličky v Býkovicích</t>
  </si>
  <si>
    <t xml:space="preserve">00232751</t>
  </si>
  <si>
    <t xml:space="preserve">Obec Struhařov</t>
  </si>
  <si>
    <t xml:space="preserve">Obnova kapličky v Žibřidovicích</t>
  </si>
  <si>
    <t xml:space="preserve">00473464</t>
  </si>
  <si>
    <t xml:space="preserve">Obec Šetějovice</t>
  </si>
  <si>
    <t xml:space="preserve">Obnova kapličky v Bezmíři</t>
  </si>
  <si>
    <t xml:space="preserve">Obnova památek ve Vracovicích</t>
  </si>
  <si>
    <t xml:space="preserve">00232971</t>
  </si>
  <si>
    <t xml:space="preserve">Obec Vracovice</t>
  </si>
  <si>
    <t xml:space="preserve">Výměna oken  a instalace bezpečnostní mříže v kapli sv. Liboria ve Stradonicích u Nižboru.</t>
  </si>
  <si>
    <t xml:space="preserve">00233641</t>
  </si>
  <si>
    <t xml:space="preserve">Obec Nižbor</t>
  </si>
  <si>
    <t xml:space="preserve">Rekonstrukce sochy Sv. Izidora - Svinaře</t>
  </si>
  <si>
    <t xml:space="preserve">00233862</t>
  </si>
  <si>
    <t xml:space="preserve">Obec Svinaře</t>
  </si>
  <si>
    <t xml:space="preserve">Zvonička v Hradeníně</t>
  </si>
  <si>
    <t xml:space="preserve">00235636</t>
  </si>
  <si>
    <t xml:space="preserve">Městys Plaňany</t>
  </si>
  <si>
    <t xml:space="preserve">Obnova sochy sv. Jana Křtitele v Chrášťanech - I. etapa</t>
  </si>
  <si>
    <t xml:space="preserve">00235407</t>
  </si>
  <si>
    <t xml:space="preserve">Rekonstrukce výklenkové kapličky v Klučově u Českého Brodu</t>
  </si>
  <si>
    <t xml:space="preserve">00235431</t>
  </si>
  <si>
    <t xml:space="preserve">Obec Klučov</t>
  </si>
  <si>
    <t xml:space="preserve">Obnova kaple Sv.Vojtěcha a úpravy okolního prostranství na p.p.č.600/1, k.ú.Veltruby</t>
  </si>
  <si>
    <t xml:space="preserve">00235881</t>
  </si>
  <si>
    <t xml:space="preserve">Obec Veltruby</t>
  </si>
  <si>
    <t xml:space="preserve">Oprava drobných sakrálních staveb v místní části Bahno</t>
  </si>
  <si>
    <t xml:space="preserve">00236039</t>
  </si>
  <si>
    <t xml:space="preserve">Obec Černíny</t>
  </si>
  <si>
    <t xml:space="preserve">Obnova kaple Sv. Jana Křtitele na Hološinách</t>
  </si>
  <si>
    <t xml:space="preserve">Oprava křížku u hřbitova v obci Zbýšov v Čechách</t>
  </si>
  <si>
    <t xml:space="preserve">00236659</t>
  </si>
  <si>
    <t xml:space="preserve">Obec Zbýšov</t>
  </si>
  <si>
    <t xml:space="preserve">Obnova sakrálních staveb na Mšensku </t>
  </si>
  <si>
    <t xml:space="preserve">00237078</t>
  </si>
  <si>
    <t xml:space="preserve">Město Mšeno</t>
  </si>
  <si>
    <t xml:space="preserve">Restaurování pomníku Jana Husa a přilehlých staveb</t>
  </si>
  <si>
    <t xml:space="preserve">Dlouhopolsko - restaurování plastiky Panny Marie</t>
  </si>
  <si>
    <t xml:space="preserve">00239054</t>
  </si>
  <si>
    <t xml:space="preserve">Obec Dlouhopolsko</t>
  </si>
  <si>
    <t xml:space="preserve">Restaurování kamenného kříže v Oseku</t>
  </si>
  <si>
    <t xml:space="preserve">Restaurování křížků a rekonstrukce dřevěné sochy v kapličce</t>
  </si>
  <si>
    <t xml:space="preserve">00239283</t>
  </si>
  <si>
    <t xml:space="preserve">Obec Kostomlaty nad Labem</t>
  </si>
  <si>
    <t xml:space="preserve">II.fáze zvelebení hřbitova </t>
  </si>
  <si>
    <t xml:space="preserve">Kaplička na návsi - Senohraby</t>
  </si>
  <si>
    <t xml:space="preserve">Záchrana a resataurování kříže na pískovcovém podstavci v obci Sibřina - II.etapa</t>
  </si>
  <si>
    <t xml:space="preserve">00240745</t>
  </si>
  <si>
    <t xml:space="preserve">Obec Sibřina</t>
  </si>
  <si>
    <t xml:space="preserve">00240966</t>
  </si>
  <si>
    <t xml:space="preserve">Obec Velké Popovice</t>
  </si>
  <si>
    <t xml:space="preserve">Úprava prostranství v okolí  pamětního kříže s postavou Krista na kamenném podstavci v ulici Pražská v obci Dolní Břežany.</t>
  </si>
  <si>
    <t xml:space="preserve">00241202</t>
  </si>
  <si>
    <t xml:space="preserve">Obec Dolní Břežany</t>
  </si>
  <si>
    <t xml:space="preserve">Oprava interiéru kapličky v Chrášťanech</t>
  </si>
  <si>
    <t xml:space="preserve">Putování za kapličkami Českého Meránu - II. etapa</t>
  </si>
  <si>
    <t xml:space="preserve">Oprava kapličky v obci Druhlice</t>
  </si>
  <si>
    <t xml:space="preserve">00242071</t>
  </si>
  <si>
    <t xml:space="preserve">Obec Daleké Dušníky</t>
  </si>
  <si>
    <t xml:space="preserve">Úprava prostranství okolo pomníku Hrobům v dáli</t>
  </si>
  <si>
    <t xml:space="preserve">Obnova Bláhova kříže a jeho okolí</t>
  </si>
  <si>
    <t xml:space="preserve">Oprava kapličky v Bynovci</t>
  </si>
  <si>
    <t xml:space="preserve">00556009</t>
  </si>
  <si>
    <t xml:space="preserve">Obec Bynovec</t>
  </si>
  <si>
    <t xml:space="preserve">Obnova soch a Božích muk</t>
  </si>
  <si>
    <t xml:space="preserve">Soubor tří uměleckých sakrálních objektů</t>
  </si>
  <si>
    <t xml:space="preserve">Oprava historické márnice a úprava jejího okolí - starý hřbitov Třebenice</t>
  </si>
  <si>
    <t xml:space="preserve">00264521</t>
  </si>
  <si>
    <t xml:space="preserve">Město Třebenice</t>
  </si>
  <si>
    <t xml:space="preserve">Oprava hřbitovní zdi a kolumbárium</t>
  </si>
  <si>
    <t xml:space="preserve">00264571</t>
  </si>
  <si>
    <t xml:space="preserve">Město Úštěk</t>
  </si>
  <si>
    <t xml:space="preserve">Rekonstrukce kapličky v obci Černiv</t>
  </si>
  <si>
    <t xml:space="preserve">00526100</t>
  </si>
  <si>
    <t xml:space="preserve">Obec Černiv</t>
  </si>
  <si>
    <t xml:space="preserve">Rekonstrukce sakrálních staveb v obci Děčany</t>
  </si>
  <si>
    <t xml:space="preserve">Oprava márnice u kostela, Dlažkovice</t>
  </si>
  <si>
    <t xml:space="preserve">00263508</t>
  </si>
  <si>
    <t xml:space="preserve">Obec Dlažkovice</t>
  </si>
  <si>
    <t xml:space="preserve">Oprava "Boží muka", Chotiměř</t>
  </si>
  <si>
    <t xml:space="preserve">00556211</t>
  </si>
  <si>
    <t xml:space="preserve">Obec Chotiměř</t>
  </si>
  <si>
    <t xml:space="preserve">Rekonstrukce kapličky v místní části Šepetely</t>
  </si>
  <si>
    <t xml:space="preserve">Oprava kapličky, Kletečná</t>
  </si>
  <si>
    <t xml:space="preserve">Komplexní úprava prostranství u kostela ve Slavětíně</t>
  </si>
  <si>
    <t xml:space="preserve">Obnova sakrálních staveb v obcích Zbrašín, Senkov</t>
  </si>
  <si>
    <t xml:space="preserve">Památník Císařská cesta Mníšek a úprava  okolí</t>
  </si>
  <si>
    <t xml:space="preserve">00266108</t>
  </si>
  <si>
    <t xml:space="preserve">Obec Nová Ves v Horách</t>
  </si>
  <si>
    <t xml:space="preserve">Oprava kostelní zdi, Měrunice</t>
  </si>
  <si>
    <t xml:space="preserve">00266477</t>
  </si>
  <si>
    <t xml:space="preserve">Obec Měrunice</t>
  </si>
  <si>
    <t xml:space="preserve">Obnova kapličky v osadě Mírkov</t>
  </si>
  <si>
    <t xml:space="preserve">Obnova kapličky v osadě Šachov</t>
  </si>
  <si>
    <t xml:space="preserve">Stavební úpravy kaple Sv.Jana a Pavla na st.p.č.44, k.ú.Podlešín u Stebna</t>
  </si>
  <si>
    <t xml:space="preserve">00832154</t>
  </si>
  <si>
    <t xml:space="preserve">Obec Stebno</t>
  </si>
  <si>
    <t xml:space="preserve">Oprava sakrální stavby-kříže a úpravy okolního prostranství na p.p.č.712, k.ú.Stebno u Dubic.</t>
  </si>
  <si>
    <t xml:space="preserve">Oprava barokní sochy Sv. Jana Nepomuckého</t>
  </si>
  <si>
    <t xml:space="preserve">00268461</t>
  </si>
  <si>
    <t xml:space="preserve">Obec Věžnice</t>
  </si>
  <si>
    <t xml:space="preserve">Oprava - obnova pěti křížů a úprava prostranství v jejich okolí v katastrálním území obce Markvartice</t>
  </si>
  <si>
    <t xml:space="preserve">00488631</t>
  </si>
  <si>
    <t xml:space="preserve">Obec Markvartice</t>
  </si>
  <si>
    <t xml:space="preserve">Rekonstrukce márnice a hlavního kříže na hřbitově v obci Nová Říše</t>
  </si>
  <si>
    <t xml:space="preserve">00286311</t>
  </si>
  <si>
    <t xml:space="preserve">Obec Nová Říše</t>
  </si>
  <si>
    <t xml:space="preserve">Oprava kaple sv. Cyrila a Metoděje v Řásné a úprava přilehlých ploch</t>
  </si>
  <si>
    <t xml:space="preserve">00286559</t>
  </si>
  <si>
    <t xml:space="preserve">Obec Řásná</t>
  </si>
  <si>
    <t xml:space="preserve">Oprava kapliček v Popelištné, Milotičkách, Zmišovicích a Těchorazi.</t>
  </si>
  <si>
    <t xml:space="preserve">00248045</t>
  </si>
  <si>
    <t xml:space="preserve">Město Červená Řečice</t>
  </si>
  <si>
    <t xml:space="preserve">Obnova kapličky v obci Bořetín</t>
  </si>
  <si>
    <t xml:space="preserve">Oprava kapličky v obci Lhota-Vlasenice, místní část Lhota</t>
  </si>
  <si>
    <t xml:space="preserve">00584088</t>
  </si>
  <si>
    <t xml:space="preserve">Obec Lhota - Vlasenice</t>
  </si>
  <si>
    <t xml:space="preserve">Oprava kapličky v obci Salačova Lhota</t>
  </si>
  <si>
    <t xml:space="preserve">00249017</t>
  </si>
  <si>
    <t xml:space="preserve">Obec Salačova Lhota</t>
  </si>
  <si>
    <t xml:space="preserve">Oprava kapličky v Útěchovicích pod Stražištěm</t>
  </si>
  <si>
    <t xml:space="preserve">00511251</t>
  </si>
  <si>
    <t xml:space="preserve">Obec Útěchovice pod Stražištěm</t>
  </si>
  <si>
    <t xml:space="preserve">Oprava kapličky v osadě Brná</t>
  </si>
  <si>
    <t xml:space="preserve">00476749</t>
  </si>
  <si>
    <t xml:space="preserve">Obec Věžná</t>
  </si>
  <si>
    <t xml:space="preserve">Zhořecké kapličky</t>
  </si>
  <si>
    <t xml:space="preserve">00584070</t>
  </si>
  <si>
    <t xml:space="preserve">Obec Zhořec</t>
  </si>
  <si>
    <t xml:space="preserve">Oprava kaple sv. Floriána v Dolních Vilémovicích</t>
  </si>
  <si>
    <t xml:space="preserve">00289302</t>
  </si>
  <si>
    <t xml:space="preserve">Obec Dolní Vilémovice</t>
  </si>
  <si>
    <t xml:space="preserve">Obnova drobných sakrálních staveb - Želetava</t>
  </si>
  <si>
    <t xml:space="preserve">00290751</t>
  </si>
  <si>
    <t xml:space="preserve">Obec Želetava</t>
  </si>
  <si>
    <t xml:space="preserve">Oprava Obecní kapličky v Bukové</t>
  </si>
  <si>
    <t xml:space="preserve">00294870</t>
  </si>
  <si>
    <t xml:space="preserve">Obec Nížkov</t>
  </si>
  <si>
    <t xml:space="preserve">Stavební úpravy kaple v Frankově Zhořci</t>
  </si>
  <si>
    <t xml:space="preserve">00599841</t>
  </si>
  <si>
    <t xml:space="preserve">Obec Stránecká Zhoř</t>
  </si>
  <si>
    <t xml:space="preserve">Oprava kapličky a přilehlého kříže v Lískovci</t>
  </si>
  <si>
    <t xml:space="preserve">00599891</t>
  </si>
  <si>
    <t xml:space="preserve">Obec Ujčov</t>
  </si>
  <si>
    <t xml:space="preserve">Rekonstrukce zvoničky v obci Vlachovice</t>
  </si>
  <si>
    <t xml:space="preserve">00842664</t>
  </si>
  <si>
    <t xml:space="preserve">Oprava kříže a okolního prostranství</t>
  </si>
  <si>
    <t xml:space="preserve">Restaurování drobných sakrálních staveb Dolního Poolšaví</t>
  </si>
  <si>
    <t xml:space="preserve">75043548</t>
  </si>
  <si>
    <t xml:space="preserve">Mikroregion Dolní Poolšaví, svazek obcí</t>
  </si>
  <si>
    <t xml:space="preserve">Pasportizace a oprava křížů v obci Bánov</t>
  </si>
  <si>
    <t xml:space="preserve">ÚPRAVA OKOLÍ KAPLIČKY V BŘESTKU</t>
  </si>
  <si>
    <t xml:space="preserve">00542253</t>
  </si>
  <si>
    <t xml:space="preserve">Obec Břestek</t>
  </si>
  <si>
    <t xml:space="preserve">Obnova kříže pana faráře Němce ve Chrástce, Obec Hradčovice</t>
  </si>
  <si>
    <t xml:space="preserve">00290963</t>
  </si>
  <si>
    <t xml:space="preserve">Obec Hradčovice</t>
  </si>
  <si>
    <t xml:space="preserve">Obnova drobných sakrálních staveb ve Stříbrnicích II.etapa</t>
  </si>
  <si>
    <t xml:space="preserve">00542229</t>
  </si>
  <si>
    <t xml:space="preserve">Obec Stříbrnice</t>
  </si>
  <si>
    <t xml:space="preserve">Kříž u Černého kopečku, Zašová</t>
  </si>
  <si>
    <t xml:space="preserve">Oprava zvonice v obci Dobrkovice</t>
  </si>
  <si>
    <t xml:space="preserve">00568538</t>
  </si>
  <si>
    <t xml:space="preserve">Dobrkovice</t>
  </si>
  <si>
    <t xml:space="preserve">Sakrální stavby v obci Drnovice</t>
  </si>
  <si>
    <t xml:space="preserve">Úprava prostranství v okolí kříže</t>
  </si>
  <si>
    <t xml:space="preserve">00226238</t>
  </si>
  <si>
    <t xml:space="preserve">Obec Kaňovice</t>
  </si>
  <si>
    <t xml:space="preserve">Oprava kamenného křížku v obci Lukoveček</t>
  </si>
  <si>
    <t xml:space="preserve">70871264</t>
  </si>
  <si>
    <t xml:space="preserve">Obec Lukoveček</t>
  </si>
  <si>
    <t xml:space="preserve">Sakrální stavby mikroregionu Ploština II.etapa - Vlachovice</t>
  </si>
  <si>
    <t xml:space="preserve">Cesta zdraví u Vysocké kaple Panny Marie</t>
  </si>
  <si>
    <t xml:space="preserve">Musíme si pomáhat</t>
  </si>
  <si>
    <t xml:space="preserve">00299618</t>
  </si>
  <si>
    <t xml:space="preserve">Podpora zapojení romské komunity do života obce a společnosti</t>
  </si>
  <si>
    <t xml:space="preserve">00662224</t>
  </si>
  <si>
    <t xml:space="preserve">Obec Kadlín</t>
  </si>
  <si>
    <t xml:space="preserve">Letní třída - ZŠ a MŠ Hoštka</t>
  </si>
  <si>
    <t xml:space="preserve">00263648</t>
  </si>
  <si>
    <t xml:space="preserve">Město Hoštka</t>
  </si>
  <si>
    <t xml:space="preserve">00526479</t>
  </si>
  <si>
    <t xml:space="preserve">Obec Židovice</t>
  </si>
  <si>
    <t xml:space="preserve">SPOLEČNĚ</t>
  </si>
  <si>
    <t xml:space="preserve">00265233</t>
  </si>
  <si>
    <t xml:space="preserve">Obec Měcholupy</t>
  </si>
  <si>
    <t xml:space="preserve">Rekonstrukce chodníků a přístupových schodišť k domům č.p. 176, 177 a 178 - malé sídliště v Obrnicích</t>
  </si>
  <si>
    <t xml:space="preserve">Stavební úpravy sociálního zařízení v ZŠ, Obrnice</t>
  </si>
  <si>
    <t xml:space="preserve">Obnova veřejně přístupné hrací plochy - malé sídliště, Obr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color rgb="FF000000"/>
      <name val="MS Sans Serif"/>
      <family val="2"/>
      <charset val="238"/>
    </font>
    <font>
      <b val="true"/>
      <sz val="9"/>
      <color rgb="FF000000"/>
      <name val="MS Sans Serif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S Sans Serif"/>
      <family val="2"/>
      <charset val="238"/>
    </font>
    <font>
      <b val="true"/>
      <sz val="10"/>
      <name val="Arial"/>
      <family val="0"/>
    </font>
    <font>
      <b val="true"/>
      <sz val="8"/>
      <color rgb="FF000000"/>
      <name val="MS Sans Serif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MS Sans Serif"/>
      <family val="2"/>
      <charset val="238"/>
    </font>
    <font>
      <b val="true"/>
      <sz val="9"/>
      <name val="MS Sans Serif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6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2" width="58.85"/>
    <col collapsed="false" customWidth="true" hidden="false" outlineLevel="0" max="4" min="4" style="3" width="9.7"/>
    <col collapsed="false" customWidth="true" hidden="false" outlineLevel="0" max="5" min="5" style="2" width="20.99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" width="9.99"/>
    <col collapsed="false" customWidth="true" hidden="false" outlineLevel="0" max="9" min="9" style="2" width="10.99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s="5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n">
        <v>1</v>
      </c>
      <c r="B2" s="7" t="n">
        <v>60042</v>
      </c>
      <c r="C2" s="8" t="s">
        <v>10</v>
      </c>
      <c r="D2" s="9" t="s">
        <v>11</v>
      </c>
      <c r="E2" s="10" t="s">
        <v>12</v>
      </c>
      <c r="F2" s="8" t="s">
        <v>13</v>
      </c>
      <c r="G2" s="8" t="s">
        <v>14</v>
      </c>
      <c r="H2" s="11" t="n">
        <v>1405</v>
      </c>
      <c r="I2" s="11" t="n">
        <v>1000</v>
      </c>
      <c r="J2" s="12" t="n">
        <v>405</v>
      </c>
    </row>
    <row r="3" customFormat="false" ht="12.75" hidden="false" customHeight="true" outlineLevel="0" collapsed="false">
      <c r="A3" s="13" t="n">
        <v>2</v>
      </c>
      <c r="B3" s="14" t="n">
        <v>60922</v>
      </c>
      <c r="C3" s="15" t="s">
        <v>15</v>
      </c>
      <c r="D3" s="16" t="s">
        <v>16</v>
      </c>
      <c r="E3" s="17" t="s">
        <v>17</v>
      </c>
      <c r="F3" s="15" t="s">
        <v>18</v>
      </c>
      <c r="G3" s="15" t="s">
        <v>14</v>
      </c>
      <c r="H3" s="18" t="n">
        <v>762</v>
      </c>
      <c r="I3" s="18" t="n">
        <v>600</v>
      </c>
      <c r="J3" s="19" t="n">
        <v>162</v>
      </c>
    </row>
    <row r="4" customFormat="false" ht="12.75" hidden="false" customHeight="false" outlineLevel="0" collapsed="false">
      <c r="A4" s="13" t="n">
        <v>3</v>
      </c>
      <c r="B4" s="14" t="n">
        <v>60199</v>
      </c>
      <c r="C4" s="15" t="s">
        <v>19</v>
      </c>
      <c r="D4" s="16" t="s">
        <v>20</v>
      </c>
      <c r="E4" s="17" t="s">
        <v>21</v>
      </c>
      <c r="F4" s="15" t="s">
        <v>18</v>
      </c>
      <c r="G4" s="15" t="s">
        <v>14</v>
      </c>
      <c r="H4" s="18" t="n">
        <v>750</v>
      </c>
      <c r="I4" s="18" t="n">
        <v>600</v>
      </c>
      <c r="J4" s="19" t="n">
        <v>150</v>
      </c>
    </row>
    <row r="5" customFormat="false" ht="12.75" hidden="false" customHeight="true" outlineLevel="0" collapsed="false">
      <c r="A5" s="13" t="n">
        <v>4</v>
      </c>
      <c r="B5" s="14" t="n">
        <v>60993</v>
      </c>
      <c r="C5" s="15" t="s">
        <v>22</v>
      </c>
      <c r="D5" s="16" t="s">
        <v>20</v>
      </c>
      <c r="E5" s="17" t="s">
        <v>21</v>
      </c>
      <c r="F5" s="15" t="s">
        <v>18</v>
      </c>
      <c r="G5" s="15" t="s">
        <v>14</v>
      </c>
      <c r="H5" s="18" t="n">
        <v>750</v>
      </c>
      <c r="I5" s="18" t="n">
        <v>600</v>
      </c>
      <c r="J5" s="19" t="n">
        <v>150</v>
      </c>
    </row>
    <row r="6" customFormat="false" ht="24" hidden="false" customHeight="true" outlineLevel="0" collapsed="false">
      <c r="A6" s="13" t="n">
        <v>5</v>
      </c>
      <c r="B6" s="14" t="n">
        <v>60760</v>
      </c>
      <c r="C6" s="15" t="s">
        <v>23</v>
      </c>
      <c r="D6" s="16" t="s">
        <v>24</v>
      </c>
      <c r="E6" s="17" t="s">
        <v>25</v>
      </c>
      <c r="F6" s="15" t="s">
        <v>26</v>
      </c>
      <c r="G6" s="15" t="s">
        <v>14</v>
      </c>
      <c r="H6" s="18" t="n">
        <v>1042</v>
      </c>
      <c r="I6" s="18" t="n">
        <v>600</v>
      </c>
      <c r="J6" s="19" t="n">
        <v>442</v>
      </c>
    </row>
    <row r="7" customFormat="false" ht="12.75" hidden="false" customHeight="false" outlineLevel="0" collapsed="false">
      <c r="A7" s="13" t="n">
        <v>6</v>
      </c>
      <c r="B7" s="14" t="n">
        <v>60758</v>
      </c>
      <c r="C7" s="15" t="s">
        <v>27</v>
      </c>
      <c r="D7" s="16" t="s">
        <v>28</v>
      </c>
      <c r="E7" s="17" t="s">
        <v>29</v>
      </c>
      <c r="F7" s="15" t="s">
        <v>30</v>
      </c>
      <c r="G7" s="15" t="s">
        <v>31</v>
      </c>
      <c r="H7" s="18" t="n">
        <v>847</v>
      </c>
      <c r="I7" s="18" t="n">
        <v>678</v>
      </c>
      <c r="J7" s="19" t="n">
        <v>169</v>
      </c>
    </row>
    <row r="8" customFormat="false" ht="12.75" hidden="false" customHeight="false" outlineLevel="0" collapsed="false">
      <c r="A8" s="13" t="n">
        <v>7</v>
      </c>
      <c r="B8" s="14" t="n">
        <v>60968</v>
      </c>
      <c r="C8" s="15" t="s">
        <v>32</v>
      </c>
      <c r="D8" s="16" t="n">
        <v>44164343</v>
      </c>
      <c r="E8" s="17" t="s">
        <v>33</v>
      </c>
      <c r="F8" s="15" t="s">
        <v>34</v>
      </c>
      <c r="G8" s="15" t="s">
        <v>31</v>
      </c>
      <c r="H8" s="18" t="n">
        <v>1626</v>
      </c>
      <c r="I8" s="18" t="n">
        <v>1000</v>
      </c>
      <c r="J8" s="19" t="n">
        <v>626</v>
      </c>
    </row>
    <row r="9" customFormat="false" ht="12.75" hidden="false" customHeight="false" outlineLevel="0" collapsed="false">
      <c r="A9" s="13" t="n">
        <v>8</v>
      </c>
      <c r="B9" s="14" t="n">
        <v>60872</v>
      </c>
      <c r="C9" s="15" t="s">
        <v>35</v>
      </c>
      <c r="D9" s="16" t="s">
        <v>36</v>
      </c>
      <c r="E9" s="17" t="s">
        <v>37</v>
      </c>
      <c r="F9" s="15" t="s">
        <v>34</v>
      </c>
      <c r="G9" s="15" t="s">
        <v>31</v>
      </c>
      <c r="H9" s="18" t="n">
        <v>1852</v>
      </c>
      <c r="I9" s="18" t="n">
        <v>1481</v>
      </c>
      <c r="J9" s="19" t="n">
        <v>371</v>
      </c>
    </row>
    <row r="10" customFormat="false" ht="21" hidden="false" customHeight="false" outlineLevel="0" collapsed="false">
      <c r="A10" s="13" t="n">
        <v>9</v>
      </c>
      <c r="B10" s="14" t="n">
        <v>60884</v>
      </c>
      <c r="C10" s="15" t="s">
        <v>38</v>
      </c>
      <c r="D10" s="16" t="s">
        <v>39</v>
      </c>
      <c r="E10" s="17" t="s">
        <v>40</v>
      </c>
      <c r="F10" s="15" t="s">
        <v>41</v>
      </c>
      <c r="G10" s="15" t="s">
        <v>31</v>
      </c>
      <c r="H10" s="18" t="n">
        <v>1037</v>
      </c>
      <c r="I10" s="18" t="n">
        <v>600</v>
      </c>
      <c r="J10" s="19" t="n">
        <v>437</v>
      </c>
    </row>
    <row r="11" customFormat="false" ht="12.75" hidden="false" customHeight="false" outlineLevel="0" collapsed="false">
      <c r="A11" s="13" t="n">
        <v>10</v>
      </c>
      <c r="B11" s="14" t="n">
        <v>60438</v>
      </c>
      <c r="C11" s="15" t="s">
        <v>42</v>
      </c>
      <c r="D11" s="16" t="s">
        <v>43</v>
      </c>
      <c r="E11" s="17" t="s">
        <v>44</v>
      </c>
      <c r="F11" s="15" t="s">
        <v>45</v>
      </c>
      <c r="G11" s="15" t="s">
        <v>46</v>
      </c>
      <c r="H11" s="18" t="n">
        <v>1206</v>
      </c>
      <c r="I11" s="18" t="n">
        <v>965</v>
      </c>
      <c r="J11" s="19" t="n">
        <v>241</v>
      </c>
    </row>
    <row r="12" customFormat="false" ht="12.75" hidden="false" customHeight="false" outlineLevel="0" collapsed="false">
      <c r="A12" s="13" t="n">
        <v>11</v>
      </c>
      <c r="B12" s="14" t="n">
        <v>60367</v>
      </c>
      <c r="C12" s="15" t="s">
        <v>47</v>
      </c>
      <c r="D12" s="16" t="s">
        <v>48</v>
      </c>
      <c r="E12" s="17" t="s">
        <v>49</v>
      </c>
      <c r="F12" s="15" t="s">
        <v>45</v>
      </c>
      <c r="G12" s="15" t="s">
        <v>46</v>
      </c>
      <c r="H12" s="18" t="n">
        <v>750</v>
      </c>
      <c r="I12" s="18" t="n">
        <v>600</v>
      </c>
      <c r="J12" s="19" t="n">
        <v>150</v>
      </c>
    </row>
    <row r="13" customFormat="false" ht="12.75" hidden="false" customHeight="false" outlineLevel="0" collapsed="false">
      <c r="A13" s="13" t="n">
        <v>12</v>
      </c>
      <c r="B13" s="14" t="n">
        <v>60661</v>
      </c>
      <c r="C13" s="15" t="s">
        <v>50</v>
      </c>
      <c r="D13" s="16" t="s">
        <v>51</v>
      </c>
      <c r="E13" s="17" t="s">
        <v>52</v>
      </c>
      <c r="F13" s="15" t="s">
        <v>45</v>
      </c>
      <c r="G13" s="15" t="s">
        <v>46</v>
      </c>
      <c r="H13" s="18" t="n">
        <v>849</v>
      </c>
      <c r="I13" s="18" t="n">
        <v>600</v>
      </c>
      <c r="J13" s="19" t="n">
        <v>249</v>
      </c>
    </row>
    <row r="14" customFormat="false" ht="12.75" hidden="false" customHeight="false" outlineLevel="0" collapsed="false">
      <c r="A14" s="13" t="n">
        <v>13</v>
      </c>
      <c r="B14" s="14" t="n">
        <v>59757</v>
      </c>
      <c r="C14" s="15" t="s">
        <v>53</v>
      </c>
      <c r="D14" s="16" t="s">
        <v>54</v>
      </c>
      <c r="E14" s="17" t="s">
        <v>55</v>
      </c>
      <c r="F14" s="15" t="s">
        <v>56</v>
      </c>
      <c r="G14" s="15" t="s">
        <v>46</v>
      </c>
      <c r="H14" s="18" t="n">
        <v>1211</v>
      </c>
      <c r="I14" s="18" t="n">
        <v>968</v>
      </c>
      <c r="J14" s="19" t="n">
        <v>243</v>
      </c>
    </row>
    <row r="15" customFormat="false" ht="23.25" hidden="false" customHeight="true" outlineLevel="0" collapsed="false">
      <c r="A15" s="13" t="n">
        <v>14</v>
      </c>
      <c r="B15" s="14" t="n">
        <v>60965</v>
      </c>
      <c r="C15" s="15" t="s">
        <v>57</v>
      </c>
      <c r="D15" s="16" t="s">
        <v>58</v>
      </c>
      <c r="E15" s="17" t="s">
        <v>59</v>
      </c>
      <c r="F15" s="15" t="s">
        <v>60</v>
      </c>
      <c r="G15" s="15" t="s">
        <v>61</v>
      </c>
      <c r="H15" s="18" t="n">
        <v>766</v>
      </c>
      <c r="I15" s="18" t="n">
        <v>600</v>
      </c>
      <c r="J15" s="19" t="n">
        <v>166</v>
      </c>
    </row>
    <row r="16" customFormat="false" ht="12.75" hidden="false" customHeight="false" outlineLevel="0" collapsed="false">
      <c r="A16" s="13" t="n">
        <v>15</v>
      </c>
      <c r="B16" s="14" t="n">
        <v>60964</v>
      </c>
      <c r="C16" s="15" t="s">
        <v>62</v>
      </c>
      <c r="D16" s="16" t="s">
        <v>63</v>
      </c>
      <c r="E16" s="17" t="s">
        <v>64</v>
      </c>
      <c r="F16" s="15" t="s">
        <v>65</v>
      </c>
      <c r="G16" s="15" t="s">
        <v>61</v>
      </c>
      <c r="H16" s="18" t="n">
        <v>808</v>
      </c>
      <c r="I16" s="18" t="n">
        <v>600</v>
      </c>
      <c r="J16" s="19" t="n">
        <v>208</v>
      </c>
    </row>
    <row r="17" customFormat="false" ht="24" hidden="false" customHeight="true" outlineLevel="0" collapsed="false">
      <c r="A17" s="13" t="n">
        <v>16</v>
      </c>
      <c r="B17" s="14" t="n">
        <v>60789</v>
      </c>
      <c r="C17" s="15" t="s">
        <v>66</v>
      </c>
      <c r="D17" s="16" t="s">
        <v>67</v>
      </c>
      <c r="E17" s="17" t="s">
        <v>68</v>
      </c>
      <c r="F17" s="15" t="s">
        <v>65</v>
      </c>
      <c r="G17" s="15" t="s">
        <v>61</v>
      </c>
      <c r="H17" s="18" t="n">
        <v>2452</v>
      </c>
      <c r="I17" s="18" t="n">
        <v>1800</v>
      </c>
      <c r="J17" s="19" t="n">
        <v>652</v>
      </c>
    </row>
    <row r="18" customFormat="false" ht="12.75" hidden="false" customHeight="false" outlineLevel="0" collapsed="false">
      <c r="A18" s="13" t="n">
        <v>17</v>
      </c>
      <c r="B18" s="14" t="n">
        <v>61310</v>
      </c>
      <c r="C18" s="15" t="s">
        <v>69</v>
      </c>
      <c r="D18" s="16" t="s">
        <v>70</v>
      </c>
      <c r="E18" s="17" t="s">
        <v>71</v>
      </c>
      <c r="F18" s="15" t="s">
        <v>72</v>
      </c>
      <c r="G18" s="15" t="s">
        <v>61</v>
      </c>
      <c r="H18" s="18" t="n">
        <v>860</v>
      </c>
      <c r="I18" s="18" t="n">
        <v>600</v>
      </c>
      <c r="J18" s="19" t="n">
        <v>260</v>
      </c>
    </row>
    <row r="19" customFormat="false" ht="12.75" hidden="false" customHeight="false" outlineLevel="0" collapsed="false">
      <c r="A19" s="13" t="n">
        <v>18</v>
      </c>
      <c r="B19" s="14" t="n">
        <v>60732</v>
      </c>
      <c r="C19" s="15" t="s">
        <v>73</v>
      </c>
      <c r="D19" s="16" t="s">
        <v>74</v>
      </c>
      <c r="E19" s="17" t="s">
        <v>75</v>
      </c>
      <c r="F19" s="15" t="s">
        <v>76</v>
      </c>
      <c r="G19" s="15" t="s">
        <v>77</v>
      </c>
      <c r="H19" s="18" t="n">
        <v>750</v>
      </c>
      <c r="I19" s="18" t="n">
        <v>600</v>
      </c>
      <c r="J19" s="19" t="n">
        <v>150</v>
      </c>
    </row>
    <row r="20" customFormat="false" ht="12.75" hidden="false" customHeight="false" outlineLevel="0" collapsed="false">
      <c r="A20" s="13" t="n">
        <v>19</v>
      </c>
      <c r="B20" s="14" t="n">
        <v>60962</v>
      </c>
      <c r="C20" s="15" t="s">
        <v>78</v>
      </c>
      <c r="D20" s="16" t="s">
        <v>79</v>
      </c>
      <c r="E20" s="17" t="s">
        <v>80</v>
      </c>
      <c r="F20" s="15" t="s">
        <v>76</v>
      </c>
      <c r="G20" s="15" t="s">
        <v>77</v>
      </c>
      <c r="H20" s="18" t="n">
        <v>1250</v>
      </c>
      <c r="I20" s="18" t="n">
        <v>1000</v>
      </c>
      <c r="J20" s="19" t="n">
        <v>250</v>
      </c>
    </row>
    <row r="21" customFormat="false" ht="12.75" hidden="false" customHeight="false" outlineLevel="0" collapsed="false">
      <c r="A21" s="13" t="n">
        <v>20</v>
      </c>
      <c r="B21" s="14" t="n">
        <v>61224</v>
      </c>
      <c r="C21" s="15" t="s">
        <v>81</v>
      </c>
      <c r="D21" s="16" t="s">
        <v>82</v>
      </c>
      <c r="E21" s="17" t="s">
        <v>83</v>
      </c>
      <c r="F21" s="15" t="s">
        <v>84</v>
      </c>
      <c r="G21" s="15" t="s">
        <v>77</v>
      </c>
      <c r="H21" s="18" t="n">
        <v>801</v>
      </c>
      <c r="I21" s="18" t="n">
        <v>600</v>
      </c>
      <c r="J21" s="19" t="n">
        <v>201</v>
      </c>
    </row>
    <row r="22" customFormat="false" ht="12.75" hidden="false" customHeight="false" outlineLevel="0" collapsed="false">
      <c r="A22" s="13" t="n">
        <v>21</v>
      </c>
      <c r="B22" s="14" t="n">
        <v>60587</v>
      </c>
      <c r="C22" s="15" t="s">
        <v>85</v>
      </c>
      <c r="D22" s="16" t="s">
        <v>86</v>
      </c>
      <c r="E22" s="17" t="s">
        <v>87</v>
      </c>
      <c r="F22" s="15" t="s">
        <v>88</v>
      </c>
      <c r="G22" s="15" t="s">
        <v>89</v>
      </c>
      <c r="H22" s="18" t="n">
        <v>1080</v>
      </c>
      <c r="I22" s="18" t="n">
        <v>600</v>
      </c>
      <c r="J22" s="19" t="n">
        <v>480</v>
      </c>
    </row>
    <row r="23" customFormat="false" ht="12.75" hidden="false" customHeight="false" outlineLevel="0" collapsed="false">
      <c r="A23" s="13" t="n">
        <v>22</v>
      </c>
      <c r="B23" s="14" t="n">
        <v>60491</v>
      </c>
      <c r="C23" s="15" t="s">
        <v>90</v>
      </c>
      <c r="D23" s="16" t="s">
        <v>91</v>
      </c>
      <c r="E23" s="17" t="s">
        <v>92</v>
      </c>
      <c r="F23" s="15" t="s">
        <v>93</v>
      </c>
      <c r="G23" s="15" t="s">
        <v>89</v>
      </c>
      <c r="H23" s="18" t="n">
        <v>1377</v>
      </c>
      <c r="I23" s="18" t="n">
        <v>1000</v>
      </c>
      <c r="J23" s="19" t="n">
        <v>377</v>
      </c>
    </row>
    <row r="24" customFormat="false" ht="12.75" hidden="false" customHeight="false" outlineLevel="0" collapsed="false">
      <c r="A24" s="13" t="n">
        <v>23</v>
      </c>
      <c r="B24" s="14" t="n">
        <v>60460</v>
      </c>
      <c r="C24" s="15" t="s">
        <v>94</v>
      </c>
      <c r="D24" s="16" t="s">
        <v>95</v>
      </c>
      <c r="E24" s="17" t="s">
        <v>96</v>
      </c>
      <c r="F24" s="15" t="s">
        <v>97</v>
      </c>
      <c r="G24" s="15" t="s">
        <v>89</v>
      </c>
      <c r="H24" s="18" t="n">
        <v>1100</v>
      </c>
      <c r="I24" s="18" t="n">
        <v>600</v>
      </c>
      <c r="J24" s="19" t="n">
        <v>500</v>
      </c>
    </row>
    <row r="25" customFormat="false" ht="12.75" hidden="false" customHeight="false" outlineLevel="0" collapsed="false">
      <c r="A25" s="13" t="n">
        <v>24</v>
      </c>
      <c r="B25" s="14" t="n">
        <v>61217</v>
      </c>
      <c r="C25" s="15" t="s">
        <v>98</v>
      </c>
      <c r="D25" s="16" t="s">
        <v>99</v>
      </c>
      <c r="E25" s="17" t="s">
        <v>100</v>
      </c>
      <c r="F25" s="15" t="s">
        <v>101</v>
      </c>
      <c r="G25" s="15" t="s">
        <v>102</v>
      </c>
      <c r="H25" s="18" t="n">
        <v>1415</v>
      </c>
      <c r="I25" s="18" t="n">
        <v>600</v>
      </c>
      <c r="J25" s="19" t="n">
        <v>815</v>
      </c>
    </row>
    <row r="26" customFormat="false" ht="12.75" hidden="false" customHeight="false" outlineLevel="0" collapsed="false">
      <c r="A26" s="13" t="n">
        <v>25</v>
      </c>
      <c r="B26" s="14" t="n">
        <v>60214</v>
      </c>
      <c r="C26" s="15" t="s">
        <v>103</v>
      </c>
      <c r="D26" s="16" t="s">
        <v>104</v>
      </c>
      <c r="E26" s="17" t="s">
        <v>105</v>
      </c>
      <c r="F26" s="15" t="s">
        <v>106</v>
      </c>
      <c r="G26" s="15" t="s">
        <v>102</v>
      </c>
      <c r="H26" s="18" t="n">
        <v>1055</v>
      </c>
      <c r="I26" s="18" t="n">
        <v>600</v>
      </c>
      <c r="J26" s="19" t="n">
        <v>455</v>
      </c>
    </row>
    <row r="27" customFormat="false" ht="12.75" hidden="false" customHeight="false" outlineLevel="0" collapsed="false">
      <c r="A27" s="13" t="n">
        <v>26</v>
      </c>
      <c r="B27" s="14" t="n">
        <v>60303</v>
      </c>
      <c r="C27" s="15" t="s">
        <v>107</v>
      </c>
      <c r="D27" s="16" t="s">
        <v>108</v>
      </c>
      <c r="E27" s="17" t="s">
        <v>109</v>
      </c>
      <c r="F27" s="15" t="s">
        <v>110</v>
      </c>
      <c r="G27" s="15" t="s">
        <v>102</v>
      </c>
      <c r="H27" s="18" t="n">
        <v>914</v>
      </c>
      <c r="I27" s="18" t="n">
        <v>600</v>
      </c>
      <c r="J27" s="19" t="n">
        <v>314</v>
      </c>
    </row>
    <row r="28" customFormat="false" ht="12.75" hidden="false" customHeight="true" outlineLevel="0" collapsed="false">
      <c r="A28" s="13" t="n">
        <v>27</v>
      </c>
      <c r="B28" s="14" t="n">
        <v>60888</v>
      </c>
      <c r="C28" s="15" t="s">
        <v>111</v>
      </c>
      <c r="D28" s="16" t="s">
        <v>112</v>
      </c>
      <c r="E28" s="17" t="s">
        <v>113</v>
      </c>
      <c r="F28" s="15" t="s">
        <v>110</v>
      </c>
      <c r="G28" s="15" t="s">
        <v>102</v>
      </c>
      <c r="H28" s="18" t="n">
        <v>1250</v>
      </c>
      <c r="I28" s="18" t="n">
        <v>1000</v>
      </c>
      <c r="J28" s="19" t="n">
        <v>250</v>
      </c>
    </row>
    <row r="29" customFormat="false" ht="12.75" hidden="false" customHeight="false" outlineLevel="0" collapsed="false">
      <c r="A29" s="13" t="n">
        <v>28</v>
      </c>
      <c r="B29" s="14" t="n">
        <v>61348</v>
      </c>
      <c r="C29" s="15" t="s">
        <v>114</v>
      </c>
      <c r="D29" s="16" t="s">
        <v>112</v>
      </c>
      <c r="E29" s="17" t="s">
        <v>113</v>
      </c>
      <c r="F29" s="15" t="s">
        <v>110</v>
      </c>
      <c r="G29" s="15" t="s">
        <v>102</v>
      </c>
      <c r="H29" s="18" t="n">
        <v>424</v>
      </c>
      <c r="I29" s="18" t="n">
        <v>340</v>
      </c>
      <c r="J29" s="19" t="n">
        <v>84</v>
      </c>
    </row>
    <row r="30" customFormat="false" ht="12.75" hidden="false" customHeight="false" outlineLevel="0" collapsed="false">
      <c r="A30" s="13" t="n">
        <v>29</v>
      </c>
      <c r="B30" s="14" t="n">
        <v>61351</v>
      </c>
      <c r="C30" s="15" t="s">
        <v>115</v>
      </c>
      <c r="D30" s="16" t="s">
        <v>112</v>
      </c>
      <c r="E30" s="17" t="s">
        <v>113</v>
      </c>
      <c r="F30" s="15" t="s">
        <v>110</v>
      </c>
      <c r="G30" s="15" t="s">
        <v>102</v>
      </c>
      <c r="H30" s="18" t="n">
        <v>712</v>
      </c>
      <c r="I30" s="18" t="n">
        <v>570</v>
      </c>
      <c r="J30" s="19" t="n">
        <v>142</v>
      </c>
    </row>
    <row r="31" customFormat="false" ht="12.75" hidden="false" customHeight="false" outlineLevel="0" collapsed="false">
      <c r="A31" s="13" t="n">
        <v>30</v>
      </c>
      <c r="B31" s="14" t="n">
        <v>61352</v>
      </c>
      <c r="C31" s="15" t="s">
        <v>116</v>
      </c>
      <c r="D31" s="16" t="s">
        <v>112</v>
      </c>
      <c r="E31" s="17" t="s">
        <v>113</v>
      </c>
      <c r="F31" s="15" t="s">
        <v>110</v>
      </c>
      <c r="G31" s="15" t="s">
        <v>102</v>
      </c>
      <c r="H31" s="18" t="n">
        <v>372</v>
      </c>
      <c r="I31" s="18" t="n">
        <v>298</v>
      </c>
      <c r="J31" s="19" t="n">
        <v>74</v>
      </c>
    </row>
    <row r="32" customFormat="false" ht="12.75" hidden="false" customHeight="false" outlineLevel="0" collapsed="false">
      <c r="A32" s="13" t="n">
        <v>31</v>
      </c>
      <c r="B32" s="14" t="n">
        <v>61353</v>
      </c>
      <c r="C32" s="15" t="s">
        <v>117</v>
      </c>
      <c r="D32" s="16" t="s">
        <v>112</v>
      </c>
      <c r="E32" s="17" t="s">
        <v>113</v>
      </c>
      <c r="F32" s="15" t="s">
        <v>110</v>
      </c>
      <c r="G32" s="15" t="s">
        <v>102</v>
      </c>
      <c r="H32" s="18" t="n">
        <v>374</v>
      </c>
      <c r="I32" s="18" t="n">
        <v>299</v>
      </c>
      <c r="J32" s="19" t="n">
        <v>75</v>
      </c>
    </row>
    <row r="33" customFormat="false" ht="12.75" hidden="false" customHeight="false" outlineLevel="0" collapsed="false">
      <c r="A33" s="13" t="n">
        <v>32</v>
      </c>
      <c r="B33" s="14" t="n">
        <v>61354</v>
      </c>
      <c r="C33" s="15" t="s">
        <v>118</v>
      </c>
      <c r="D33" s="16" t="s">
        <v>112</v>
      </c>
      <c r="E33" s="17" t="s">
        <v>113</v>
      </c>
      <c r="F33" s="15" t="s">
        <v>110</v>
      </c>
      <c r="G33" s="15" t="s">
        <v>102</v>
      </c>
      <c r="H33" s="18" t="n">
        <v>637</v>
      </c>
      <c r="I33" s="18" t="n">
        <v>510</v>
      </c>
      <c r="J33" s="19" t="n">
        <v>127</v>
      </c>
    </row>
    <row r="34" customFormat="false" ht="24" hidden="false" customHeight="true" outlineLevel="0" collapsed="false">
      <c r="A34" s="13" t="n">
        <v>33</v>
      </c>
      <c r="B34" s="14" t="n">
        <v>60145</v>
      </c>
      <c r="C34" s="15" t="s">
        <v>119</v>
      </c>
      <c r="D34" s="16" t="s">
        <v>120</v>
      </c>
      <c r="E34" s="17" t="s">
        <v>121</v>
      </c>
      <c r="F34" s="15" t="s">
        <v>122</v>
      </c>
      <c r="G34" s="15" t="s">
        <v>123</v>
      </c>
      <c r="H34" s="18" t="n">
        <v>1313</v>
      </c>
      <c r="I34" s="18" t="n">
        <v>1000</v>
      </c>
      <c r="J34" s="19" t="n">
        <v>313</v>
      </c>
    </row>
    <row r="35" customFormat="false" ht="12.75" hidden="false" customHeight="false" outlineLevel="0" collapsed="false">
      <c r="A35" s="13" t="n">
        <v>34</v>
      </c>
      <c r="B35" s="14" t="n">
        <v>61206</v>
      </c>
      <c r="C35" s="15" t="s">
        <v>124</v>
      </c>
      <c r="D35" s="16" t="s">
        <v>125</v>
      </c>
      <c r="E35" s="17" t="s">
        <v>126</v>
      </c>
      <c r="F35" s="15" t="s">
        <v>127</v>
      </c>
      <c r="G35" s="15" t="s">
        <v>123</v>
      </c>
      <c r="H35" s="18" t="n">
        <v>1309</v>
      </c>
      <c r="I35" s="18" t="n">
        <v>600</v>
      </c>
      <c r="J35" s="19" t="n">
        <v>709</v>
      </c>
    </row>
    <row r="36" customFormat="false" ht="24" hidden="false" customHeight="true" outlineLevel="0" collapsed="false">
      <c r="A36" s="13" t="n">
        <v>35</v>
      </c>
      <c r="B36" s="14" t="n">
        <v>60573</v>
      </c>
      <c r="C36" s="15" t="s">
        <v>128</v>
      </c>
      <c r="D36" s="16" t="s">
        <v>129</v>
      </c>
      <c r="E36" s="17" t="s">
        <v>130</v>
      </c>
      <c r="F36" s="15" t="s">
        <v>131</v>
      </c>
      <c r="G36" s="15" t="s">
        <v>123</v>
      </c>
      <c r="H36" s="18" t="n">
        <v>1025</v>
      </c>
      <c r="I36" s="18" t="n">
        <v>600</v>
      </c>
      <c r="J36" s="19" t="n">
        <v>425</v>
      </c>
    </row>
    <row r="37" customFormat="false" ht="12.75" hidden="false" customHeight="false" outlineLevel="0" collapsed="false">
      <c r="A37" s="13" t="n">
        <v>36</v>
      </c>
      <c r="B37" s="14" t="n">
        <v>60309</v>
      </c>
      <c r="C37" s="15" t="s">
        <v>132</v>
      </c>
      <c r="D37" s="16" t="s">
        <v>133</v>
      </c>
      <c r="E37" s="17" t="s">
        <v>134</v>
      </c>
      <c r="F37" s="15" t="s">
        <v>131</v>
      </c>
      <c r="G37" s="15" t="s">
        <v>123</v>
      </c>
      <c r="H37" s="18" t="n">
        <v>999</v>
      </c>
      <c r="I37" s="18" t="n">
        <v>756</v>
      </c>
      <c r="J37" s="19" t="n">
        <v>243</v>
      </c>
    </row>
    <row r="38" customFormat="false" ht="12.75" hidden="false" customHeight="false" outlineLevel="0" collapsed="false">
      <c r="A38" s="13" t="n">
        <v>37</v>
      </c>
      <c r="B38" s="14" t="n">
        <v>60590</v>
      </c>
      <c r="C38" s="15" t="s">
        <v>135</v>
      </c>
      <c r="D38" s="16" t="s">
        <v>136</v>
      </c>
      <c r="E38" s="17" t="s">
        <v>137</v>
      </c>
      <c r="F38" s="15" t="s">
        <v>138</v>
      </c>
      <c r="G38" s="15" t="s">
        <v>139</v>
      </c>
      <c r="H38" s="18" t="n">
        <v>782</v>
      </c>
      <c r="I38" s="18" t="n">
        <v>600</v>
      </c>
      <c r="J38" s="19" t="n">
        <v>182</v>
      </c>
    </row>
    <row r="39" customFormat="false" ht="12.75" hidden="false" customHeight="false" outlineLevel="0" collapsed="false">
      <c r="A39" s="13" t="n">
        <v>38</v>
      </c>
      <c r="B39" s="14" t="n">
        <v>60325</v>
      </c>
      <c r="C39" s="15" t="s">
        <v>140</v>
      </c>
      <c r="D39" s="16" t="s">
        <v>141</v>
      </c>
      <c r="E39" s="17" t="s">
        <v>142</v>
      </c>
      <c r="F39" s="15" t="s">
        <v>138</v>
      </c>
      <c r="G39" s="15" t="s">
        <v>139</v>
      </c>
      <c r="H39" s="18" t="n">
        <v>800</v>
      </c>
      <c r="I39" s="18" t="n">
        <v>600</v>
      </c>
      <c r="J39" s="19" t="n">
        <v>200</v>
      </c>
    </row>
    <row r="40" customFormat="false" ht="24" hidden="false" customHeight="true" outlineLevel="0" collapsed="false">
      <c r="A40" s="13" t="n">
        <v>39</v>
      </c>
      <c r="B40" s="14" t="n">
        <v>60532</v>
      </c>
      <c r="C40" s="15" t="s">
        <v>143</v>
      </c>
      <c r="D40" s="16" t="s">
        <v>144</v>
      </c>
      <c r="E40" s="17" t="s">
        <v>145</v>
      </c>
      <c r="F40" s="15" t="s">
        <v>146</v>
      </c>
      <c r="G40" s="15" t="s">
        <v>139</v>
      </c>
      <c r="H40" s="18" t="n">
        <v>1250</v>
      </c>
      <c r="I40" s="18" t="n">
        <v>1000</v>
      </c>
      <c r="J40" s="19" t="n">
        <v>250</v>
      </c>
    </row>
    <row r="41" customFormat="false" ht="12.75" hidden="false" customHeight="false" outlineLevel="0" collapsed="false">
      <c r="A41" s="13" t="n">
        <v>40</v>
      </c>
      <c r="B41" s="14" t="n">
        <v>60562</v>
      </c>
      <c r="C41" s="15" t="s">
        <v>147</v>
      </c>
      <c r="D41" s="16" t="s">
        <v>148</v>
      </c>
      <c r="E41" s="17" t="s">
        <v>149</v>
      </c>
      <c r="F41" s="15" t="s">
        <v>150</v>
      </c>
      <c r="G41" s="15" t="s">
        <v>139</v>
      </c>
      <c r="H41" s="18" t="n">
        <v>1188</v>
      </c>
      <c r="I41" s="18" t="n">
        <v>950</v>
      </c>
      <c r="J41" s="19" t="n">
        <v>238</v>
      </c>
    </row>
    <row r="42" customFormat="false" ht="12.75" hidden="false" customHeight="false" outlineLevel="0" collapsed="false">
      <c r="A42" s="13" t="n">
        <v>41</v>
      </c>
      <c r="B42" s="14" t="n">
        <v>60711</v>
      </c>
      <c r="C42" s="15" t="s">
        <v>151</v>
      </c>
      <c r="D42" s="16" t="s">
        <v>152</v>
      </c>
      <c r="E42" s="17" t="s">
        <v>153</v>
      </c>
      <c r="F42" s="15" t="s">
        <v>154</v>
      </c>
      <c r="G42" s="15" t="s">
        <v>155</v>
      </c>
      <c r="H42" s="18" t="n">
        <v>785</v>
      </c>
      <c r="I42" s="18" t="n">
        <v>600</v>
      </c>
      <c r="J42" s="19" t="n">
        <v>185</v>
      </c>
    </row>
    <row r="43" customFormat="false" ht="12.75" hidden="false" customHeight="false" outlineLevel="0" collapsed="false">
      <c r="A43" s="13" t="n">
        <v>42</v>
      </c>
      <c r="B43" s="14" t="n">
        <v>61382</v>
      </c>
      <c r="C43" s="15" t="s">
        <v>156</v>
      </c>
      <c r="D43" s="16" t="s">
        <v>157</v>
      </c>
      <c r="E43" s="17" t="s">
        <v>158</v>
      </c>
      <c r="F43" s="15" t="s">
        <v>159</v>
      </c>
      <c r="G43" s="15" t="s">
        <v>155</v>
      </c>
      <c r="H43" s="18" t="n">
        <v>750</v>
      </c>
      <c r="I43" s="18" t="n">
        <v>600</v>
      </c>
      <c r="J43" s="19" t="n">
        <v>150</v>
      </c>
    </row>
    <row r="44" customFormat="false" ht="12.75" hidden="false" customHeight="false" outlineLevel="0" collapsed="false">
      <c r="A44" s="13" t="n">
        <v>43</v>
      </c>
      <c r="B44" s="14" t="n">
        <v>59887</v>
      </c>
      <c r="C44" s="15" t="s">
        <v>160</v>
      </c>
      <c r="D44" s="16" t="s">
        <v>161</v>
      </c>
      <c r="E44" s="17" t="s">
        <v>162</v>
      </c>
      <c r="F44" s="15" t="s">
        <v>159</v>
      </c>
      <c r="G44" s="15" t="s">
        <v>155</v>
      </c>
      <c r="H44" s="18" t="n">
        <v>2500</v>
      </c>
      <c r="I44" s="18" t="n">
        <v>1900</v>
      </c>
      <c r="J44" s="19" t="n">
        <v>600</v>
      </c>
    </row>
    <row r="45" customFormat="false" ht="12.75" hidden="false" customHeight="false" outlineLevel="0" collapsed="false">
      <c r="A45" s="13" t="n">
        <v>44</v>
      </c>
      <c r="B45" s="14" t="n">
        <v>61143</v>
      </c>
      <c r="C45" s="15" t="s">
        <v>163</v>
      </c>
      <c r="D45" s="16" t="s">
        <v>164</v>
      </c>
      <c r="E45" s="17" t="s">
        <v>165</v>
      </c>
      <c r="F45" s="15" t="s">
        <v>166</v>
      </c>
      <c r="G45" s="15" t="s">
        <v>155</v>
      </c>
      <c r="H45" s="18" t="n">
        <v>1305</v>
      </c>
      <c r="I45" s="18" t="n">
        <v>600</v>
      </c>
      <c r="J45" s="19" t="n">
        <v>705</v>
      </c>
    </row>
    <row r="46" customFormat="false" ht="12.75" hidden="false" customHeight="false" outlineLevel="0" collapsed="false">
      <c r="A46" s="13" t="n">
        <v>45</v>
      </c>
      <c r="B46" s="14" t="n">
        <v>60991</v>
      </c>
      <c r="C46" s="15" t="s">
        <v>167</v>
      </c>
      <c r="D46" s="16" t="s">
        <v>168</v>
      </c>
      <c r="E46" s="17" t="s">
        <v>169</v>
      </c>
      <c r="F46" s="15" t="s">
        <v>170</v>
      </c>
      <c r="G46" s="15" t="s">
        <v>171</v>
      </c>
      <c r="H46" s="18" t="n">
        <v>1558</v>
      </c>
      <c r="I46" s="18" t="n">
        <v>1000</v>
      </c>
      <c r="J46" s="19" t="n">
        <v>558</v>
      </c>
    </row>
    <row r="47" customFormat="false" ht="12.75" hidden="false" customHeight="false" outlineLevel="0" collapsed="false">
      <c r="A47" s="13" t="n">
        <v>46</v>
      </c>
      <c r="B47" s="14" t="n">
        <v>60152</v>
      </c>
      <c r="C47" s="15" t="s">
        <v>172</v>
      </c>
      <c r="D47" s="16" t="s">
        <v>173</v>
      </c>
      <c r="E47" s="17" t="s">
        <v>174</v>
      </c>
      <c r="F47" s="15" t="s">
        <v>175</v>
      </c>
      <c r="G47" s="15" t="s">
        <v>171</v>
      </c>
      <c r="H47" s="18" t="n">
        <v>998</v>
      </c>
      <c r="I47" s="18" t="n">
        <v>600</v>
      </c>
      <c r="J47" s="19" t="n">
        <v>398</v>
      </c>
    </row>
    <row r="48" customFormat="false" ht="12.75" hidden="false" customHeight="false" outlineLevel="0" collapsed="false">
      <c r="A48" s="13" t="n">
        <v>47</v>
      </c>
      <c r="B48" s="14" t="n">
        <v>60547</v>
      </c>
      <c r="C48" s="15" t="s">
        <v>176</v>
      </c>
      <c r="D48" s="16" t="s">
        <v>177</v>
      </c>
      <c r="E48" s="17" t="s">
        <v>178</v>
      </c>
      <c r="F48" s="15" t="s">
        <v>175</v>
      </c>
      <c r="G48" s="15" t="s">
        <v>171</v>
      </c>
      <c r="H48" s="18" t="n">
        <v>984</v>
      </c>
      <c r="I48" s="18" t="n">
        <v>600</v>
      </c>
      <c r="J48" s="19" t="n">
        <v>384</v>
      </c>
    </row>
    <row r="49" customFormat="false" ht="12.75" hidden="false" customHeight="false" outlineLevel="0" collapsed="false">
      <c r="A49" s="13" t="n">
        <v>48</v>
      </c>
      <c r="B49" s="14" t="s">
        <v>179</v>
      </c>
      <c r="C49" s="15" t="s">
        <v>180</v>
      </c>
      <c r="D49" s="16" t="n">
        <v>261823</v>
      </c>
      <c r="E49" s="17" t="s">
        <v>181</v>
      </c>
      <c r="F49" s="15" t="s">
        <v>170</v>
      </c>
      <c r="G49" s="15" t="s">
        <v>171</v>
      </c>
      <c r="H49" s="18" t="n">
        <v>12863</v>
      </c>
      <c r="I49" s="18" t="n">
        <v>600</v>
      </c>
      <c r="J49" s="19" t="n">
        <v>12263</v>
      </c>
    </row>
    <row r="50" customFormat="false" ht="12.75" hidden="false" customHeight="false" outlineLevel="0" collapsed="false">
      <c r="A50" s="13" t="n">
        <v>49</v>
      </c>
      <c r="B50" s="14" t="n">
        <v>60283</v>
      </c>
      <c r="C50" s="15" t="s">
        <v>182</v>
      </c>
      <c r="D50" s="16" t="s">
        <v>183</v>
      </c>
      <c r="E50" s="17" t="s">
        <v>184</v>
      </c>
      <c r="F50" s="15" t="s">
        <v>185</v>
      </c>
      <c r="G50" s="15" t="s">
        <v>186</v>
      </c>
      <c r="H50" s="18" t="n">
        <v>1184</v>
      </c>
      <c r="I50" s="18" t="n">
        <v>600</v>
      </c>
      <c r="J50" s="19" t="n">
        <v>584</v>
      </c>
    </row>
    <row r="51" customFormat="false" ht="12.75" hidden="false" customHeight="false" outlineLevel="0" collapsed="false">
      <c r="A51" s="13" t="n">
        <v>50</v>
      </c>
      <c r="B51" s="14" t="n">
        <v>60213</v>
      </c>
      <c r="C51" s="15" t="s">
        <v>187</v>
      </c>
      <c r="D51" s="16" t="s">
        <v>188</v>
      </c>
      <c r="E51" s="17" t="s">
        <v>189</v>
      </c>
      <c r="F51" s="15" t="s">
        <v>190</v>
      </c>
      <c r="G51" s="15" t="s">
        <v>186</v>
      </c>
      <c r="H51" s="18" t="n">
        <v>846</v>
      </c>
      <c r="I51" s="18" t="n">
        <v>600</v>
      </c>
      <c r="J51" s="19" t="n">
        <v>246</v>
      </c>
    </row>
    <row r="52" customFormat="false" ht="13.5" hidden="false" customHeight="true" outlineLevel="0" collapsed="false">
      <c r="A52" s="13" t="n">
        <v>51</v>
      </c>
      <c r="B52" s="14" t="n">
        <v>61029</v>
      </c>
      <c r="C52" s="15" t="s">
        <v>191</v>
      </c>
      <c r="D52" s="16" t="s">
        <v>192</v>
      </c>
      <c r="E52" s="17" t="s">
        <v>193</v>
      </c>
      <c r="F52" s="15" t="s">
        <v>190</v>
      </c>
      <c r="G52" s="15" t="s">
        <v>186</v>
      </c>
      <c r="H52" s="18" t="n">
        <v>1250</v>
      </c>
      <c r="I52" s="18" t="n">
        <v>1000</v>
      </c>
      <c r="J52" s="19" t="n">
        <v>250</v>
      </c>
    </row>
    <row r="53" customFormat="false" ht="22.5" hidden="false" customHeight="true" outlineLevel="0" collapsed="false">
      <c r="A53" s="13" t="n">
        <v>52</v>
      </c>
      <c r="B53" s="14" t="n">
        <v>61233</v>
      </c>
      <c r="C53" s="15" t="s">
        <v>194</v>
      </c>
      <c r="D53" s="16" t="s">
        <v>195</v>
      </c>
      <c r="E53" s="17" t="s">
        <v>196</v>
      </c>
      <c r="F53" s="15" t="s">
        <v>197</v>
      </c>
      <c r="G53" s="15" t="s">
        <v>186</v>
      </c>
      <c r="H53" s="18" t="n">
        <v>850</v>
      </c>
      <c r="I53" s="18" t="n">
        <v>600</v>
      </c>
      <c r="J53" s="19" t="n">
        <v>250</v>
      </c>
    </row>
    <row r="54" customFormat="false" ht="12.75" hidden="false" customHeight="false" outlineLevel="0" collapsed="false">
      <c r="A54" s="13" t="n">
        <v>53</v>
      </c>
      <c r="B54" s="14" t="n">
        <v>60144</v>
      </c>
      <c r="C54" s="15" t="s">
        <v>198</v>
      </c>
      <c r="D54" s="16" t="s">
        <v>199</v>
      </c>
      <c r="E54" s="17" t="s">
        <v>200</v>
      </c>
      <c r="F54" s="15" t="s">
        <v>201</v>
      </c>
      <c r="G54" s="15" t="s">
        <v>202</v>
      </c>
      <c r="H54" s="18" t="n">
        <v>1187</v>
      </c>
      <c r="I54" s="18" t="n">
        <v>600</v>
      </c>
      <c r="J54" s="19" t="n">
        <v>587</v>
      </c>
    </row>
    <row r="55" customFormat="false" ht="12.75" hidden="false" customHeight="true" outlineLevel="0" collapsed="false">
      <c r="A55" s="13" t="n">
        <v>54</v>
      </c>
      <c r="B55" s="14" t="n">
        <v>60804</v>
      </c>
      <c r="C55" s="15" t="s">
        <v>203</v>
      </c>
      <c r="D55" s="16" t="s">
        <v>204</v>
      </c>
      <c r="E55" s="17" t="s">
        <v>205</v>
      </c>
      <c r="F55" s="15" t="s">
        <v>201</v>
      </c>
      <c r="G55" s="15" t="s">
        <v>202</v>
      </c>
      <c r="H55" s="18" t="n">
        <v>755</v>
      </c>
      <c r="I55" s="18" t="n">
        <v>600</v>
      </c>
      <c r="J55" s="19" t="n">
        <v>155</v>
      </c>
    </row>
    <row r="56" customFormat="false" ht="12.75" hidden="false" customHeight="true" outlineLevel="0" collapsed="false">
      <c r="A56" s="13" t="n">
        <v>55</v>
      </c>
      <c r="B56" s="14" t="n">
        <v>60322</v>
      </c>
      <c r="C56" s="15" t="s">
        <v>206</v>
      </c>
      <c r="D56" s="16" t="s">
        <v>207</v>
      </c>
      <c r="E56" s="17" t="s">
        <v>208</v>
      </c>
      <c r="F56" s="15" t="s">
        <v>209</v>
      </c>
      <c r="G56" s="15" t="s">
        <v>202</v>
      </c>
      <c r="H56" s="18" t="n">
        <v>1000</v>
      </c>
      <c r="I56" s="18" t="n">
        <v>600</v>
      </c>
      <c r="J56" s="19" t="n">
        <v>400</v>
      </c>
    </row>
    <row r="57" customFormat="false" ht="12.75" hidden="false" customHeight="false" outlineLevel="0" collapsed="false">
      <c r="A57" s="13" t="n">
        <v>56</v>
      </c>
      <c r="B57" s="20" t="n">
        <v>60264</v>
      </c>
      <c r="C57" s="21" t="s">
        <v>210</v>
      </c>
      <c r="D57" s="22" t="s">
        <v>211</v>
      </c>
      <c r="E57" s="23" t="s">
        <v>212</v>
      </c>
      <c r="F57" s="21" t="s">
        <v>213</v>
      </c>
      <c r="G57" s="21" t="s">
        <v>202</v>
      </c>
      <c r="H57" s="24" t="n">
        <v>1250</v>
      </c>
      <c r="I57" s="24" t="n">
        <v>1000</v>
      </c>
      <c r="J57" s="25" t="n">
        <v>250</v>
      </c>
    </row>
    <row r="58" customFormat="false" ht="25.5" hidden="false" customHeight="true" outlineLevel="0" collapsed="false">
      <c r="F58" s="26" t="s">
        <v>214</v>
      </c>
      <c r="G58" s="26"/>
      <c r="H58" s="27"/>
      <c r="I58" s="28" t="n">
        <f aca="false">SUM(I2:I57)</f>
        <v>41315</v>
      </c>
      <c r="J58" s="29"/>
    </row>
    <row r="61" customFormat="false" ht="12.75" hidden="false" customHeight="false" outlineLevel="0" collapsed="false">
      <c r="D61" s="16"/>
    </row>
  </sheetData>
  <mergeCells count="1">
    <mergeCell ref="F58:G58"/>
  </mergeCells>
  <printOptions headings="false" gridLines="true" gridLinesSet="true" horizontalCentered="true" verticalCentered="false"/>
  <pageMargins left="0.196527777777778" right="0.196527777777778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eznam evidovaných žádostí&amp;C&amp;12Podpora obnovy venkova - 2010&amp;R&amp;11Dotační titul č. 1</oddHeader>
    <oddFooter>&amp;R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6.85"/>
    <col collapsed="false" customWidth="true" hidden="false" outlineLevel="0" max="3" min="3" style="30" width="48.7"/>
    <col collapsed="false" customWidth="true" hidden="false" outlineLevel="0" max="4" min="4" style="32" width="9.28"/>
    <col collapsed="false" customWidth="true" hidden="false" outlineLevel="0" max="5" min="5" style="30" width="26.28"/>
    <col collapsed="false" customWidth="true" hidden="false" outlineLevel="0" max="6" min="6" style="30" width="14.7"/>
    <col collapsed="false" customWidth="true" hidden="false" outlineLevel="0" max="7" min="7" style="30" width="13.41"/>
    <col collapsed="false" customWidth="true" hidden="false" outlineLevel="0" max="8" min="8" style="30" width="9.99"/>
    <col collapsed="false" customWidth="true" hidden="false" outlineLevel="0" max="9" min="9" style="30" width="10.71"/>
    <col collapsed="false" customWidth="true" hidden="false" outlineLevel="0" max="10" min="10" style="30" width="9.28"/>
    <col collapsed="false" customWidth="true" hidden="false" outlineLevel="0" max="11" min="11" style="30" width="10.71"/>
    <col collapsed="false" customWidth="false" hidden="false" outlineLevel="0" max="257" min="12" style="30" width="9.14"/>
  </cols>
  <sheetData>
    <row r="1" s="34" customFormat="true" ht="33.7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</row>
    <row r="2" customFormat="false" ht="12.75" hidden="false" customHeight="false" outlineLevel="0" collapsed="false">
      <c r="A2" s="35" t="n">
        <v>1</v>
      </c>
      <c r="B2" s="36" t="n">
        <v>60897</v>
      </c>
      <c r="C2" s="37" t="s">
        <v>215</v>
      </c>
      <c r="D2" s="38" t="s">
        <v>216</v>
      </c>
      <c r="E2" s="39" t="s">
        <v>217</v>
      </c>
      <c r="F2" s="37" t="s">
        <v>13</v>
      </c>
      <c r="G2" s="37" t="s">
        <v>14</v>
      </c>
      <c r="H2" s="40" t="n">
        <v>427</v>
      </c>
      <c r="I2" s="40" t="n">
        <v>299</v>
      </c>
      <c r="J2" s="40" t="n">
        <v>128</v>
      </c>
    </row>
    <row r="3" customFormat="false" ht="12.75" hidden="false" customHeight="false" outlineLevel="0" collapsed="false">
      <c r="A3" s="35" t="n">
        <v>2</v>
      </c>
      <c r="B3" s="36" t="n">
        <v>60249</v>
      </c>
      <c r="C3" s="37" t="s">
        <v>218</v>
      </c>
      <c r="D3" s="38" t="s">
        <v>219</v>
      </c>
      <c r="E3" s="39" t="s">
        <v>220</v>
      </c>
      <c r="F3" s="37" t="s">
        <v>221</v>
      </c>
      <c r="G3" s="37" t="s">
        <v>14</v>
      </c>
      <c r="H3" s="40" t="n">
        <v>498</v>
      </c>
      <c r="I3" s="40" t="n">
        <v>300</v>
      </c>
      <c r="J3" s="40" t="n">
        <v>198</v>
      </c>
    </row>
    <row r="4" customFormat="false" ht="12.75" hidden="false" customHeight="false" outlineLevel="0" collapsed="false">
      <c r="A4" s="35" t="n">
        <v>3</v>
      </c>
      <c r="B4" s="36" t="n">
        <v>59755</v>
      </c>
      <c r="C4" s="37" t="s">
        <v>222</v>
      </c>
      <c r="D4" s="38" t="s">
        <v>223</v>
      </c>
      <c r="E4" s="39" t="s">
        <v>224</v>
      </c>
      <c r="F4" s="37" t="s">
        <v>225</v>
      </c>
      <c r="G4" s="37" t="s">
        <v>14</v>
      </c>
      <c r="H4" s="40" t="n">
        <v>404</v>
      </c>
      <c r="I4" s="40" t="n">
        <v>282</v>
      </c>
      <c r="J4" s="40" t="n">
        <v>122</v>
      </c>
    </row>
    <row r="5" customFormat="false" ht="12.75" hidden="false" customHeight="false" outlineLevel="0" collapsed="false">
      <c r="A5" s="35" t="n">
        <v>4</v>
      </c>
      <c r="B5" s="36" t="n">
        <v>59897</v>
      </c>
      <c r="C5" s="37" t="s">
        <v>226</v>
      </c>
      <c r="D5" s="38" t="s">
        <v>223</v>
      </c>
      <c r="E5" s="39" t="s">
        <v>224</v>
      </c>
      <c r="F5" s="37" t="s">
        <v>225</v>
      </c>
      <c r="G5" s="37" t="s">
        <v>14</v>
      </c>
      <c r="H5" s="40" t="n">
        <v>400</v>
      </c>
      <c r="I5" s="40" t="n">
        <v>280</v>
      </c>
      <c r="J5" s="40" t="n">
        <v>120</v>
      </c>
    </row>
    <row r="6" customFormat="false" ht="12.75" hidden="false" customHeight="false" outlineLevel="0" collapsed="false">
      <c r="A6" s="35" t="n">
        <v>5</v>
      </c>
      <c r="B6" s="36" t="n">
        <v>59756</v>
      </c>
      <c r="C6" s="37" t="s">
        <v>227</v>
      </c>
      <c r="D6" s="38" t="s">
        <v>228</v>
      </c>
      <c r="E6" s="39" t="s">
        <v>229</v>
      </c>
      <c r="F6" s="37" t="s">
        <v>225</v>
      </c>
      <c r="G6" s="37" t="s">
        <v>14</v>
      </c>
      <c r="H6" s="40" t="n">
        <v>460</v>
      </c>
      <c r="I6" s="40" t="n">
        <v>300</v>
      </c>
      <c r="J6" s="40" t="n">
        <v>160</v>
      </c>
    </row>
    <row r="7" customFormat="false" ht="21" hidden="false" customHeight="false" outlineLevel="0" collapsed="false">
      <c r="A7" s="35" t="n">
        <v>6</v>
      </c>
      <c r="B7" s="36" t="n">
        <v>60239</v>
      </c>
      <c r="C7" s="37" t="s">
        <v>230</v>
      </c>
      <c r="D7" s="38" t="s">
        <v>231</v>
      </c>
      <c r="E7" s="39" t="s">
        <v>232</v>
      </c>
      <c r="F7" s="37" t="s">
        <v>225</v>
      </c>
      <c r="G7" s="37" t="s">
        <v>14</v>
      </c>
      <c r="H7" s="40" t="n">
        <v>185</v>
      </c>
      <c r="I7" s="40" t="n">
        <v>130</v>
      </c>
      <c r="J7" s="40" t="n">
        <v>55</v>
      </c>
    </row>
    <row r="8" customFormat="false" ht="21" hidden="false" customHeight="false" outlineLevel="0" collapsed="false">
      <c r="A8" s="35" t="n">
        <v>7</v>
      </c>
      <c r="B8" s="36" t="n">
        <v>60976</v>
      </c>
      <c r="C8" s="37" t="s">
        <v>233</v>
      </c>
      <c r="D8" s="38" t="s">
        <v>234</v>
      </c>
      <c r="E8" s="39" t="s">
        <v>235</v>
      </c>
      <c r="F8" s="37" t="s">
        <v>225</v>
      </c>
      <c r="G8" s="37" t="s">
        <v>14</v>
      </c>
      <c r="H8" s="40" t="n">
        <v>400</v>
      </c>
      <c r="I8" s="40" t="n">
        <v>281</v>
      </c>
      <c r="J8" s="40" t="n">
        <v>119</v>
      </c>
    </row>
    <row r="9" customFormat="false" ht="12.75" hidden="false" customHeight="false" outlineLevel="0" collapsed="false">
      <c r="A9" s="35" t="n">
        <v>8</v>
      </c>
      <c r="B9" s="36" t="n">
        <v>61173</v>
      </c>
      <c r="C9" s="37" t="s">
        <v>236</v>
      </c>
      <c r="D9" s="38" t="s">
        <v>237</v>
      </c>
      <c r="E9" s="39" t="s">
        <v>238</v>
      </c>
      <c r="F9" s="37" t="s">
        <v>18</v>
      </c>
      <c r="G9" s="37" t="s">
        <v>14</v>
      </c>
      <c r="H9" s="40" t="n">
        <v>447</v>
      </c>
      <c r="I9" s="40" t="n">
        <v>300</v>
      </c>
      <c r="J9" s="40" t="n">
        <v>147</v>
      </c>
    </row>
    <row r="10" customFormat="false" ht="12.75" hidden="false" customHeight="false" outlineLevel="0" collapsed="false">
      <c r="A10" s="35" t="n">
        <v>9</v>
      </c>
      <c r="B10" s="36" t="n">
        <v>61161</v>
      </c>
      <c r="C10" s="37" t="s">
        <v>239</v>
      </c>
      <c r="D10" s="38" t="s">
        <v>240</v>
      </c>
      <c r="E10" s="39" t="s">
        <v>241</v>
      </c>
      <c r="F10" s="37" t="s">
        <v>18</v>
      </c>
      <c r="G10" s="37" t="s">
        <v>14</v>
      </c>
      <c r="H10" s="40" t="n">
        <v>430</v>
      </c>
      <c r="I10" s="40" t="n">
        <v>300</v>
      </c>
      <c r="J10" s="40" t="n">
        <v>130</v>
      </c>
    </row>
    <row r="11" customFormat="false" ht="12.75" hidden="false" customHeight="false" outlineLevel="0" collapsed="false">
      <c r="A11" s="35" t="n">
        <v>10</v>
      </c>
      <c r="B11" s="36" t="n">
        <v>60312</v>
      </c>
      <c r="C11" s="37" t="s">
        <v>242</v>
      </c>
      <c r="D11" s="38" t="s">
        <v>243</v>
      </c>
      <c r="E11" s="39" t="s">
        <v>244</v>
      </c>
      <c r="F11" s="37" t="s">
        <v>18</v>
      </c>
      <c r="G11" s="37" t="s">
        <v>14</v>
      </c>
      <c r="H11" s="40" t="n">
        <v>500</v>
      </c>
      <c r="I11" s="40" t="n">
        <v>300</v>
      </c>
      <c r="J11" s="40" t="n">
        <v>200</v>
      </c>
    </row>
    <row r="12" customFormat="false" ht="12.75" hidden="false" customHeight="false" outlineLevel="0" collapsed="false">
      <c r="A12" s="35" t="n">
        <v>11</v>
      </c>
      <c r="B12" s="36" t="n">
        <v>60913</v>
      </c>
      <c r="C12" s="37" t="s">
        <v>245</v>
      </c>
      <c r="D12" s="38" t="s">
        <v>246</v>
      </c>
      <c r="E12" s="39" t="s">
        <v>247</v>
      </c>
      <c r="F12" s="37" t="s">
        <v>18</v>
      </c>
      <c r="G12" s="37" t="s">
        <v>14</v>
      </c>
      <c r="H12" s="40" t="n">
        <v>756</v>
      </c>
      <c r="I12" s="40" t="n">
        <v>300</v>
      </c>
      <c r="J12" s="40" t="n">
        <v>456</v>
      </c>
    </row>
    <row r="13" customFormat="false" ht="21" hidden="false" customHeight="false" outlineLevel="0" collapsed="false">
      <c r="A13" s="35" t="n">
        <v>12</v>
      </c>
      <c r="B13" s="36" t="n">
        <v>60586</v>
      </c>
      <c r="C13" s="37" t="s">
        <v>248</v>
      </c>
      <c r="D13" s="38" t="s">
        <v>249</v>
      </c>
      <c r="E13" s="39" t="s">
        <v>250</v>
      </c>
      <c r="F13" s="37" t="s">
        <v>251</v>
      </c>
      <c r="G13" s="37" t="s">
        <v>14</v>
      </c>
      <c r="H13" s="40" t="n">
        <v>123</v>
      </c>
      <c r="I13" s="40" t="n">
        <v>86</v>
      </c>
      <c r="J13" s="40" t="n">
        <v>37</v>
      </c>
    </row>
    <row r="14" customFormat="false" ht="12.75" hidden="false" customHeight="false" outlineLevel="0" collapsed="false">
      <c r="A14" s="35" t="n">
        <v>13</v>
      </c>
      <c r="B14" s="36" t="n">
        <v>60377</v>
      </c>
      <c r="C14" s="37" t="s">
        <v>252</v>
      </c>
      <c r="D14" s="38" t="s">
        <v>253</v>
      </c>
      <c r="E14" s="39" t="s">
        <v>254</v>
      </c>
      <c r="F14" s="37" t="s">
        <v>251</v>
      </c>
      <c r="G14" s="37" t="s">
        <v>14</v>
      </c>
      <c r="H14" s="40" t="n">
        <v>250</v>
      </c>
      <c r="I14" s="40" t="n">
        <v>175</v>
      </c>
      <c r="J14" s="40" t="n">
        <v>75</v>
      </c>
    </row>
    <row r="15" customFormat="false" ht="12.75" hidden="false" customHeight="false" outlineLevel="0" collapsed="false">
      <c r="A15" s="35" t="n">
        <v>14</v>
      </c>
      <c r="B15" s="36" t="n">
        <v>60458</v>
      </c>
      <c r="C15" s="37" t="s">
        <v>255</v>
      </c>
      <c r="D15" s="38" t="s">
        <v>256</v>
      </c>
      <c r="E15" s="39" t="s">
        <v>257</v>
      </c>
      <c r="F15" s="37" t="s">
        <v>251</v>
      </c>
      <c r="G15" s="37" t="s">
        <v>14</v>
      </c>
      <c r="H15" s="40" t="n">
        <v>428</v>
      </c>
      <c r="I15" s="40" t="n">
        <v>299</v>
      </c>
      <c r="J15" s="40" t="n">
        <v>129</v>
      </c>
    </row>
    <row r="16" customFormat="false" ht="21" hidden="false" customHeight="false" outlineLevel="0" collapsed="false">
      <c r="A16" s="35" t="n">
        <v>15</v>
      </c>
      <c r="B16" s="36" t="n">
        <v>61035</v>
      </c>
      <c r="C16" s="37" t="s">
        <v>258</v>
      </c>
      <c r="D16" s="38" t="s">
        <v>259</v>
      </c>
      <c r="E16" s="39" t="s">
        <v>260</v>
      </c>
      <c r="F16" s="37" t="s">
        <v>251</v>
      </c>
      <c r="G16" s="37" t="s">
        <v>14</v>
      </c>
      <c r="H16" s="40" t="n">
        <v>322</v>
      </c>
      <c r="I16" s="40" t="n">
        <v>225</v>
      </c>
      <c r="J16" s="40" t="n">
        <v>97</v>
      </c>
    </row>
    <row r="17" customFormat="false" ht="12.75" hidden="false" customHeight="false" outlineLevel="0" collapsed="false">
      <c r="A17" s="35" t="n">
        <v>16</v>
      </c>
      <c r="B17" s="36" t="n">
        <v>61172</v>
      </c>
      <c r="C17" s="37" t="s">
        <v>261</v>
      </c>
      <c r="D17" s="38" t="s">
        <v>262</v>
      </c>
      <c r="E17" s="39" t="s">
        <v>263</v>
      </c>
      <c r="F17" s="37" t="s">
        <v>251</v>
      </c>
      <c r="G17" s="37" t="s">
        <v>14</v>
      </c>
      <c r="H17" s="40" t="n">
        <v>455</v>
      </c>
      <c r="I17" s="40" t="n">
        <v>300</v>
      </c>
      <c r="J17" s="40" t="n">
        <v>155</v>
      </c>
    </row>
    <row r="18" customFormat="false" ht="12.75" hidden="false" customHeight="false" outlineLevel="0" collapsed="false">
      <c r="A18" s="35" t="n">
        <v>17</v>
      </c>
      <c r="B18" s="36" t="n">
        <v>61350</v>
      </c>
      <c r="C18" s="37" t="s">
        <v>264</v>
      </c>
      <c r="D18" s="38" t="s">
        <v>265</v>
      </c>
      <c r="E18" s="39" t="s">
        <v>266</v>
      </c>
      <c r="F18" s="37" t="s">
        <v>251</v>
      </c>
      <c r="G18" s="37" t="s">
        <v>14</v>
      </c>
      <c r="H18" s="40" t="n">
        <v>511</v>
      </c>
      <c r="I18" s="40" t="n">
        <v>300</v>
      </c>
      <c r="J18" s="40" t="n">
        <v>211</v>
      </c>
    </row>
    <row r="19" customFormat="false" ht="12.75" hidden="false" customHeight="false" outlineLevel="0" collapsed="false">
      <c r="A19" s="35" t="n">
        <v>18</v>
      </c>
      <c r="B19" s="36" t="n">
        <v>61275</v>
      </c>
      <c r="C19" s="37" t="s">
        <v>267</v>
      </c>
      <c r="D19" s="38" t="s">
        <v>268</v>
      </c>
      <c r="E19" s="39" t="s">
        <v>269</v>
      </c>
      <c r="F19" s="37" t="s">
        <v>251</v>
      </c>
      <c r="G19" s="37" t="s">
        <v>14</v>
      </c>
      <c r="H19" s="40" t="n">
        <v>93</v>
      </c>
      <c r="I19" s="40" t="n">
        <v>65</v>
      </c>
      <c r="J19" s="40" t="n">
        <v>28</v>
      </c>
    </row>
    <row r="20" customFormat="false" ht="12.75" hidden="false" customHeight="false" outlineLevel="0" collapsed="false">
      <c r="A20" s="35" t="n">
        <v>19</v>
      </c>
      <c r="B20" s="36" t="n">
        <v>60981</v>
      </c>
      <c r="C20" s="37" t="s">
        <v>270</v>
      </c>
      <c r="D20" s="38" t="s">
        <v>271</v>
      </c>
      <c r="E20" s="39" t="s">
        <v>272</v>
      </c>
      <c r="F20" s="37" t="s">
        <v>251</v>
      </c>
      <c r="G20" s="37" t="s">
        <v>14</v>
      </c>
      <c r="H20" s="40" t="n">
        <v>185</v>
      </c>
      <c r="I20" s="40" t="n">
        <v>129</v>
      </c>
      <c r="J20" s="40" t="n">
        <v>56</v>
      </c>
    </row>
    <row r="21" customFormat="false" ht="12.75" hidden="false" customHeight="false" outlineLevel="0" collapsed="false">
      <c r="A21" s="35" t="n">
        <v>20</v>
      </c>
      <c r="B21" s="36" t="n">
        <v>60709</v>
      </c>
      <c r="C21" s="37" t="s">
        <v>273</v>
      </c>
      <c r="D21" s="38" t="s">
        <v>274</v>
      </c>
      <c r="E21" s="39" t="s">
        <v>275</v>
      </c>
      <c r="F21" s="37" t="s">
        <v>251</v>
      </c>
      <c r="G21" s="37" t="s">
        <v>14</v>
      </c>
      <c r="H21" s="40" t="n">
        <v>400</v>
      </c>
      <c r="I21" s="40" t="n">
        <v>280</v>
      </c>
      <c r="J21" s="40" t="n">
        <v>120</v>
      </c>
    </row>
    <row r="22" customFormat="false" ht="21" hidden="false" customHeight="false" outlineLevel="0" collapsed="false">
      <c r="A22" s="35" t="n">
        <v>21</v>
      </c>
      <c r="B22" s="36" t="n">
        <v>61311</v>
      </c>
      <c r="C22" s="37" t="s">
        <v>276</v>
      </c>
      <c r="D22" s="38" t="s">
        <v>277</v>
      </c>
      <c r="E22" s="39" t="s">
        <v>278</v>
      </c>
      <c r="F22" s="37" t="s">
        <v>251</v>
      </c>
      <c r="G22" s="37" t="s">
        <v>14</v>
      </c>
      <c r="H22" s="40" t="n">
        <v>1603</v>
      </c>
      <c r="I22" s="40" t="n">
        <v>300</v>
      </c>
      <c r="J22" s="40" t="n">
        <v>1303</v>
      </c>
    </row>
    <row r="23" customFormat="false" ht="12.75" hidden="false" customHeight="false" outlineLevel="0" collapsed="false">
      <c r="A23" s="35" t="n">
        <v>22</v>
      </c>
      <c r="B23" s="36" t="n">
        <v>60227</v>
      </c>
      <c r="C23" s="37" t="s">
        <v>279</v>
      </c>
      <c r="D23" s="38" t="s">
        <v>280</v>
      </c>
      <c r="E23" s="39" t="s">
        <v>281</v>
      </c>
      <c r="F23" s="37" t="s">
        <v>282</v>
      </c>
      <c r="G23" s="37" t="s">
        <v>14</v>
      </c>
      <c r="H23" s="40" t="n">
        <v>419</v>
      </c>
      <c r="I23" s="40" t="n">
        <v>293</v>
      </c>
      <c r="J23" s="40" t="n">
        <v>126</v>
      </c>
    </row>
    <row r="24" customFormat="false" ht="12.75" hidden="false" customHeight="false" outlineLevel="0" collapsed="false">
      <c r="A24" s="35" t="n">
        <v>23</v>
      </c>
      <c r="B24" s="36" t="n">
        <v>61374</v>
      </c>
      <c r="C24" s="37" t="s">
        <v>283</v>
      </c>
      <c r="D24" s="38" t="s">
        <v>284</v>
      </c>
      <c r="E24" s="39" t="s">
        <v>285</v>
      </c>
      <c r="F24" s="37" t="s">
        <v>282</v>
      </c>
      <c r="G24" s="37" t="s">
        <v>14</v>
      </c>
      <c r="H24" s="40" t="n">
        <v>430</v>
      </c>
      <c r="I24" s="40" t="n">
        <v>300</v>
      </c>
      <c r="J24" s="40" t="n">
        <v>130</v>
      </c>
    </row>
    <row r="25" customFormat="false" ht="12.75" hidden="false" customHeight="false" outlineLevel="0" collapsed="false">
      <c r="A25" s="35" t="n">
        <v>24</v>
      </c>
      <c r="B25" s="36" t="n">
        <v>60236</v>
      </c>
      <c r="C25" s="37" t="s">
        <v>286</v>
      </c>
      <c r="D25" s="38" t="s">
        <v>287</v>
      </c>
      <c r="E25" s="39" t="s">
        <v>288</v>
      </c>
      <c r="F25" s="37" t="s">
        <v>282</v>
      </c>
      <c r="G25" s="37" t="s">
        <v>14</v>
      </c>
      <c r="H25" s="40" t="n">
        <v>410</v>
      </c>
      <c r="I25" s="40" t="n">
        <v>287</v>
      </c>
      <c r="J25" s="40" t="n">
        <v>123</v>
      </c>
    </row>
    <row r="26" customFormat="false" ht="12.75" hidden="false" customHeight="false" outlineLevel="0" collapsed="false">
      <c r="A26" s="35" t="n">
        <v>25</v>
      </c>
      <c r="B26" s="36" t="n">
        <v>61064</v>
      </c>
      <c r="C26" s="37" t="s">
        <v>289</v>
      </c>
      <c r="D26" s="38" t="s">
        <v>290</v>
      </c>
      <c r="E26" s="39" t="s">
        <v>291</v>
      </c>
      <c r="F26" s="37" t="s">
        <v>282</v>
      </c>
      <c r="G26" s="37" t="s">
        <v>14</v>
      </c>
      <c r="H26" s="40" t="n">
        <v>404</v>
      </c>
      <c r="I26" s="40" t="n">
        <v>280</v>
      </c>
      <c r="J26" s="40" t="n">
        <v>124</v>
      </c>
    </row>
    <row r="27" customFormat="false" ht="12.75" hidden="false" customHeight="false" outlineLevel="0" collapsed="false">
      <c r="A27" s="35" t="n">
        <v>26</v>
      </c>
      <c r="B27" s="36" t="n">
        <v>61375</v>
      </c>
      <c r="C27" s="37" t="s">
        <v>292</v>
      </c>
      <c r="D27" s="38" t="s">
        <v>293</v>
      </c>
      <c r="E27" s="39" t="s">
        <v>294</v>
      </c>
      <c r="F27" s="37" t="s">
        <v>282</v>
      </c>
      <c r="G27" s="37" t="s">
        <v>14</v>
      </c>
      <c r="H27" s="40" t="n">
        <v>500</v>
      </c>
      <c r="I27" s="40" t="n">
        <v>300</v>
      </c>
      <c r="J27" s="40" t="n">
        <v>200</v>
      </c>
    </row>
    <row r="28" customFormat="false" ht="12.75" hidden="false" customHeight="false" outlineLevel="0" collapsed="false">
      <c r="A28" s="35" t="n">
        <v>27</v>
      </c>
      <c r="B28" s="36" t="n">
        <v>61136</v>
      </c>
      <c r="C28" s="37" t="s">
        <v>295</v>
      </c>
      <c r="D28" s="38" t="s">
        <v>296</v>
      </c>
      <c r="E28" s="39" t="s">
        <v>297</v>
      </c>
      <c r="F28" s="37" t="s">
        <v>282</v>
      </c>
      <c r="G28" s="37" t="s">
        <v>14</v>
      </c>
      <c r="H28" s="40" t="n">
        <v>120</v>
      </c>
      <c r="I28" s="40" t="n">
        <v>84</v>
      </c>
      <c r="J28" s="40" t="n">
        <v>36</v>
      </c>
    </row>
    <row r="29" customFormat="false" ht="12.75" hidden="false" customHeight="false" outlineLevel="0" collapsed="false">
      <c r="A29" s="35" t="n">
        <v>28</v>
      </c>
      <c r="B29" s="36" t="n">
        <v>60695</v>
      </c>
      <c r="C29" s="37" t="s">
        <v>298</v>
      </c>
      <c r="D29" s="38" t="s">
        <v>299</v>
      </c>
      <c r="E29" s="39" t="s">
        <v>300</v>
      </c>
      <c r="F29" s="37" t="s">
        <v>282</v>
      </c>
      <c r="G29" s="37" t="s">
        <v>14</v>
      </c>
      <c r="H29" s="40" t="n">
        <v>282</v>
      </c>
      <c r="I29" s="40" t="n">
        <v>197</v>
      </c>
      <c r="J29" s="40" t="n">
        <v>85</v>
      </c>
    </row>
    <row r="30" customFormat="false" ht="12.75" hidden="false" customHeight="false" outlineLevel="0" collapsed="false">
      <c r="A30" s="35" t="n">
        <v>29</v>
      </c>
      <c r="B30" s="36" t="n">
        <v>61389</v>
      </c>
      <c r="C30" s="37" t="s">
        <v>301</v>
      </c>
      <c r="D30" s="38" t="s">
        <v>302</v>
      </c>
      <c r="E30" s="39" t="s">
        <v>303</v>
      </c>
      <c r="F30" s="37" t="s">
        <v>282</v>
      </c>
      <c r="G30" s="37" t="s">
        <v>14</v>
      </c>
      <c r="H30" s="40" t="n">
        <v>303</v>
      </c>
      <c r="I30" s="40" t="n">
        <v>212</v>
      </c>
      <c r="J30" s="40" t="n">
        <v>91</v>
      </c>
    </row>
    <row r="31" customFormat="false" ht="12.75" hidden="false" customHeight="false" outlineLevel="0" collapsed="false">
      <c r="A31" s="35" t="n">
        <v>30</v>
      </c>
      <c r="B31" s="36" t="n">
        <v>61180</v>
      </c>
      <c r="C31" s="37" t="s">
        <v>304</v>
      </c>
      <c r="D31" s="38" t="s">
        <v>305</v>
      </c>
      <c r="E31" s="39" t="s">
        <v>306</v>
      </c>
      <c r="F31" s="37" t="s">
        <v>282</v>
      </c>
      <c r="G31" s="37" t="s">
        <v>14</v>
      </c>
      <c r="H31" s="40" t="n">
        <v>251</v>
      </c>
      <c r="I31" s="40" t="n">
        <v>175</v>
      </c>
      <c r="J31" s="40" t="n">
        <v>76</v>
      </c>
    </row>
    <row r="32" customFormat="false" ht="12.75" hidden="false" customHeight="false" outlineLevel="0" collapsed="false">
      <c r="A32" s="35" t="n">
        <v>31</v>
      </c>
      <c r="B32" s="36" t="n">
        <v>60667</v>
      </c>
      <c r="C32" s="37" t="s">
        <v>307</v>
      </c>
      <c r="D32" s="38" t="s">
        <v>308</v>
      </c>
      <c r="E32" s="39" t="s">
        <v>309</v>
      </c>
      <c r="F32" s="37" t="s">
        <v>30</v>
      </c>
      <c r="G32" s="37" t="s">
        <v>31</v>
      </c>
      <c r="H32" s="40" t="n">
        <v>446</v>
      </c>
      <c r="I32" s="40" t="n">
        <v>300</v>
      </c>
      <c r="J32" s="40" t="n">
        <v>146</v>
      </c>
    </row>
    <row r="33" customFormat="false" ht="12.75" hidden="false" customHeight="false" outlineLevel="0" collapsed="false">
      <c r="A33" s="35" t="n">
        <v>32</v>
      </c>
      <c r="B33" s="36" t="n">
        <v>60899</v>
      </c>
      <c r="C33" s="37" t="s">
        <v>310</v>
      </c>
      <c r="D33" s="38" t="s">
        <v>308</v>
      </c>
      <c r="E33" s="39" t="s">
        <v>309</v>
      </c>
      <c r="F33" s="37" t="s">
        <v>30</v>
      </c>
      <c r="G33" s="37" t="s">
        <v>31</v>
      </c>
      <c r="H33" s="40" t="n">
        <v>217</v>
      </c>
      <c r="I33" s="40" t="n">
        <v>152</v>
      </c>
      <c r="J33" s="40" t="n">
        <v>65</v>
      </c>
    </row>
    <row r="34" customFormat="false" ht="12.75" hidden="false" customHeight="false" outlineLevel="0" collapsed="false">
      <c r="A34" s="35" t="n">
        <v>33</v>
      </c>
      <c r="B34" s="36" t="n">
        <v>60553</v>
      </c>
      <c r="C34" s="37" t="s">
        <v>311</v>
      </c>
      <c r="D34" s="38" t="s">
        <v>312</v>
      </c>
      <c r="E34" s="39" t="s">
        <v>313</v>
      </c>
      <c r="F34" s="37" t="s">
        <v>30</v>
      </c>
      <c r="G34" s="37" t="s">
        <v>31</v>
      </c>
      <c r="H34" s="40" t="n">
        <v>484</v>
      </c>
      <c r="I34" s="40" t="n">
        <v>300</v>
      </c>
      <c r="J34" s="40" t="n">
        <v>184</v>
      </c>
    </row>
    <row r="35" customFormat="false" ht="12.75" hidden="false" customHeight="false" outlineLevel="0" collapsed="false">
      <c r="A35" s="35" t="n">
        <v>34</v>
      </c>
      <c r="B35" s="36" t="n">
        <v>61073</v>
      </c>
      <c r="C35" s="37" t="s">
        <v>314</v>
      </c>
      <c r="D35" s="38" t="s">
        <v>315</v>
      </c>
      <c r="E35" s="39" t="s">
        <v>316</v>
      </c>
      <c r="F35" s="37" t="s">
        <v>30</v>
      </c>
      <c r="G35" s="37" t="s">
        <v>31</v>
      </c>
      <c r="H35" s="40" t="n">
        <v>725</v>
      </c>
      <c r="I35" s="40" t="n">
        <v>300</v>
      </c>
      <c r="J35" s="40" t="n">
        <v>425</v>
      </c>
    </row>
    <row r="36" customFormat="false" ht="21" hidden="false" customHeight="false" outlineLevel="0" collapsed="false">
      <c r="A36" s="35" t="n">
        <v>35</v>
      </c>
      <c r="B36" s="36" t="n">
        <v>60931</v>
      </c>
      <c r="C36" s="37" t="s">
        <v>317</v>
      </c>
      <c r="D36" s="38" t="s">
        <v>318</v>
      </c>
      <c r="E36" s="39" t="s">
        <v>319</v>
      </c>
      <c r="F36" s="37" t="s">
        <v>30</v>
      </c>
      <c r="G36" s="37" t="s">
        <v>31</v>
      </c>
      <c r="H36" s="40" t="n">
        <v>500</v>
      </c>
      <c r="I36" s="40" t="n">
        <v>300</v>
      </c>
      <c r="J36" s="40" t="n">
        <v>200</v>
      </c>
    </row>
    <row r="37" customFormat="false" ht="12.75" hidden="false" customHeight="false" outlineLevel="0" collapsed="false">
      <c r="A37" s="35" t="n">
        <v>36</v>
      </c>
      <c r="B37" s="36" t="n">
        <v>60882</v>
      </c>
      <c r="C37" s="37" t="s">
        <v>320</v>
      </c>
      <c r="D37" s="38" t="s">
        <v>321</v>
      </c>
      <c r="E37" s="39" t="s">
        <v>322</v>
      </c>
      <c r="F37" s="37" t="s">
        <v>30</v>
      </c>
      <c r="G37" s="37" t="s">
        <v>31</v>
      </c>
      <c r="H37" s="40" t="n">
        <v>170</v>
      </c>
      <c r="I37" s="40" t="n">
        <v>120</v>
      </c>
      <c r="J37" s="40" t="n">
        <v>50</v>
      </c>
    </row>
    <row r="38" customFormat="false" ht="12.75" hidden="false" customHeight="false" outlineLevel="0" collapsed="false">
      <c r="A38" s="35" t="n">
        <v>37</v>
      </c>
      <c r="B38" s="36" t="n">
        <v>61227</v>
      </c>
      <c r="C38" s="37" t="s">
        <v>323</v>
      </c>
      <c r="D38" s="38" t="s">
        <v>324</v>
      </c>
      <c r="E38" s="39" t="s">
        <v>325</v>
      </c>
      <c r="F38" s="37" t="s">
        <v>30</v>
      </c>
      <c r="G38" s="37" t="s">
        <v>31</v>
      </c>
      <c r="H38" s="40" t="n">
        <v>1633</v>
      </c>
      <c r="I38" s="40" t="n">
        <v>300</v>
      </c>
      <c r="J38" s="40" t="n">
        <v>1133</v>
      </c>
    </row>
    <row r="39" customFormat="false" ht="12.75" hidden="false" customHeight="false" outlineLevel="0" collapsed="false">
      <c r="A39" s="35" t="n">
        <v>38</v>
      </c>
      <c r="B39" s="36" t="n">
        <v>60924</v>
      </c>
      <c r="C39" s="37" t="s">
        <v>326</v>
      </c>
      <c r="D39" s="38" t="s">
        <v>327</v>
      </c>
      <c r="E39" s="39" t="s">
        <v>328</v>
      </c>
      <c r="F39" s="37" t="s">
        <v>30</v>
      </c>
      <c r="G39" s="37" t="s">
        <v>31</v>
      </c>
      <c r="H39" s="40" t="n">
        <v>430</v>
      </c>
      <c r="I39" s="40" t="n">
        <v>300</v>
      </c>
      <c r="J39" s="40" t="n">
        <v>130</v>
      </c>
    </row>
    <row r="40" customFormat="false" ht="12.75" hidden="false" customHeight="false" outlineLevel="0" collapsed="false">
      <c r="A40" s="35" t="n">
        <v>39</v>
      </c>
      <c r="B40" s="36" t="n">
        <v>60382</v>
      </c>
      <c r="C40" s="37" t="s">
        <v>329</v>
      </c>
      <c r="D40" s="38" t="s">
        <v>330</v>
      </c>
      <c r="E40" s="39" t="s">
        <v>331</v>
      </c>
      <c r="F40" s="37" t="s">
        <v>30</v>
      </c>
      <c r="G40" s="37" t="s">
        <v>31</v>
      </c>
      <c r="H40" s="40" t="n">
        <v>320</v>
      </c>
      <c r="I40" s="40" t="n">
        <v>220</v>
      </c>
      <c r="J40" s="40" t="n">
        <v>100</v>
      </c>
    </row>
    <row r="41" customFormat="false" ht="12.75" hidden="false" customHeight="false" outlineLevel="0" collapsed="false">
      <c r="A41" s="35" t="n">
        <v>40</v>
      </c>
      <c r="B41" s="36" t="n">
        <v>60920</v>
      </c>
      <c r="C41" s="37" t="s">
        <v>332</v>
      </c>
      <c r="D41" s="38" t="s">
        <v>333</v>
      </c>
      <c r="E41" s="39" t="s">
        <v>334</v>
      </c>
      <c r="F41" s="37" t="s">
        <v>335</v>
      </c>
      <c r="G41" s="37" t="s">
        <v>31</v>
      </c>
      <c r="H41" s="40" t="n">
        <v>329</v>
      </c>
      <c r="I41" s="40" t="n">
        <v>264</v>
      </c>
      <c r="J41" s="40" t="n">
        <v>65</v>
      </c>
    </row>
    <row r="42" customFormat="false" ht="21" hidden="false" customHeight="false" outlineLevel="0" collapsed="false">
      <c r="A42" s="35" t="n">
        <v>41</v>
      </c>
      <c r="B42" s="36" t="n">
        <v>61027</v>
      </c>
      <c r="C42" s="37" t="s">
        <v>336</v>
      </c>
      <c r="D42" s="38" t="s">
        <v>337</v>
      </c>
      <c r="E42" s="39" t="s">
        <v>338</v>
      </c>
      <c r="F42" s="37" t="s">
        <v>335</v>
      </c>
      <c r="G42" s="37" t="s">
        <v>31</v>
      </c>
      <c r="H42" s="40" t="n">
        <v>420</v>
      </c>
      <c r="I42" s="40" t="n">
        <v>300</v>
      </c>
      <c r="J42" s="40" t="n">
        <v>120</v>
      </c>
    </row>
    <row r="43" customFormat="false" ht="12.75" hidden="false" customHeight="false" outlineLevel="0" collapsed="false">
      <c r="A43" s="35" t="n">
        <v>42</v>
      </c>
      <c r="B43" s="36" t="n">
        <v>60525</v>
      </c>
      <c r="C43" s="37" t="s">
        <v>339</v>
      </c>
      <c r="D43" s="38" t="s">
        <v>340</v>
      </c>
      <c r="E43" s="39" t="s">
        <v>341</v>
      </c>
      <c r="F43" s="37" t="s">
        <v>335</v>
      </c>
      <c r="G43" s="37" t="s">
        <v>31</v>
      </c>
      <c r="H43" s="40" t="n">
        <v>2282</v>
      </c>
      <c r="I43" s="40" t="n">
        <v>300</v>
      </c>
      <c r="J43" s="40" t="n">
        <v>1782</v>
      </c>
    </row>
    <row r="44" customFormat="false" ht="12.75" hidden="false" customHeight="false" outlineLevel="0" collapsed="false">
      <c r="A44" s="35" t="n">
        <v>43</v>
      </c>
      <c r="B44" s="36" t="n">
        <v>61164</v>
      </c>
      <c r="C44" s="37" t="s">
        <v>342</v>
      </c>
      <c r="D44" s="38" t="s">
        <v>343</v>
      </c>
      <c r="E44" s="39" t="s">
        <v>344</v>
      </c>
      <c r="F44" s="37" t="s">
        <v>335</v>
      </c>
      <c r="G44" s="37" t="s">
        <v>31</v>
      </c>
      <c r="H44" s="40" t="n">
        <v>428</v>
      </c>
      <c r="I44" s="40" t="n">
        <v>300</v>
      </c>
      <c r="J44" s="40" t="n">
        <v>128</v>
      </c>
    </row>
    <row r="45" customFormat="false" ht="12.75" hidden="false" customHeight="false" outlineLevel="0" collapsed="false">
      <c r="A45" s="35" t="n">
        <v>44</v>
      </c>
      <c r="B45" s="36" t="n">
        <v>60693</v>
      </c>
      <c r="C45" s="37" t="s">
        <v>345</v>
      </c>
      <c r="D45" s="38" t="s">
        <v>346</v>
      </c>
      <c r="E45" s="39" t="s">
        <v>347</v>
      </c>
      <c r="F45" s="37" t="s">
        <v>335</v>
      </c>
      <c r="G45" s="37" t="s">
        <v>31</v>
      </c>
      <c r="H45" s="40" t="n">
        <v>378</v>
      </c>
      <c r="I45" s="40" t="n">
        <v>264</v>
      </c>
      <c r="J45" s="40" t="n">
        <v>114</v>
      </c>
    </row>
    <row r="46" customFormat="false" ht="12.75" hidden="false" customHeight="false" outlineLevel="0" collapsed="false">
      <c r="A46" s="35" t="n">
        <v>45</v>
      </c>
      <c r="B46" s="36" t="n">
        <v>60669</v>
      </c>
      <c r="C46" s="37" t="s">
        <v>348</v>
      </c>
      <c r="D46" s="38" t="s">
        <v>349</v>
      </c>
      <c r="E46" s="39" t="s">
        <v>350</v>
      </c>
      <c r="F46" s="37" t="s">
        <v>351</v>
      </c>
      <c r="G46" s="37" t="s">
        <v>31</v>
      </c>
      <c r="H46" s="40" t="n">
        <v>3644</v>
      </c>
      <c r="I46" s="40" t="n">
        <v>300</v>
      </c>
      <c r="J46" s="40" t="n">
        <v>3144</v>
      </c>
    </row>
    <row r="47" customFormat="false" ht="12.75" hidden="false" customHeight="false" outlineLevel="0" collapsed="false">
      <c r="A47" s="35" t="n">
        <v>46</v>
      </c>
      <c r="B47" s="36" t="n">
        <v>60285</v>
      </c>
      <c r="C47" s="37" t="s">
        <v>352</v>
      </c>
      <c r="D47" s="38" t="s">
        <v>353</v>
      </c>
      <c r="E47" s="39" t="s">
        <v>354</v>
      </c>
      <c r="F47" s="37" t="s">
        <v>351</v>
      </c>
      <c r="G47" s="37" t="s">
        <v>31</v>
      </c>
      <c r="H47" s="40" t="n">
        <v>441</v>
      </c>
      <c r="I47" s="40" t="n">
        <v>300</v>
      </c>
      <c r="J47" s="40" t="n">
        <v>141</v>
      </c>
    </row>
    <row r="48" customFormat="false" ht="12.75" hidden="false" customHeight="false" outlineLevel="0" collapsed="false">
      <c r="A48" s="35" t="n">
        <v>47</v>
      </c>
      <c r="B48" s="36" t="n">
        <v>61299</v>
      </c>
      <c r="C48" s="37" t="s">
        <v>355</v>
      </c>
      <c r="D48" s="38" t="s">
        <v>356</v>
      </c>
      <c r="E48" s="39" t="s">
        <v>357</v>
      </c>
      <c r="F48" s="37" t="s">
        <v>351</v>
      </c>
      <c r="G48" s="37" t="s">
        <v>31</v>
      </c>
      <c r="H48" s="40" t="n">
        <v>646</v>
      </c>
      <c r="I48" s="40" t="n">
        <v>300</v>
      </c>
      <c r="J48" s="40" t="n">
        <v>346</v>
      </c>
    </row>
    <row r="49" customFormat="false" ht="12.75" hidden="false" customHeight="false" outlineLevel="0" collapsed="false">
      <c r="A49" s="35" t="n">
        <v>48</v>
      </c>
      <c r="B49" s="36" t="n">
        <v>60849</v>
      </c>
      <c r="C49" s="37" t="s">
        <v>358</v>
      </c>
      <c r="D49" s="38" t="n">
        <v>71248633</v>
      </c>
      <c r="E49" s="39" t="s">
        <v>359</v>
      </c>
      <c r="F49" s="37" t="s">
        <v>34</v>
      </c>
      <c r="G49" s="37" t="s">
        <v>31</v>
      </c>
      <c r="H49" s="40" t="n">
        <v>298</v>
      </c>
      <c r="I49" s="40" t="n">
        <v>208</v>
      </c>
      <c r="J49" s="40" t="n">
        <v>90</v>
      </c>
    </row>
    <row r="50" customFormat="false" ht="21" hidden="false" customHeight="false" outlineLevel="0" collapsed="false">
      <c r="A50" s="35" t="n">
        <v>49</v>
      </c>
      <c r="B50" s="36" t="n">
        <v>60364</v>
      </c>
      <c r="C50" s="37" t="s">
        <v>360</v>
      </c>
      <c r="D50" s="38" t="s">
        <v>361</v>
      </c>
      <c r="E50" s="39" t="s">
        <v>362</v>
      </c>
      <c r="F50" s="37" t="s">
        <v>34</v>
      </c>
      <c r="G50" s="37" t="s">
        <v>31</v>
      </c>
      <c r="H50" s="40" t="n">
        <v>1370</v>
      </c>
      <c r="I50" s="40" t="n">
        <v>300</v>
      </c>
      <c r="J50" s="40" t="n">
        <v>870</v>
      </c>
    </row>
    <row r="51" customFormat="false" ht="12.75" hidden="false" customHeight="false" outlineLevel="0" collapsed="false">
      <c r="A51" s="35" t="n">
        <v>50</v>
      </c>
      <c r="B51" s="36" t="n">
        <v>60339</v>
      </c>
      <c r="C51" s="37" t="s">
        <v>363</v>
      </c>
      <c r="D51" s="38" t="s">
        <v>364</v>
      </c>
      <c r="E51" s="39" t="s">
        <v>365</v>
      </c>
      <c r="F51" s="37" t="s">
        <v>34</v>
      </c>
      <c r="G51" s="37" t="s">
        <v>31</v>
      </c>
      <c r="H51" s="40" t="n">
        <v>370</v>
      </c>
      <c r="I51" s="40" t="n">
        <v>250</v>
      </c>
      <c r="J51" s="40" t="n">
        <v>120</v>
      </c>
    </row>
    <row r="52" customFormat="false" ht="12.75" hidden="false" customHeight="false" outlineLevel="0" collapsed="false">
      <c r="A52" s="35" t="n">
        <v>51</v>
      </c>
      <c r="B52" s="36" t="n">
        <v>61238</v>
      </c>
      <c r="C52" s="37" t="s">
        <v>366</v>
      </c>
      <c r="D52" s="38" t="s">
        <v>367</v>
      </c>
      <c r="E52" s="39" t="s">
        <v>149</v>
      </c>
      <c r="F52" s="37" t="s">
        <v>34</v>
      </c>
      <c r="G52" s="37" t="s">
        <v>31</v>
      </c>
      <c r="H52" s="40" t="n">
        <v>460</v>
      </c>
      <c r="I52" s="40" t="n">
        <v>300</v>
      </c>
      <c r="J52" s="40" t="n">
        <v>160</v>
      </c>
    </row>
    <row r="53" customFormat="false" ht="12.75" hidden="false" customHeight="false" outlineLevel="0" collapsed="false">
      <c r="A53" s="35" t="n">
        <v>52</v>
      </c>
      <c r="B53" s="36" t="n">
        <v>60934</v>
      </c>
      <c r="C53" s="37" t="s">
        <v>368</v>
      </c>
      <c r="D53" s="38" t="s">
        <v>369</v>
      </c>
      <c r="E53" s="39" t="s">
        <v>370</v>
      </c>
      <c r="F53" s="37" t="s">
        <v>34</v>
      </c>
      <c r="G53" s="37" t="s">
        <v>31</v>
      </c>
      <c r="H53" s="40" t="n">
        <v>399</v>
      </c>
      <c r="I53" s="40" t="n">
        <v>279</v>
      </c>
      <c r="J53" s="40" t="n">
        <v>120</v>
      </c>
    </row>
    <row r="54" customFormat="false" ht="12.75" hidden="false" customHeight="false" outlineLevel="0" collapsed="false">
      <c r="A54" s="35" t="n">
        <v>53</v>
      </c>
      <c r="B54" s="36" t="n">
        <v>61214</v>
      </c>
      <c r="C54" s="37" t="s">
        <v>371</v>
      </c>
      <c r="D54" s="38" t="s">
        <v>369</v>
      </c>
      <c r="E54" s="39" t="s">
        <v>370</v>
      </c>
      <c r="F54" s="37" t="s">
        <v>34</v>
      </c>
      <c r="G54" s="37" t="s">
        <v>31</v>
      </c>
      <c r="H54" s="40" t="n">
        <v>389</v>
      </c>
      <c r="I54" s="40" t="n">
        <v>272</v>
      </c>
      <c r="J54" s="40" t="n">
        <v>117</v>
      </c>
    </row>
    <row r="55" customFormat="false" ht="12.75" hidden="false" customHeight="false" outlineLevel="0" collapsed="false">
      <c r="A55" s="35" t="n">
        <v>54</v>
      </c>
      <c r="B55" s="36" t="n">
        <v>61262</v>
      </c>
      <c r="C55" s="37" t="s">
        <v>368</v>
      </c>
      <c r="D55" s="38" t="s">
        <v>369</v>
      </c>
      <c r="E55" s="39" t="s">
        <v>370</v>
      </c>
      <c r="F55" s="37" t="s">
        <v>34</v>
      </c>
      <c r="G55" s="37" t="s">
        <v>31</v>
      </c>
      <c r="H55" s="40" t="n">
        <v>399</v>
      </c>
      <c r="I55" s="40" t="n">
        <v>279</v>
      </c>
      <c r="J55" s="40" t="n">
        <v>120</v>
      </c>
    </row>
    <row r="56" customFormat="false" ht="12.75" hidden="false" customHeight="false" outlineLevel="0" collapsed="false">
      <c r="A56" s="35" t="n">
        <v>55</v>
      </c>
      <c r="B56" s="36" t="n">
        <v>60870</v>
      </c>
      <c r="C56" s="37" t="s">
        <v>372</v>
      </c>
      <c r="D56" s="38" t="s">
        <v>36</v>
      </c>
      <c r="E56" s="39" t="s">
        <v>37</v>
      </c>
      <c r="F56" s="37" t="s">
        <v>34</v>
      </c>
      <c r="G56" s="37" t="s">
        <v>31</v>
      </c>
      <c r="H56" s="40" t="n">
        <v>396</v>
      </c>
      <c r="I56" s="40" t="n">
        <v>277</v>
      </c>
      <c r="J56" s="40" t="n">
        <v>119</v>
      </c>
    </row>
    <row r="57" customFormat="false" ht="12.75" hidden="false" customHeight="false" outlineLevel="0" collapsed="false">
      <c r="A57" s="35" t="n">
        <v>56</v>
      </c>
      <c r="B57" s="36" t="n">
        <v>61179</v>
      </c>
      <c r="C57" s="37" t="s">
        <v>373</v>
      </c>
      <c r="D57" s="38" t="s">
        <v>374</v>
      </c>
      <c r="E57" s="39" t="s">
        <v>375</v>
      </c>
      <c r="F57" s="37" t="s">
        <v>34</v>
      </c>
      <c r="G57" s="37" t="s">
        <v>31</v>
      </c>
      <c r="H57" s="40" t="n">
        <v>455</v>
      </c>
      <c r="I57" s="40" t="n">
        <v>300</v>
      </c>
      <c r="J57" s="40" t="n">
        <v>155</v>
      </c>
    </row>
    <row r="58" customFormat="false" ht="12.75" hidden="false" customHeight="false" outlineLevel="0" collapsed="false">
      <c r="A58" s="35" t="n">
        <v>57</v>
      </c>
      <c r="B58" s="36" t="n">
        <v>61094</v>
      </c>
      <c r="C58" s="37" t="s">
        <v>376</v>
      </c>
      <c r="D58" s="38" t="s">
        <v>377</v>
      </c>
      <c r="E58" s="39" t="s">
        <v>378</v>
      </c>
      <c r="F58" s="37" t="s">
        <v>379</v>
      </c>
      <c r="G58" s="37" t="s">
        <v>31</v>
      </c>
      <c r="H58" s="40" t="n">
        <v>79</v>
      </c>
      <c r="I58" s="40" t="n">
        <v>55</v>
      </c>
      <c r="J58" s="40" t="n">
        <v>24</v>
      </c>
    </row>
    <row r="59" customFormat="false" ht="12.75" hidden="false" customHeight="false" outlineLevel="0" collapsed="false">
      <c r="A59" s="35" t="n">
        <v>58</v>
      </c>
      <c r="B59" s="36" t="n">
        <v>60640</v>
      </c>
      <c r="C59" s="37" t="s">
        <v>380</v>
      </c>
      <c r="D59" s="38" t="s">
        <v>381</v>
      </c>
      <c r="E59" s="39" t="s">
        <v>382</v>
      </c>
      <c r="F59" s="37" t="s">
        <v>41</v>
      </c>
      <c r="G59" s="37" t="s">
        <v>31</v>
      </c>
      <c r="H59" s="40" t="n">
        <v>181</v>
      </c>
      <c r="I59" s="40" t="n">
        <v>126</v>
      </c>
      <c r="J59" s="40" t="n">
        <v>55</v>
      </c>
    </row>
    <row r="60" customFormat="false" ht="12.75" hidden="false" customHeight="false" outlineLevel="0" collapsed="false">
      <c r="A60" s="35" t="n">
        <v>59</v>
      </c>
      <c r="B60" s="36" t="n">
        <v>60714</v>
      </c>
      <c r="C60" s="37" t="s">
        <v>383</v>
      </c>
      <c r="D60" s="38" t="s">
        <v>384</v>
      </c>
      <c r="E60" s="39" t="s">
        <v>385</v>
      </c>
      <c r="F60" s="37" t="s">
        <v>41</v>
      </c>
      <c r="G60" s="37" t="s">
        <v>31</v>
      </c>
      <c r="H60" s="40" t="n">
        <v>407</v>
      </c>
      <c r="I60" s="40" t="n">
        <v>285</v>
      </c>
      <c r="J60" s="40" t="n">
        <v>122</v>
      </c>
    </row>
    <row r="61" customFormat="false" ht="12.75" hidden="false" customHeight="false" outlineLevel="0" collapsed="false">
      <c r="A61" s="35" t="n">
        <v>60</v>
      </c>
      <c r="B61" s="36" t="n">
        <v>60629</v>
      </c>
      <c r="C61" s="37" t="s">
        <v>386</v>
      </c>
      <c r="D61" s="38" t="s">
        <v>387</v>
      </c>
      <c r="E61" s="39" t="s">
        <v>388</v>
      </c>
      <c r="F61" s="37" t="s">
        <v>41</v>
      </c>
      <c r="G61" s="37" t="s">
        <v>31</v>
      </c>
      <c r="H61" s="40" t="n">
        <v>300</v>
      </c>
      <c r="I61" s="40" t="n">
        <v>210</v>
      </c>
      <c r="J61" s="40" t="n">
        <v>90</v>
      </c>
    </row>
    <row r="62" customFormat="false" ht="12.75" hidden="false" customHeight="false" outlineLevel="0" collapsed="false">
      <c r="A62" s="35" t="n">
        <v>61</v>
      </c>
      <c r="B62" s="36" t="n">
        <v>60204</v>
      </c>
      <c r="C62" s="37" t="s">
        <v>389</v>
      </c>
      <c r="D62" s="38" t="n">
        <v>45670773</v>
      </c>
      <c r="E62" s="39" t="s">
        <v>390</v>
      </c>
      <c r="F62" s="37" t="s">
        <v>41</v>
      </c>
      <c r="G62" s="37" t="s">
        <v>31</v>
      </c>
      <c r="H62" s="40" t="n">
        <v>590</v>
      </c>
      <c r="I62" s="40" t="n">
        <v>300</v>
      </c>
      <c r="J62" s="40" t="n">
        <v>290</v>
      </c>
    </row>
    <row r="63" customFormat="false" ht="12.75" hidden="false" customHeight="false" outlineLevel="0" collapsed="false">
      <c r="A63" s="35" t="n">
        <v>62</v>
      </c>
      <c r="B63" s="36" t="n">
        <v>60647</v>
      </c>
      <c r="C63" s="37" t="s">
        <v>391</v>
      </c>
      <c r="D63" s="38" t="s">
        <v>392</v>
      </c>
      <c r="E63" s="39" t="s">
        <v>393</v>
      </c>
      <c r="F63" s="37" t="s">
        <v>41</v>
      </c>
      <c r="G63" s="37" t="s">
        <v>31</v>
      </c>
      <c r="H63" s="40" t="n">
        <v>231</v>
      </c>
      <c r="I63" s="40" t="n">
        <v>178</v>
      </c>
      <c r="J63" s="40" t="n">
        <v>53</v>
      </c>
    </row>
    <row r="64" customFormat="false" ht="12.75" hidden="false" customHeight="false" outlineLevel="0" collapsed="false">
      <c r="A64" s="35" t="n">
        <v>63</v>
      </c>
      <c r="B64" s="36" t="n">
        <v>60896</v>
      </c>
      <c r="C64" s="37" t="s">
        <v>394</v>
      </c>
      <c r="D64" s="38" t="s">
        <v>395</v>
      </c>
      <c r="E64" s="39" t="s">
        <v>396</v>
      </c>
      <c r="F64" s="37" t="s">
        <v>41</v>
      </c>
      <c r="G64" s="37" t="s">
        <v>31</v>
      </c>
      <c r="H64" s="40" t="n">
        <v>689</v>
      </c>
      <c r="I64" s="40" t="n">
        <v>300</v>
      </c>
      <c r="J64" s="40" t="n">
        <v>389</v>
      </c>
    </row>
    <row r="65" customFormat="false" ht="12.75" hidden="false" customHeight="false" outlineLevel="0" collapsed="false">
      <c r="A65" s="35" t="n">
        <v>64</v>
      </c>
      <c r="B65" s="36" t="n">
        <v>60763</v>
      </c>
      <c r="C65" s="37" t="s">
        <v>397</v>
      </c>
      <c r="D65" s="38" t="s">
        <v>398</v>
      </c>
      <c r="E65" s="39" t="s">
        <v>399</v>
      </c>
      <c r="F65" s="37" t="s">
        <v>41</v>
      </c>
      <c r="G65" s="37" t="s">
        <v>31</v>
      </c>
      <c r="H65" s="40" t="n">
        <v>364</v>
      </c>
      <c r="I65" s="40" t="n">
        <v>255</v>
      </c>
      <c r="J65" s="40" t="n">
        <v>109</v>
      </c>
    </row>
    <row r="66" customFormat="false" ht="21" hidden="false" customHeight="false" outlineLevel="0" collapsed="false">
      <c r="A66" s="35" t="n">
        <v>65</v>
      </c>
      <c r="B66" s="36" t="n">
        <v>60859</v>
      </c>
      <c r="C66" s="37" t="s">
        <v>400</v>
      </c>
      <c r="D66" s="38" t="s">
        <v>401</v>
      </c>
      <c r="E66" s="39" t="s">
        <v>402</v>
      </c>
      <c r="F66" s="37" t="s">
        <v>41</v>
      </c>
      <c r="G66" s="37" t="s">
        <v>31</v>
      </c>
      <c r="H66" s="40" t="n">
        <v>434</v>
      </c>
      <c r="I66" s="40" t="n">
        <v>300</v>
      </c>
      <c r="J66" s="40" t="n">
        <v>134</v>
      </c>
    </row>
    <row r="67" customFormat="false" ht="12.75" hidden="false" customHeight="false" outlineLevel="0" collapsed="false">
      <c r="A67" s="35" t="n">
        <v>66</v>
      </c>
      <c r="B67" s="36" t="n">
        <v>61320</v>
      </c>
      <c r="C67" s="37" t="s">
        <v>403</v>
      </c>
      <c r="D67" s="38" t="s">
        <v>404</v>
      </c>
      <c r="E67" s="39" t="s">
        <v>405</v>
      </c>
      <c r="F67" s="37" t="s">
        <v>41</v>
      </c>
      <c r="G67" s="37" t="s">
        <v>31</v>
      </c>
      <c r="H67" s="40" t="n">
        <v>400</v>
      </c>
      <c r="I67" s="40" t="n">
        <v>275</v>
      </c>
      <c r="J67" s="40" t="n">
        <v>125</v>
      </c>
    </row>
    <row r="68" customFormat="false" ht="12.75" hidden="false" customHeight="false" outlineLevel="0" collapsed="false">
      <c r="A68" s="35" t="n">
        <v>67</v>
      </c>
      <c r="B68" s="36" t="n">
        <v>60877</v>
      </c>
      <c r="C68" s="37" t="s">
        <v>406</v>
      </c>
      <c r="D68" s="38" t="s">
        <v>407</v>
      </c>
      <c r="E68" s="39" t="s">
        <v>408</v>
      </c>
      <c r="F68" s="37" t="s">
        <v>41</v>
      </c>
      <c r="G68" s="37" t="s">
        <v>31</v>
      </c>
      <c r="H68" s="40" t="n">
        <v>948</v>
      </c>
      <c r="I68" s="40" t="n">
        <v>300</v>
      </c>
      <c r="J68" s="40" t="n">
        <v>648</v>
      </c>
    </row>
    <row r="69" customFormat="false" ht="12.75" hidden="false" customHeight="false" outlineLevel="0" collapsed="false">
      <c r="A69" s="35" t="n">
        <v>68</v>
      </c>
      <c r="B69" s="36" t="n">
        <v>60165</v>
      </c>
      <c r="C69" s="37" t="s">
        <v>409</v>
      </c>
      <c r="D69" s="38" t="s">
        <v>410</v>
      </c>
      <c r="E69" s="39" t="s">
        <v>411</v>
      </c>
      <c r="F69" s="37" t="s">
        <v>41</v>
      </c>
      <c r="G69" s="37" t="s">
        <v>31</v>
      </c>
      <c r="H69" s="40" t="n">
        <v>457</v>
      </c>
      <c r="I69" s="40" t="n">
        <v>300</v>
      </c>
      <c r="J69" s="40" t="n">
        <v>157</v>
      </c>
    </row>
    <row r="70" customFormat="false" ht="12.75" hidden="false" customHeight="false" outlineLevel="0" collapsed="false">
      <c r="A70" s="35" t="n">
        <v>69</v>
      </c>
      <c r="B70" s="36" t="n">
        <v>60075</v>
      </c>
      <c r="C70" s="37" t="s">
        <v>412</v>
      </c>
      <c r="D70" s="38" t="s">
        <v>413</v>
      </c>
      <c r="E70" s="39" t="s">
        <v>414</v>
      </c>
      <c r="F70" s="37" t="s">
        <v>41</v>
      </c>
      <c r="G70" s="37" t="s">
        <v>31</v>
      </c>
      <c r="H70" s="40" t="n">
        <v>920</v>
      </c>
      <c r="I70" s="40" t="n">
        <v>300</v>
      </c>
      <c r="J70" s="40" t="n">
        <v>620</v>
      </c>
    </row>
    <row r="71" customFormat="false" ht="21" hidden="false" customHeight="false" outlineLevel="0" collapsed="false">
      <c r="A71" s="35" t="n">
        <v>70</v>
      </c>
      <c r="B71" s="36" t="n">
        <v>60741</v>
      </c>
      <c r="C71" s="37" t="s">
        <v>415</v>
      </c>
      <c r="D71" s="38" t="s">
        <v>416</v>
      </c>
      <c r="E71" s="39" t="s">
        <v>417</v>
      </c>
      <c r="F71" s="37" t="s">
        <v>41</v>
      </c>
      <c r="G71" s="37" t="s">
        <v>31</v>
      </c>
      <c r="H71" s="40" t="n">
        <v>461</v>
      </c>
      <c r="I71" s="40" t="n">
        <v>300</v>
      </c>
      <c r="J71" s="40" t="n">
        <v>161</v>
      </c>
    </row>
    <row r="72" customFormat="false" ht="12.75" hidden="false" customHeight="false" outlineLevel="0" collapsed="false">
      <c r="A72" s="35" t="n">
        <v>71</v>
      </c>
      <c r="B72" s="36" t="n">
        <v>60121</v>
      </c>
      <c r="C72" s="37" t="s">
        <v>418</v>
      </c>
      <c r="D72" s="38" t="s">
        <v>419</v>
      </c>
      <c r="E72" s="39" t="s">
        <v>420</v>
      </c>
      <c r="F72" s="37" t="s">
        <v>45</v>
      </c>
      <c r="G72" s="37" t="s">
        <v>46</v>
      </c>
      <c r="H72" s="40" t="n">
        <v>428</v>
      </c>
      <c r="I72" s="40" t="n">
        <v>300</v>
      </c>
      <c r="J72" s="40" t="n">
        <v>128</v>
      </c>
    </row>
    <row r="73" customFormat="false" ht="21" hidden="false" customHeight="false" outlineLevel="0" collapsed="false">
      <c r="A73" s="35" t="n">
        <v>72</v>
      </c>
      <c r="B73" s="36" t="n">
        <v>60437</v>
      </c>
      <c r="C73" s="37" t="s">
        <v>421</v>
      </c>
      <c r="D73" s="38" t="s">
        <v>43</v>
      </c>
      <c r="E73" s="39" t="s">
        <v>44</v>
      </c>
      <c r="F73" s="37" t="s">
        <v>45</v>
      </c>
      <c r="G73" s="37" t="s">
        <v>46</v>
      </c>
      <c r="H73" s="40" t="n">
        <v>220</v>
      </c>
      <c r="I73" s="40" t="n">
        <v>154</v>
      </c>
      <c r="J73" s="40" t="n">
        <v>66</v>
      </c>
    </row>
    <row r="74" customFormat="false" ht="12.75" hidden="false" customHeight="false" outlineLevel="0" collapsed="false">
      <c r="A74" s="35" t="n">
        <v>73</v>
      </c>
      <c r="B74" s="36" t="n">
        <v>60402</v>
      </c>
      <c r="C74" s="37" t="s">
        <v>422</v>
      </c>
      <c r="D74" s="38" t="s">
        <v>423</v>
      </c>
      <c r="E74" s="39" t="s">
        <v>424</v>
      </c>
      <c r="F74" s="37" t="s">
        <v>45</v>
      </c>
      <c r="G74" s="37" t="s">
        <v>46</v>
      </c>
      <c r="H74" s="40" t="n">
        <v>274</v>
      </c>
      <c r="I74" s="40" t="n">
        <v>191</v>
      </c>
      <c r="J74" s="40" t="n">
        <v>83</v>
      </c>
    </row>
    <row r="75" customFormat="false" ht="12.75" hidden="false" customHeight="false" outlineLevel="0" collapsed="false">
      <c r="A75" s="35" t="n">
        <v>74</v>
      </c>
      <c r="B75" s="36" t="n">
        <v>60436</v>
      </c>
      <c r="C75" s="37" t="s">
        <v>425</v>
      </c>
      <c r="D75" s="38" t="s">
        <v>423</v>
      </c>
      <c r="E75" s="39" t="s">
        <v>424</v>
      </c>
      <c r="F75" s="37" t="s">
        <v>45</v>
      </c>
      <c r="G75" s="37" t="s">
        <v>46</v>
      </c>
      <c r="H75" s="40" t="n">
        <v>361</v>
      </c>
      <c r="I75" s="40" t="n">
        <v>253</v>
      </c>
      <c r="J75" s="40" t="n">
        <v>108</v>
      </c>
    </row>
    <row r="76" customFormat="false" ht="12.75" hidden="false" customHeight="false" outlineLevel="0" collapsed="false">
      <c r="A76" s="35" t="n">
        <v>75</v>
      </c>
      <c r="B76" s="36" t="n">
        <v>60938</v>
      </c>
      <c r="C76" s="37" t="s">
        <v>426</v>
      </c>
      <c r="D76" s="38" t="s">
        <v>48</v>
      </c>
      <c r="E76" s="39" t="s">
        <v>49</v>
      </c>
      <c r="F76" s="37" t="s">
        <v>45</v>
      </c>
      <c r="G76" s="37" t="s">
        <v>46</v>
      </c>
      <c r="H76" s="40" t="n">
        <v>429</v>
      </c>
      <c r="I76" s="40" t="n">
        <v>300</v>
      </c>
      <c r="J76" s="40" t="n">
        <v>129</v>
      </c>
    </row>
    <row r="77" customFormat="false" ht="12.75" hidden="false" customHeight="false" outlineLevel="0" collapsed="false">
      <c r="A77" s="35" t="n">
        <v>76</v>
      </c>
      <c r="B77" s="36" t="n">
        <v>60983</v>
      </c>
      <c r="C77" s="37" t="s">
        <v>427</v>
      </c>
      <c r="D77" s="38" t="s">
        <v>428</v>
      </c>
      <c r="E77" s="39" t="s">
        <v>429</v>
      </c>
      <c r="F77" s="37" t="s">
        <v>45</v>
      </c>
      <c r="G77" s="37" t="s">
        <v>46</v>
      </c>
      <c r="H77" s="40" t="n">
        <v>400</v>
      </c>
      <c r="I77" s="40" t="n">
        <v>280</v>
      </c>
      <c r="J77" s="40" t="n">
        <v>120</v>
      </c>
    </row>
    <row r="78" customFormat="false" ht="12.75" hidden="false" customHeight="false" outlineLevel="0" collapsed="false">
      <c r="A78" s="35" t="n">
        <v>77</v>
      </c>
      <c r="B78" s="36" t="n">
        <v>60833</v>
      </c>
      <c r="C78" s="37" t="s">
        <v>430</v>
      </c>
      <c r="D78" s="38" t="s">
        <v>431</v>
      </c>
      <c r="E78" s="39" t="s">
        <v>432</v>
      </c>
      <c r="F78" s="37" t="s">
        <v>45</v>
      </c>
      <c r="G78" s="37" t="s">
        <v>46</v>
      </c>
      <c r="H78" s="40" t="n">
        <v>427</v>
      </c>
      <c r="I78" s="40" t="n">
        <v>299</v>
      </c>
      <c r="J78" s="40" t="n">
        <v>128</v>
      </c>
    </row>
    <row r="79" customFormat="false" ht="12.75" hidden="false" customHeight="false" outlineLevel="0" collapsed="false">
      <c r="A79" s="35" t="n">
        <v>78</v>
      </c>
      <c r="B79" s="36" t="n">
        <v>60440</v>
      </c>
      <c r="C79" s="37" t="s">
        <v>433</v>
      </c>
      <c r="D79" s="38" t="s">
        <v>434</v>
      </c>
      <c r="E79" s="39" t="s">
        <v>435</v>
      </c>
      <c r="F79" s="37" t="s">
        <v>45</v>
      </c>
      <c r="G79" s="37" t="s">
        <v>46</v>
      </c>
      <c r="H79" s="40" t="n">
        <v>205</v>
      </c>
      <c r="I79" s="40" t="n">
        <v>143</v>
      </c>
      <c r="J79" s="40" t="n">
        <v>62</v>
      </c>
    </row>
    <row r="80" customFormat="false" ht="21" hidden="false" customHeight="false" outlineLevel="0" collapsed="false">
      <c r="A80" s="35" t="n">
        <v>79</v>
      </c>
      <c r="B80" s="36" t="n">
        <v>60442</v>
      </c>
      <c r="C80" s="37" t="s">
        <v>436</v>
      </c>
      <c r="D80" s="38" t="s">
        <v>437</v>
      </c>
      <c r="E80" s="39" t="s">
        <v>438</v>
      </c>
      <c r="F80" s="37" t="s">
        <v>45</v>
      </c>
      <c r="G80" s="37" t="s">
        <v>46</v>
      </c>
      <c r="H80" s="40" t="n">
        <v>400</v>
      </c>
      <c r="I80" s="40" t="n">
        <v>280</v>
      </c>
      <c r="J80" s="40" t="n">
        <v>120</v>
      </c>
    </row>
    <row r="81" customFormat="false" ht="12.75" hidden="false" customHeight="false" outlineLevel="0" collapsed="false">
      <c r="A81" s="35" t="n">
        <v>80</v>
      </c>
      <c r="B81" s="36" t="n">
        <v>60439</v>
      </c>
      <c r="C81" s="37" t="s">
        <v>439</v>
      </c>
      <c r="D81" s="38" t="s">
        <v>440</v>
      </c>
      <c r="E81" s="39" t="s">
        <v>441</v>
      </c>
      <c r="F81" s="37" t="s">
        <v>45</v>
      </c>
      <c r="G81" s="37" t="s">
        <v>46</v>
      </c>
      <c r="H81" s="40" t="n">
        <v>373</v>
      </c>
      <c r="I81" s="40" t="n">
        <v>261</v>
      </c>
      <c r="J81" s="40" t="n">
        <v>112</v>
      </c>
    </row>
    <row r="82" customFormat="false" ht="12.75" hidden="false" customHeight="false" outlineLevel="0" collapsed="false">
      <c r="A82" s="35" t="n">
        <v>81</v>
      </c>
      <c r="B82" s="36" t="n">
        <v>60560</v>
      </c>
      <c r="C82" s="37" t="s">
        <v>442</v>
      </c>
      <c r="D82" s="38" t="s">
        <v>51</v>
      </c>
      <c r="E82" s="39" t="s">
        <v>52</v>
      </c>
      <c r="F82" s="37" t="s">
        <v>45</v>
      </c>
      <c r="G82" s="37" t="s">
        <v>46</v>
      </c>
      <c r="H82" s="40" t="n">
        <v>462</v>
      </c>
      <c r="I82" s="40" t="n">
        <v>300</v>
      </c>
      <c r="J82" s="40" t="n">
        <v>162</v>
      </c>
    </row>
    <row r="83" customFormat="false" ht="12.75" hidden="false" customHeight="false" outlineLevel="0" collapsed="false">
      <c r="A83" s="35" t="n">
        <v>82</v>
      </c>
      <c r="B83" s="36" t="n">
        <v>60731</v>
      </c>
      <c r="C83" s="37" t="s">
        <v>443</v>
      </c>
      <c r="D83" s="38" t="s">
        <v>444</v>
      </c>
      <c r="E83" s="39" t="s">
        <v>445</v>
      </c>
      <c r="F83" s="37" t="s">
        <v>446</v>
      </c>
      <c r="G83" s="37" t="s">
        <v>46</v>
      </c>
      <c r="H83" s="40" t="n">
        <v>426</v>
      </c>
      <c r="I83" s="40" t="n">
        <v>298</v>
      </c>
      <c r="J83" s="40" t="n">
        <v>128</v>
      </c>
    </row>
    <row r="84" customFormat="false" ht="12.75" hidden="false" customHeight="false" outlineLevel="0" collapsed="false">
      <c r="A84" s="35" t="n">
        <v>83</v>
      </c>
      <c r="B84" s="36" t="n">
        <v>60084</v>
      </c>
      <c r="C84" s="37" t="s">
        <v>447</v>
      </c>
      <c r="D84" s="38" t="s">
        <v>448</v>
      </c>
      <c r="E84" s="39" t="s">
        <v>449</v>
      </c>
      <c r="F84" s="37" t="s">
        <v>56</v>
      </c>
      <c r="G84" s="37" t="s">
        <v>46</v>
      </c>
      <c r="H84" s="40" t="n">
        <v>643</v>
      </c>
      <c r="I84" s="40" t="n">
        <v>300</v>
      </c>
      <c r="J84" s="40" t="n">
        <v>343</v>
      </c>
    </row>
    <row r="85" customFormat="false" ht="12.75" hidden="false" customHeight="false" outlineLevel="0" collapsed="false">
      <c r="A85" s="35" t="n">
        <v>84</v>
      </c>
      <c r="B85" s="36" t="n">
        <v>60085</v>
      </c>
      <c r="C85" s="37" t="s">
        <v>450</v>
      </c>
      <c r="D85" s="38" t="s">
        <v>451</v>
      </c>
      <c r="E85" s="39" t="s">
        <v>452</v>
      </c>
      <c r="F85" s="37" t="s">
        <v>56</v>
      </c>
      <c r="G85" s="37" t="s">
        <v>46</v>
      </c>
      <c r="H85" s="40" t="n">
        <v>499</v>
      </c>
      <c r="I85" s="40" t="n">
        <v>300</v>
      </c>
      <c r="J85" s="40" t="n">
        <v>199</v>
      </c>
    </row>
    <row r="86" customFormat="false" ht="12.75" hidden="false" customHeight="false" outlineLevel="0" collapsed="false">
      <c r="A86" s="35" t="n">
        <v>85</v>
      </c>
      <c r="B86" s="36" t="n">
        <v>60159</v>
      </c>
      <c r="C86" s="37" t="s">
        <v>453</v>
      </c>
      <c r="D86" s="38" t="s">
        <v>454</v>
      </c>
      <c r="E86" s="39" t="s">
        <v>455</v>
      </c>
      <c r="F86" s="37" t="s">
        <v>60</v>
      </c>
      <c r="G86" s="37" t="s">
        <v>61</v>
      </c>
      <c r="H86" s="40" t="n">
        <v>420</v>
      </c>
      <c r="I86" s="40" t="n">
        <v>294</v>
      </c>
      <c r="J86" s="40" t="n">
        <v>126</v>
      </c>
    </row>
    <row r="87" customFormat="false" ht="12.75" hidden="false" customHeight="false" outlineLevel="0" collapsed="false">
      <c r="A87" s="35" t="n">
        <v>86</v>
      </c>
      <c r="B87" s="36" t="n">
        <v>60616</v>
      </c>
      <c r="C87" s="37" t="s">
        <v>456</v>
      </c>
      <c r="D87" s="38" t="s">
        <v>457</v>
      </c>
      <c r="E87" s="39" t="s">
        <v>458</v>
      </c>
      <c r="F87" s="37" t="s">
        <v>60</v>
      </c>
      <c r="G87" s="37" t="s">
        <v>61</v>
      </c>
      <c r="H87" s="40" t="n">
        <v>472</v>
      </c>
      <c r="I87" s="40" t="n">
        <v>300</v>
      </c>
      <c r="J87" s="40" t="n">
        <v>172</v>
      </c>
    </row>
    <row r="88" customFormat="false" ht="12.75" hidden="false" customHeight="false" outlineLevel="0" collapsed="false">
      <c r="A88" s="35" t="n">
        <v>87</v>
      </c>
      <c r="B88" s="36" t="n">
        <v>60878</v>
      </c>
      <c r="C88" s="37" t="s">
        <v>459</v>
      </c>
      <c r="D88" s="38" t="s">
        <v>460</v>
      </c>
      <c r="E88" s="39" t="s">
        <v>461</v>
      </c>
      <c r="F88" s="37" t="s">
        <v>65</v>
      </c>
      <c r="G88" s="37" t="s">
        <v>61</v>
      </c>
      <c r="H88" s="40" t="n">
        <v>278</v>
      </c>
      <c r="I88" s="40" t="n">
        <v>194</v>
      </c>
      <c r="J88" s="40" t="n">
        <v>84</v>
      </c>
    </row>
    <row r="89" customFormat="false" ht="21" hidden="false" customHeight="false" outlineLevel="0" collapsed="false">
      <c r="A89" s="35" t="n">
        <v>88</v>
      </c>
      <c r="B89" s="36" t="n">
        <v>60984</v>
      </c>
      <c r="C89" s="37" t="s">
        <v>462</v>
      </c>
      <c r="D89" s="38" t="s">
        <v>463</v>
      </c>
      <c r="E89" s="39" t="s">
        <v>464</v>
      </c>
      <c r="F89" s="37" t="s">
        <v>465</v>
      </c>
      <c r="G89" s="37" t="s">
        <v>61</v>
      </c>
      <c r="H89" s="40" t="n">
        <v>290</v>
      </c>
      <c r="I89" s="40" t="n">
        <v>204</v>
      </c>
      <c r="J89" s="40" t="n">
        <v>86</v>
      </c>
    </row>
    <row r="90" customFormat="false" ht="21" hidden="false" customHeight="false" outlineLevel="0" collapsed="false">
      <c r="A90" s="35" t="n">
        <v>89</v>
      </c>
      <c r="B90" s="36" t="n">
        <v>60892</v>
      </c>
      <c r="C90" s="37" t="s">
        <v>466</v>
      </c>
      <c r="D90" s="38" t="s">
        <v>467</v>
      </c>
      <c r="E90" s="39" t="s">
        <v>468</v>
      </c>
      <c r="F90" s="37" t="s">
        <v>72</v>
      </c>
      <c r="G90" s="37" t="s">
        <v>61</v>
      </c>
      <c r="H90" s="40" t="n">
        <v>756</v>
      </c>
      <c r="I90" s="40" t="n">
        <v>300</v>
      </c>
      <c r="J90" s="40" t="n">
        <v>456</v>
      </c>
    </row>
    <row r="91" customFormat="false" ht="12.75" hidden="false" customHeight="false" outlineLevel="0" collapsed="false">
      <c r="A91" s="35" t="n">
        <v>90</v>
      </c>
      <c r="B91" s="36" t="n">
        <v>60776</v>
      </c>
      <c r="C91" s="37" t="s">
        <v>469</v>
      </c>
      <c r="D91" s="38" t="s">
        <v>470</v>
      </c>
      <c r="E91" s="39" t="s">
        <v>471</v>
      </c>
      <c r="F91" s="37" t="s">
        <v>76</v>
      </c>
      <c r="G91" s="37" t="s">
        <v>77</v>
      </c>
      <c r="H91" s="40" t="n">
        <v>463</v>
      </c>
      <c r="I91" s="40" t="n">
        <v>300</v>
      </c>
      <c r="J91" s="40" t="n">
        <v>163</v>
      </c>
    </row>
    <row r="92" customFormat="false" ht="12.75" hidden="false" customHeight="false" outlineLevel="0" collapsed="false">
      <c r="A92" s="35" t="n">
        <v>91</v>
      </c>
      <c r="B92" s="36" t="n">
        <v>60946</v>
      </c>
      <c r="C92" s="37" t="s">
        <v>472</v>
      </c>
      <c r="D92" s="38" t="s">
        <v>473</v>
      </c>
      <c r="E92" s="39" t="s">
        <v>474</v>
      </c>
      <c r="F92" s="37" t="s">
        <v>76</v>
      </c>
      <c r="G92" s="37" t="s">
        <v>77</v>
      </c>
      <c r="H92" s="40" t="n">
        <v>450</v>
      </c>
      <c r="I92" s="40" t="n">
        <v>300</v>
      </c>
      <c r="J92" s="40" t="n">
        <v>150</v>
      </c>
    </row>
    <row r="93" customFormat="false" ht="21" hidden="false" customHeight="false" outlineLevel="0" collapsed="false">
      <c r="A93" s="35" t="n">
        <v>92</v>
      </c>
      <c r="B93" s="36" t="n">
        <v>60177</v>
      </c>
      <c r="C93" s="37" t="s">
        <v>475</v>
      </c>
      <c r="D93" s="38" t="s">
        <v>476</v>
      </c>
      <c r="E93" s="39" t="s">
        <v>477</v>
      </c>
      <c r="F93" s="37" t="s">
        <v>76</v>
      </c>
      <c r="G93" s="37" t="s">
        <v>77</v>
      </c>
      <c r="H93" s="40" t="n">
        <v>380</v>
      </c>
      <c r="I93" s="40" t="n">
        <v>266</v>
      </c>
      <c r="J93" s="40" t="n">
        <v>114</v>
      </c>
    </row>
    <row r="94" customFormat="false" ht="12.75" hidden="false" customHeight="false" outlineLevel="0" collapsed="false">
      <c r="A94" s="35" t="n">
        <v>93</v>
      </c>
      <c r="B94" s="36" t="n">
        <v>60279</v>
      </c>
      <c r="C94" s="37" t="s">
        <v>478</v>
      </c>
      <c r="D94" s="38" t="s">
        <v>479</v>
      </c>
      <c r="E94" s="39" t="s">
        <v>480</v>
      </c>
      <c r="F94" s="37" t="s">
        <v>481</v>
      </c>
      <c r="G94" s="37" t="s">
        <v>77</v>
      </c>
      <c r="H94" s="40" t="n">
        <v>104</v>
      </c>
      <c r="I94" s="40" t="n">
        <v>72</v>
      </c>
      <c r="J94" s="40" t="n">
        <v>32</v>
      </c>
    </row>
    <row r="95" customFormat="false" ht="12.75" hidden="false" customHeight="false" outlineLevel="0" collapsed="false">
      <c r="A95" s="35" t="n">
        <v>94</v>
      </c>
      <c r="B95" s="36" t="n">
        <v>60119</v>
      </c>
      <c r="C95" s="37" t="s">
        <v>482</v>
      </c>
      <c r="D95" s="38" t="s">
        <v>483</v>
      </c>
      <c r="E95" s="39" t="s">
        <v>484</v>
      </c>
      <c r="F95" s="37" t="s">
        <v>84</v>
      </c>
      <c r="G95" s="37" t="s">
        <v>77</v>
      </c>
      <c r="H95" s="40" t="n">
        <v>357</v>
      </c>
      <c r="I95" s="40" t="n">
        <v>250</v>
      </c>
      <c r="J95" s="40" t="n">
        <v>107</v>
      </c>
    </row>
    <row r="96" customFormat="false" ht="12.75" hidden="false" customHeight="false" outlineLevel="0" collapsed="false">
      <c r="A96" s="35" t="n">
        <v>95</v>
      </c>
      <c r="B96" s="36" t="n">
        <v>60545</v>
      </c>
      <c r="C96" s="37" t="s">
        <v>485</v>
      </c>
      <c r="D96" s="38" t="s">
        <v>486</v>
      </c>
      <c r="E96" s="39" t="s">
        <v>487</v>
      </c>
      <c r="F96" s="37" t="s">
        <v>84</v>
      </c>
      <c r="G96" s="37" t="s">
        <v>77</v>
      </c>
      <c r="H96" s="40" t="n">
        <v>430</v>
      </c>
      <c r="I96" s="40" t="n">
        <v>300</v>
      </c>
      <c r="J96" s="40" t="n">
        <v>130</v>
      </c>
    </row>
    <row r="97" customFormat="false" ht="12.75" hidden="false" customHeight="false" outlineLevel="0" collapsed="false">
      <c r="A97" s="35" t="n">
        <v>96</v>
      </c>
      <c r="B97" s="36" t="n">
        <v>60529</v>
      </c>
      <c r="C97" s="37" t="s">
        <v>488</v>
      </c>
      <c r="D97" s="38" t="s">
        <v>489</v>
      </c>
      <c r="E97" s="39" t="s">
        <v>490</v>
      </c>
      <c r="F97" s="37" t="s">
        <v>84</v>
      </c>
      <c r="G97" s="37" t="s">
        <v>77</v>
      </c>
      <c r="H97" s="40" t="n">
        <v>473</v>
      </c>
      <c r="I97" s="40" t="n">
        <v>300</v>
      </c>
      <c r="J97" s="40" t="n">
        <v>173</v>
      </c>
    </row>
    <row r="98" customFormat="false" ht="12.75" hidden="false" customHeight="false" outlineLevel="0" collapsed="false">
      <c r="A98" s="35" t="n">
        <v>97</v>
      </c>
      <c r="B98" s="36" t="n">
        <v>59811</v>
      </c>
      <c r="C98" s="37" t="s">
        <v>422</v>
      </c>
      <c r="D98" s="38" t="s">
        <v>491</v>
      </c>
      <c r="E98" s="39" t="s">
        <v>492</v>
      </c>
      <c r="F98" s="37" t="s">
        <v>84</v>
      </c>
      <c r="G98" s="37" t="s">
        <v>77</v>
      </c>
      <c r="H98" s="40" t="n">
        <v>420</v>
      </c>
      <c r="I98" s="40" t="n">
        <v>300</v>
      </c>
      <c r="J98" s="40" t="n">
        <v>120</v>
      </c>
    </row>
    <row r="99" customFormat="false" ht="12.75" hidden="false" customHeight="false" outlineLevel="0" collapsed="false">
      <c r="A99" s="35" t="n">
        <v>98</v>
      </c>
      <c r="B99" s="36" t="n">
        <v>60917</v>
      </c>
      <c r="C99" s="37" t="s">
        <v>493</v>
      </c>
      <c r="D99" s="38" t="s">
        <v>491</v>
      </c>
      <c r="E99" s="39" t="s">
        <v>492</v>
      </c>
      <c r="F99" s="37" t="s">
        <v>84</v>
      </c>
      <c r="G99" s="37" t="s">
        <v>77</v>
      </c>
      <c r="H99" s="40" t="n">
        <v>120</v>
      </c>
      <c r="I99" s="40" t="n">
        <v>85</v>
      </c>
      <c r="J99" s="40" t="n">
        <v>35</v>
      </c>
    </row>
    <row r="100" customFormat="false" ht="12.75" hidden="false" customHeight="false" outlineLevel="0" collapsed="false">
      <c r="A100" s="35" t="n">
        <v>99</v>
      </c>
      <c r="B100" s="36" t="n">
        <v>60498</v>
      </c>
      <c r="C100" s="37" t="s">
        <v>494</v>
      </c>
      <c r="D100" s="38" t="s">
        <v>495</v>
      </c>
      <c r="E100" s="39" t="s">
        <v>496</v>
      </c>
      <c r="F100" s="37" t="s">
        <v>84</v>
      </c>
      <c r="G100" s="37" t="s">
        <v>77</v>
      </c>
      <c r="H100" s="40" t="n">
        <v>252</v>
      </c>
      <c r="I100" s="40" t="n">
        <v>176</v>
      </c>
      <c r="J100" s="40" t="n">
        <v>76</v>
      </c>
    </row>
    <row r="101" customFormat="false" ht="12.75" hidden="false" customHeight="false" outlineLevel="0" collapsed="false">
      <c r="A101" s="35" t="n">
        <v>100</v>
      </c>
      <c r="B101" s="36" t="n">
        <v>60611</v>
      </c>
      <c r="C101" s="37" t="s">
        <v>497</v>
      </c>
      <c r="D101" s="38" t="s">
        <v>495</v>
      </c>
      <c r="E101" s="39" t="s">
        <v>496</v>
      </c>
      <c r="F101" s="37" t="s">
        <v>84</v>
      </c>
      <c r="G101" s="37" t="s">
        <v>77</v>
      </c>
      <c r="H101" s="40" t="n">
        <v>99</v>
      </c>
      <c r="I101" s="40" t="n">
        <v>69</v>
      </c>
      <c r="J101" s="40" t="n">
        <v>30</v>
      </c>
    </row>
    <row r="102" customFormat="false" ht="12.75" hidden="false" customHeight="false" outlineLevel="0" collapsed="false">
      <c r="A102" s="35" t="n">
        <v>101</v>
      </c>
      <c r="B102" s="36" t="n">
        <v>60801</v>
      </c>
      <c r="C102" s="37" t="s">
        <v>498</v>
      </c>
      <c r="D102" s="38" t="s">
        <v>499</v>
      </c>
      <c r="E102" s="39" t="s">
        <v>500</v>
      </c>
      <c r="F102" s="37" t="s">
        <v>501</v>
      </c>
      <c r="G102" s="37" t="s">
        <v>77</v>
      </c>
      <c r="H102" s="40" t="n">
        <v>395</v>
      </c>
      <c r="I102" s="40" t="n">
        <v>276</v>
      </c>
      <c r="J102" s="40" t="n">
        <v>119</v>
      </c>
    </row>
    <row r="103" customFormat="false" ht="12.75" hidden="false" customHeight="false" outlineLevel="0" collapsed="false">
      <c r="A103" s="35" t="n">
        <v>102</v>
      </c>
      <c r="B103" s="36" t="n">
        <v>60980</v>
      </c>
      <c r="C103" s="37" t="s">
        <v>502</v>
      </c>
      <c r="D103" s="38" t="s">
        <v>503</v>
      </c>
      <c r="E103" s="39" t="s">
        <v>504</v>
      </c>
      <c r="F103" s="37" t="s">
        <v>501</v>
      </c>
      <c r="G103" s="37" t="s">
        <v>77</v>
      </c>
      <c r="H103" s="40" t="n">
        <v>114</v>
      </c>
      <c r="I103" s="40" t="n">
        <v>79</v>
      </c>
      <c r="J103" s="40" t="n">
        <v>35</v>
      </c>
    </row>
    <row r="104" customFormat="false" ht="12.75" hidden="false" customHeight="false" outlineLevel="0" collapsed="false">
      <c r="A104" s="35" t="n">
        <v>103</v>
      </c>
      <c r="B104" s="36" t="n">
        <v>60678</v>
      </c>
      <c r="C104" s="37" t="s">
        <v>505</v>
      </c>
      <c r="D104" s="38" t="s">
        <v>506</v>
      </c>
      <c r="E104" s="39" t="s">
        <v>507</v>
      </c>
      <c r="F104" s="37" t="s">
        <v>501</v>
      </c>
      <c r="G104" s="37" t="s">
        <v>77</v>
      </c>
      <c r="H104" s="40" t="n">
        <v>405</v>
      </c>
      <c r="I104" s="40" t="n">
        <v>283</v>
      </c>
      <c r="J104" s="40" t="n">
        <v>122</v>
      </c>
    </row>
    <row r="105" customFormat="false" ht="12.75" hidden="false" customHeight="false" outlineLevel="0" collapsed="false">
      <c r="A105" s="35" t="n">
        <v>104</v>
      </c>
      <c r="B105" s="36" t="n">
        <v>61294</v>
      </c>
      <c r="C105" s="37" t="s">
        <v>508</v>
      </c>
      <c r="D105" s="38" t="s">
        <v>509</v>
      </c>
      <c r="E105" s="39" t="s">
        <v>510</v>
      </c>
      <c r="F105" s="37" t="s">
        <v>501</v>
      </c>
      <c r="G105" s="37" t="s">
        <v>77</v>
      </c>
      <c r="H105" s="40" t="n">
        <v>486</v>
      </c>
      <c r="I105" s="40" t="n">
        <v>300</v>
      </c>
      <c r="J105" s="40" t="n">
        <v>186</v>
      </c>
    </row>
    <row r="106" customFormat="false" ht="12.75" hidden="false" customHeight="false" outlineLevel="0" collapsed="false">
      <c r="A106" s="35" t="n">
        <v>105</v>
      </c>
      <c r="B106" s="36" t="n">
        <v>61101</v>
      </c>
      <c r="C106" s="37" t="s">
        <v>511</v>
      </c>
      <c r="D106" s="38" t="s">
        <v>512</v>
      </c>
      <c r="E106" s="39" t="s">
        <v>513</v>
      </c>
      <c r="F106" s="37" t="s">
        <v>501</v>
      </c>
      <c r="G106" s="37" t="s">
        <v>77</v>
      </c>
      <c r="H106" s="40" t="n">
        <v>332</v>
      </c>
      <c r="I106" s="40" t="n">
        <v>232</v>
      </c>
      <c r="J106" s="40" t="n">
        <v>100</v>
      </c>
    </row>
    <row r="107" customFormat="false" ht="12.75" hidden="false" customHeight="false" outlineLevel="0" collapsed="false">
      <c r="A107" s="35" t="n">
        <v>106</v>
      </c>
      <c r="B107" s="36" t="n">
        <v>60523</v>
      </c>
      <c r="C107" s="37" t="s">
        <v>514</v>
      </c>
      <c r="D107" s="38" t="s">
        <v>515</v>
      </c>
      <c r="E107" s="39" t="s">
        <v>516</v>
      </c>
      <c r="F107" s="37" t="s">
        <v>501</v>
      </c>
      <c r="G107" s="37" t="s">
        <v>77</v>
      </c>
      <c r="H107" s="40" t="n">
        <v>449</v>
      </c>
      <c r="I107" s="40" t="n">
        <v>300</v>
      </c>
      <c r="J107" s="40" t="n">
        <v>149</v>
      </c>
    </row>
    <row r="108" customFormat="false" ht="12.75" hidden="false" customHeight="false" outlineLevel="0" collapsed="false">
      <c r="A108" s="35" t="n">
        <v>107</v>
      </c>
      <c r="B108" s="36" t="n">
        <v>60484</v>
      </c>
      <c r="C108" s="37" t="s">
        <v>517</v>
      </c>
      <c r="D108" s="38" t="s">
        <v>518</v>
      </c>
      <c r="E108" s="39" t="s">
        <v>519</v>
      </c>
      <c r="F108" s="37" t="s">
        <v>501</v>
      </c>
      <c r="G108" s="37" t="s">
        <v>77</v>
      </c>
      <c r="H108" s="40" t="n">
        <v>163</v>
      </c>
      <c r="I108" s="40" t="n">
        <v>114</v>
      </c>
      <c r="J108" s="40" t="n">
        <v>49</v>
      </c>
    </row>
    <row r="109" customFormat="false" ht="12.75" hidden="false" customHeight="false" outlineLevel="0" collapsed="false">
      <c r="A109" s="35" t="n">
        <v>108</v>
      </c>
      <c r="B109" s="36" t="n">
        <v>60879</v>
      </c>
      <c r="C109" s="37" t="s">
        <v>520</v>
      </c>
      <c r="D109" s="38" t="s">
        <v>521</v>
      </c>
      <c r="E109" s="39" t="s">
        <v>522</v>
      </c>
      <c r="F109" s="37" t="s">
        <v>501</v>
      </c>
      <c r="G109" s="37" t="s">
        <v>77</v>
      </c>
      <c r="H109" s="40" t="n">
        <v>100</v>
      </c>
      <c r="I109" s="40" t="n">
        <v>70</v>
      </c>
      <c r="J109" s="40" t="n">
        <v>30</v>
      </c>
    </row>
    <row r="110" customFormat="false" ht="12.75" hidden="false" customHeight="false" outlineLevel="0" collapsed="false">
      <c r="A110" s="35" t="n">
        <v>109</v>
      </c>
      <c r="B110" s="36" t="n">
        <v>60796</v>
      </c>
      <c r="C110" s="37" t="s">
        <v>523</v>
      </c>
      <c r="D110" s="38" t="s">
        <v>524</v>
      </c>
      <c r="E110" s="39" t="s">
        <v>525</v>
      </c>
      <c r="F110" s="37" t="s">
        <v>526</v>
      </c>
      <c r="G110" s="37" t="s">
        <v>89</v>
      </c>
      <c r="H110" s="40" t="n">
        <v>415</v>
      </c>
      <c r="I110" s="40" t="n">
        <v>290</v>
      </c>
      <c r="J110" s="40" t="n">
        <v>125</v>
      </c>
    </row>
    <row r="111" customFormat="false" ht="12.75" hidden="false" customHeight="false" outlineLevel="0" collapsed="false">
      <c r="A111" s="35" t="n">
        <v>110</v>
      </c>
      <c r="B111" s="36" t="n">
        <v>60505</v>
      </c>
      <c r="C111" s="37" t="s">
        <v>527</v>
      </c>
      <c r="D111" s="38" t="s">
        <v>528</v>
      </c>
      <c r="E111" s="39" t="s">
        <v>529</v>
      </c>
      <c r="F111" s="37" t="s">
        <v>526</v>
      </c>
      <c r="G111" s="37" t="s">
        <v>89</v>
      </c>
      <c r="H111" s="40" t="n">
        <v>427</v>
      </c>
      <c r="I111" s="40" t="n">
        <v>295</v>
      </c>
      <c r="J111" s="40" t="n">
        <v>132</v>
      </c>
    </row>
    <row r="112" customFormat="false" ht="21" hidden="false" customHeight="false" outlineLevel="0" collapsed="false">
      <c r="A112" s="35" t="n">
        <v>111</v>
      </c>
      <c r="B112" s="36" t="n">
        <v>60848</v>
      </c>
      <c r="C112" s="37" t="s">
        <v>530</v>
      </c>
      <c r="D112" s="38" t="s">
        <v>531</v>
      </c>
      <c r="E112" s="39" t="s">
        <v>532</v>
      </c>
      <c r="F112" s="37" t="s">
        <v>88</v>
      </c>
      <c r="G112" s="37" t="s">
        <v>89</v>
      </c>
      <c r="H112" s="40" t="n">
        <v>442</v>
      </c>
      <c r="I112" s="40" t="n">
        <v>300</v>
      </c>
      <c r="J112" s="40" t="n">
        <v>142</v>
      </c>
    </row>
    <row r="113" customFormat="false" ht="12.75" hidden="false" customHeight="false" outlineLevel="0" collapsed="false">
      <c r="A113" s="35" t="n">
        <v>112</v>
      </c>
      <c r="B113" s="36" t="n">
        <v>60515</v>
      </c>
      <c r="C113" s="37" t="s">
        <v>533</v>
      </c>
      <c r="D113" s="38" t="s">
        <v>534</v>
      </c>
      <c r="E113" s="39" t="s">
        <v>535</v>
      </c>
      <c r="F113" s="37" t="s">
        <v>88</v>
      </c>
      <c r="G113" s="37" t="s">
        <v>89</v>
      </c>
      <c r="H113" s="40" t="n">
        <v>390</v>
      </c>
      <c r="I113" s="40" t="n">
        <v>273</v>
      </c>
      <c r="J113" s="40" t="n">
        <v>117</v>
      </c>
    </row>
    <row r="114" customFormat="false" ht="12.75" hidden="false" customHeight="false" outlineLevel="0" collapsed="false">
      <c r="A114" s="35" t="n">
        <v>113</v>
      </c>
      <c r="B114" s="36" t="n">
        <v>60919</v>
      </c>
      <c r="C114" s="37" t="s">
        <v>536</v>
      </c>
      <c r="D114" s="38" t="n">
        <v>70305587</v>
      </c>
      <c r="E114" s="39" t="s">
        <v>537</v>
      </c>
      <c r="F114" s="37" t="s">
        <v>88</v>
      </c>
      <c r="G114" s="37" t="s">
        <v>89</v>
      </c>
      <c r="H114" s="40" t="n">
        <v>100</v>
      </c>
      <c r="I114" s="40" t="n">
        <v>70</v>
      </c>
      <c r="J114" s="40" t="n">
        <v>30</v>
      </c>
    </row>
    <row r="115" customFormat="false" ht="12.75" hidden="false" customHeight="false" outlineLevel="0" collapsed="false">
      <c r="A115" s="35" t="n">
        <v>114</v>
      </c>
      <c r="B115" s="36" t="n">
        <v>60918</v>
      </c>
      <c r="C115" s="37" t="s">
        <v>538</v>
      </c>
      <c r="D115" s="38" t="s">
        <v>539</v>
      </c>
      <c r="E115" s="39" t="s">
        <v>540</v>
      </c>
      <c r="F115" s="37" t="s">
        <v>88</v>
      </c>
      <c r="G115" s="37" t="s">
        <v>89</v>
      </c>
      <c r="H115" s="40" t="n">
        <v>509</v>
      </c>
      <c r="I115" s="40" t="n">
        <v>300</v>
      </c>
      <c r="J115" s="40" t="n">
        <v>209</v>
      </c>
    </row>
    <row r="116" customFormat="false" ht="12.75" hidden="false" customHeight="false" outlineLevel="0" collapsed="false">
      <c r="A116" s="35" t="n">
        <v>115</v>
      </c>
      <c r="B116" s="36" t="n">
        <v>60550</v>
      </c>
      <c r="C116" s="37" t="s">
        <v>541</v>
      </c>
      <c r="D116" s="38" t="s">
        <v>542</v>
      </c>
      <c r="E116" s="39" t="s">
        <v>543</v>
      </c>
      <c r="F116" s="37" t="s">
        <v>88</v>
      </c>
      <c r="G116" s="37" t="s">
        <v>89</v>
      </c>
      <c r="H116" s="40" t="n">
        <v>249</v>
      </c>
      <c r="I116" s="40" t="n">
        <v>174</v>
      </c>
      <c r="J116" s="40" t="n">
        <v>75</v>
      </c>
    </row>
    <row r="117" customFormat="false" ht="12.75" hidden="false" customHeight="false" outlineLevel="0" collapsed="false">
      <c r="A117" s="35" t="n">
        <v>116</v>
      </c>
      <c r="B117" s="36" t="n">
        <v>60873</v>
      </c>
      <c r="C117" s="37" t="s">
        <v>544</v>
      </c>
      <c r="D117" s="38" t="s">
        <v>545</v>
      </c>
      <c r="E117" s="39" t="s">
        <v>546</v>
      </c>
      <c r="F117" s="37" t="s">
        <v>88</v>
      </c>
      <c r="G117" s="37" t="s">
        <v>89</v>
      </c>
      <c r="H117" s="40" t="n">
        <v>450</v>
      </c>
      <c r="I117" s="40" t="n">
        <v>300</v>
      </c>
      <c r="J117" s="40" t="n">
        <v>150</v>
      </c>
    </row>
    <row r="118" customFormat="false" ht="12.75" hidden="false" customHeight="false" outlineLevel="0" collapsed="false">
      <c r="A118" s="35" t="n">
        <v>117</v>
      </c>
      <c r="B118" s="36" t="n">
        <v>60011</v>
      </c>
      <c r="C118" s="37" t="s">
        <v>547</v>
      </c>
      <c r="D118" s="38" t="n">
        <v>60798483</v>
      </c>
      <c r="E118" s="39" t="s">
        <v>548</v>
      </c>
      <c r="F118" s="37" t="s">
        <v>93</v>
      </c>
      <c r="G118" s="37" t="s">
        <v>89</v>
      </c>
      <c r="H118" s="40" t="n">
        <v>458</v>
      </c>
      <c r="I118" s="40" t="n">
        <v>300</v>
      </c>
      <c r="J118" s="40" t="n">
        <v>158</v>
      </c>
    </row>
    <row r="119" customFormat="false" ht="12.75" hidden="false" customHeight="false" outlineLevel="0" collapsed="false">
      <c r="A119" s="35" t="n">
        <v>118</v>
      </c>
      <c r="B119" s="36" t="n">
        <v>60869</v>
      </c>
      <c r="C119" s="37" t="s">
        <v>549</v>
      </c>
      <c r="D119" s="38" t="s">
        <v>550</v>
      </c>
      <c r="E119" s="39" t="s">
        <v>551</v>
      </c>
      <c r="F119" s="37" t="s">
        <v>93</v>
      </c>
      <c r="G119" s="37" t="s">
        <v>89</v>
      </c>
      <c r="H119" s="40" t="n">
        <v>589</v>
      </c>
      <c r="I119" s="40" t="n">
        <v>300</v>
      </c>
      <c r="J119" s="40" t="n">
        <v>289</v>
      </c>
    </row>
    <row r="120" customFormat="false" ht="12.75" hidden="false" customHeight="false" outlineLevel="0" collapsed="false">
      <c r="A120" s="35" t="n">
        <v>119</v>
      </c>
      <c r="B120" s="36" t="n">
        <v>60459</v>
      </c>
      <c r="C120" s="37" t="s">
        <v>552</v>
      </c>
      <c r="D120" s="38" t="n">
        <v>62351290</v>
      </c>
      <c r="E120" s="39" t="s">
        <v>553</v>
      </c>
      <c r="F120" s="37" t="s">
        <v>93</v>
      </c>
      <c r="G120" s="37" t="s">
        <v>89</v>
      </c>
      <c r="H120" s="40" t="n">
        <v>420</v>
      </c>
      <c r="I120" s="40" t="n">
        <v>294</v>
      </c>
      <c r="J120" s="40" t="n">
        <v>126</v>
      </c>
    </row>
    <row r="121" customFormat="false" ht="12.75" hidden="false" customHeight="false" outlineLevel="0" collapsed="false">
      <c r="A121" s="35" t="n">
        <v>120</v>
      </c>
      <c r="B121" s="36" t="n">
        <v>59886</v>
      </c>
      <c r="C121" s="37" t="s">
        <v>554</v>
      </c>
      <c r="D121" s="38" t="s">
        <v>555</v>
      </c>
      <c r="E121" s="39" t="s">
        <v>556</v>
      </c>
      <c r="F121" s="37" t="s">
        <v>93</v>
      </c>
      <c r="G121" s="37" t="s">
        <v>89</v>
      </c>
      <c r="H121" s="40" t="n">
        <v>384</v>
      </c>
      <c r="I121" s="40" t="n">
        <v>268</v>
      </c>
      <c r="J121" s="40" t="n">
        <v>116</v>
      </c>
    </row>
    <row r="122" customFormat="false" ht="12.75" hidden="false" customHeight="false" outlineLevel="0" collapsed="false">
      <c r="A122" s="35" t="n">
        <v>121</v>
      </c>
      <c r="B122" s="36" t="n">
        <v>60508</v>
      </c>
      <c r="C122" s="37" t="s">
        <v>557</v>
      </c>
      <c r="D122" s="38" t="s">
        <v>558</v>
      </c>
      <c r="E122" s="39" t="s">
        <v>559</v>
      </c>
      <c r="F122" s="37" t="s">
        <v>97</v>
      </c>
      <c r="G122" s="37" t="s">
        <v>89</v>
      </c>
      <c r="H122" s="40" t="n">
        <v>435</v>
      </c>
      <c r="I122" s="40" t="n">
        <v>300</v>
      </c>
      <c r="J122" s="40" t="n">
        <v>135</v>
      </c>
    </row>
    <row r="123" customFormat="false" ht="21" hidden="false" customHeight="false" outlineLevel="0" collapsed="false">
      <c r="A123" s="35" t="n">
        <v>122</v>
      </c>
      <c r="B123" s="36" t="n">
        <v>61105</v>
      </c>
      <c r="C123" s="37" t="s">
        <v>560</v>
      </c>
      <c r="D123" s="38" t="s">
        <v>561</v>
      </c>
      <c r="E123" s="39" t="s">
        <v>562</v>
      </c>
      <c r="F123" s="37" t="s">
        <v>97</v>
      </c>
      <c r="G123" s="37" t="s">
        <v>89</v>
      </c>
      <c r="H123" s="40" t="n">
        <v>759</v>
      </c>
      <c r="I123" s="40" t="n">
        <v>300</v>
      </c>
      <c r="J123" s="40" t="n">
        <v>459</v>
      </c>
    </row>
    <row r="124" customFormat="false" ht="12.75" hidden="false" customHeight="false" outlineLevel="0" collapsed="false">
      <c r="A124" s="35" t="n">
        <v>123</v>
      </c>
      <c r="B124" s="36" t="n">
        <v>60369</v>
      </c>
      <c r="C124" s="37" t="s">
        <v>563</v>
      </c>
      <c r="D124" s="38" t="s">
        <v>564</v>
      </c>
      <c r="E124" s="39" t="s">
        <v>565</v>
      </c>
      <c r="F124" s="37" t="s">
        <v>97</v>
      </c>
      <c r="G124" s="37" t="s">
        <v>89</v>
      </c>
      <c r="H124" s="40" t="n">
        <v>996</v>
      </c>
      <c r="I124" s="40" t="n">
        <v>300</v>
      </c>
      <c r="J124" s="40" t="n">
        <v>696</v>
      </c>
    </row>
    <row r="125" customFormat="false" ht="12.75" hidden="false" customHeight="false" outlineLevel="0" collapsed="false">
      <c r="A125" s="35" t="n">
        <v>124</v>
      </c>
      <c r="B125" s="36" t="n">
        <v>60655</v>
      </c>
      <c r="C125" s="37" t="s">
        <v>566</v>
      </c>
      <c r="D125" s="38" t="s">
        <v>567</v>
      </c>
      <c r="E125" s="39" t="s">
        <v>568</v>
      </c>
      <c r="F125" s="37" t="s">
        <v>97</v>
      </c>
      <c r="G125" s="37" t="s">
        <v>89</v>
      </c>
      <c r="H125" s="40" t="n">
        <v>271</v>
      </c>
      <c r="I125" s="40" t="n">
        <v>190</v>
      </c>
      <c r="J125" s="40" t="n">
        <v>81</v>
      </c>
    </row>
    <row r="126" customFormat="false" ht="12.75" hidden="false" customHeight="false" outlineLevel="0" collapsed="false">
      <c r="A126" s="35" t="n">
        <v>125</v>
      </c>
      <c r="B126" s="36" t="n">
        <v>60246</v>
      </c>
      <c r="C126" s="37" t="s">
        <v>569</v>
      </c>
      <c r="D126" s="38" t="s">
        <v>570</v>
      </c>
      <c r="E126" s="39" t="s">
        <v>571</v>
      </c>
      <c r="F126" s="37" t="s">
        <v>572</v>
      </c>
      <c r="G126" s="37" t="s">
        <v>89</v>
      </c>
      <c r="H126" s="40" t="n">
        <v>420</v>
      </c>
      <c r="I126" s="40" t="n">
        <v>294</v>
      </c>
      <c r="J126" s="40" t="n">
        <v>126</v>
      </c>
    </row>
    <row r="127" customFormat="false" ht="12.75" hidden="false" customHeight="false" outlineLevel="0" collapsed="false">
      <c r="A127" s="35" t="n">
        <v>126</v>
      </c>
      <c r="B127" s="36" t="n">
        <v>59750</v>
      </c>
      <c r="C127" s="37" t="s">
        <v>573</v>
      </c>
      <c r="D127" s="38" t="s">
        <v>574</v>
      </c>
      <c r="E127" s="39" t="s">
        <v>575</v>
      </c>
      <c r="F127" s="37" t="s">
        <v>576</v>
      </c>
      <c r="G127" s="37" t="s">
        <v>102</v>
      </c>
      <c r="H127" s="40" t="n">
        <v>430</v>
      </c>
      <c r="I127" s="40" t="n">
        <v>301</v>
      </c>
      <c r="J127" s="40" t="n">
        <v>129</v>
      </c>
    </row>
    <row r="128" customFormat="false" ht="12.75" hidden="false" customHeight="false" outlineLevel="0" collapsed="false">
      <c r="A128" s="35" t="n">
        <v>127</v>
      </c>
      <c r="B128" s="36" t="n">
        <v>60792</v>
      </c>
      <c r="C128" s="37" t="s">
        <v>577</v>
      </c>
      <c r="D128" s="38" t="s">
        <v>578</v>
      </c>
      <c r="E128" s="39" t="s">
        <v>579</v>
      </c>
      <c r="F128" s="37" t="s">
        <v>576</v>
      </c>
      <c r="G128" s="37" t="s">
        <v>102</v>
      </c>
      <c r="H128" s="40" t="n">
        <v>449</v>
      </c>
      <c r="I128" s="40" t="n">
        <v>314</v>
      </c>
      <c r="J128" s="40" t="n">
        <v>135</v>
      </c>
    </row>
    <row r="129" customFormat="false" ht="21" hidden="false" customHeight="false" outlineLevel="0" collapsed="false">
      <c r="A129" s="35" t="n">
        <v>128</v>
      </c>
      <c r="B129" s="36" t="n">
        <v>60608</v>
      </c>
      <c r="C129" s="37" t="s">
        <v>580</v>
      </c>
      <c r="D129" s="38" t="s">
        <v>581</v>
      </c>
      <c r="E129" s="39" t="s">
        <v>582</v>
      </c>
      <c r="F129" s="37" t="s">
        <v>576</v>
      </c>
      <c r="G129" s="37" t="s">
        <v>102</v>
      </c>
      <c r="H129" s="40" t="n">
        <v>444</v>
      </c>
      <c r="I129" s="40" t="n">
        <v>311</v>
      </c>
      <c r="J129" s="40" t="n">
        <v>133</v>
      </c>
    </row>
    <row r="130" customFormat="false" ht="12.75" hidden="false" customHeight="false" outlineLevel="0" collapsed="false">
      <c r="A130" s="35" t="n">
        <v>129</v>
      </c>
      <c r="B130" s="36" t="n">
        <v>61081</v>
      </c>
      <c r="C130" s="37" t="s">
        <v>583</v>
      </c>
      <c r="D130" s="38" t="s">
        <v>584</v>
      </c>
      <c r="E130" s="39" t="s">
        <v>585</v>
      </c>
      <c r="F130" s="37" t="s">
        <v>101</v>
      </c>
      <c r="G130" s="37" t="s">
        <v>102</v>
      </c>
      <c r="H130" s="40" t="n">
        <v>93</v>
      </c>
      <c r="I130" s="40" t="n">
        <v>65</v>
      </c>
      <c r="J130" s="40" t="n">
        <v>28</v>
      </c>
    </row>
    <row r="131" customFormat="false" ht="12.75" hidden="false" customHeight="false" outlineLevel="0" collapsed="false">
      <c r="A131" s="35" t="n">
        <v>130</v>
      </c>
      <c r="B131" s="36" t="n">
        <v>61223</v>
      </c>
      <c r="C131" s="37" t="s">
        <v>586</v>
      </c>
      <c r="D131" s="38" t="s">
        <v>587</v>
      </c>
      <c r="E131" s="39" t="s">
        <v>588</v>
      </c>
      <c r="F131" s="37" t="s">
        <v>101</v>
      </c>
      <c r="G131" s="37" t="s">
        <v>102</v>
      </c>
      <c r="H131" s="40" t="n">
        <v>114</v>
      </c>
      <c r="I131" s="40" t="n">
        <v>80</v>
      </c>
      <c r="J131" s="40" t="n">
        <v>34</v>
      </c>
    </row>
    <row r="132" customFormat="false" ht="12.75" hidden="false" customHeight="false" outlineLevel="0" collapsed="false">
      <c r="A132" s="35" t="n">
        <v>131</v>
      </c>
      <c r="B132" s="36" t="n">
        <v>61014</v>
      </c>
      <c r="C132" s="37" t="s">
        <v>589</v>
      </c>
      <c r="D132" s="38" t="s">
        <v>590</v>
      </c>
      <c r="E132" s="39" t="s">
        <v>591</v>
      </c>
      <c r="F132" s="37" t="s">
        <v>101</v>
      </c>
      <c r="G132" s="37" t="s">
        <v>102</v>
      </c>
      <c r="H132" s="40" t="n">
        <v>560</v>
      </c>
      <c r="I132" s="40" t="n">
        <v>300</v>
      </c>
      <c r="J132" s="40" t="n">
        <v>260</v>
      </c>
    </row>
    <row r="133" customFormat="false" ht="12.75" hidden="false" customHeight="false" outlineLevel="0" collapsed="false">
      <c r="A133" s="35" t="n">
        <v>132</v>
      </c>
      <c r="B133" s="36" t="n">
        <v>60425</v>
      </c>
      <c r="C133" s="37" t="s">
        <v>592</v>
      </c>
      <c r="D133" s="38" t="s">
        <v>593</v>
      </c>
      <c r="E133" s="39" t="s">
        <v>594</v>
      </c>
      <c r="F133" s="37" t="s">
        <v>101</v>
      </c>
      <c r="G133" s="37" t="s">
        <v>102</v>
      </c>
      <c r="H133" s="40" t="n">
        <v>277</v>
      </c>
      <c r="I133" s="40" t="n">
        <v>194</v>
      </c>
      <c r="J133" s="40" t="n">
        <v>83</v>
      </c>
    </row>
    <row r="134" customFormat="false" ht="12.75" hidden="false" customHeight="false" outlineLevel="0" collapsed="false">
      <c r="A134" s="35" t="n">
        <v>133</v>
      </c>
      <c r="B134" s="36" t="n">
        <v>60178</v>
      </c>
      <c r="C134" s="37" t="s">
        <v>595</v>
      </c>
      <c r="D134" s="38" t="s">
        <v>99</v>
      </c>
      <c r="E134" s="39" t="s">
        <v>100</v>
      </c>
      <c r="F134" s="37" t="s">
        <v>101</v>
      </c>
      <c r="G134" s="37" t="s">
        <v>102</v>
      </c>
      <c r="H134" s="40" t="n">
        <v>373</v>
      </c>
      <c r="I134" s="40" t="n">
        <v>261</v>
      </c>
      <c r="J134" s="40" t="n">
        <v>112</v>
      </c>
    </row>
    <row r="135" customFormat="false" ht="12.75" hidden="false" customHeight="false" outlineLevel="0" collapsed="false">
      <c r="A135" s="35" t="n">
        <v>134</v>
      </c>
      <c r="B135" s="36" t="n">
        <v>60733</v>
      </c>
      <c r="C135" s="37" t="s">
        <v>596</v>
      </c>
      <c r="D135" s="38" t="s">
        <v>597</v>
      </c>
      <c r="E135" s="39" t="s">
        <v>598</v>
      </c>
      <c r="F135" s="37" t="s">
        <v>101</v>
      </c>
      <c r="G135" s="37" t="s">
        <v>102</v>
      </c>
      <c r="H135" s="40" t="n">
        <v>429</v>
      </c>
      <c r="I135" s="40" t="n">
        <v>300</v>
      </c>
      <c r="J135" s="40" t="n">
        <v>129</v>
      </c>
    </row>
    <row r="136" customFormat="false" ht="12.75" hidden="false" customHeight="false" outlineLevel="0" collapsed="false">
      <c r="A136" s="35" t="n">
        <v>135</v>
      </c>
      <c r="B136" s="36" t="n">
        <v>60250</v>
      </c>
      <c r="C136" s="37" t="s">
        <v>599</v>
      </c>
      <c r="D136" s="38" t="s">
        <v>600</v>
      </c>
      <c r="E136" s="39" t="s">
        <v>601</v>
      </c>
      <c r="F136" s="37" t="s">
        <v>101</v>
      </c>
      <c r="G136" s="37" t="s">
        <v>102</v>
      </c>
      <c r="H136" s="40" t="n">
        <v>461</v>
      </c>
      <c r="I136" s="40" t="n">
        <v>300</v>
      </c>
      <c r="J136" s="40" t="n">
        <v>161</v>
      </c>
    </row>
    <row r="137" customFormat="false" ht="12.75" hidden="false" customHeight="false" outlineLevel="0" collapsed="false">
      <c r="A137" s="35" t="n">
        <v>136</v>
      </c>
      <c r="B137" s="36" t="n">
        <v>60251</v>
      </c>
      <c r="C137" s="37" t="s">
        <v>602</v>
      </c>
      <c r="D137" s="38" t="s">
        <v>600</v>
      </c>
      <c r="E137" s="39" t="s">
        <v>601</v>
      </c>
      <c r="F137" s="37" t="s">
        <v>101</v>
      </c>
      <c r="G137" s="37" t="s">
        <v>102</v>
      </c>
      <c r="H137" s="40" t="n">
        <v>458</v>
      </c>
      <c r="I137" s="40" t="n">
        <v>300</v>
      </c>
      <c r="J137" s="40" t="n">
        <v>158</v>
      </c>
    </row>
    <row r="138" customFormat="false" ht="12.75" hidden="false" customHeight="false" outlineLevel="0" collapsed="false">
      <c r="A138" s="35" t="n">
        <v>137</v>
      </c>
      <c r="B138" s="36" t="n">
        <v>60290</v>
      </c>
      <c r="C138" s="37" t="s">
        <v>603</v>
      </c>
      <c r="D138" s="38" t="n">
        <v>48770485</v>
      </c>
      <c r="E138" s="39" t="s">
        <v>604</v>
      </c>
      <c r="F138" s="37" t="s">
        <v>101</v>
      </c>
      <c r="G138" s="37" t="s">
        <v>102</v>
      </c>
      <c r="H138" s="40" t="n">
        <v>377</v>
      </c>
      <c r="I138" s="40" t="n">
        <v>264</v>
      </c>
      <c r="J138" s="40" t="n">
        <v>113</v>
      </c>
    </row>
    <row r="139" customFormat="false" ht="12.75" hidden="false" customHeight="false" outlineLevel="0" collapsed="false">
      <c r="A139" s="35" t="n">
        <v>138</v>
      </c>
      <c r="B139" s="36" t="n">
        <v>60664</v>
      </c>
      <c r="C139" s="37" t="s">
        <v>605</v>
      </c>
      <c r="D139" s="38" t="s">
        <v>606</v>
      </c>
      <c r="E139" s="39" t="s">
        <v>607</v>
      </c>
      <c r="F139" s="37" t="s">
        <v>101</v>
      </c>
      <c r="G139" s="37" t="s">
        <v>102</v>
      </c>
      <c r="H139" s="40" t="n">
        <v>427</v>
      </c>
      <c r="I139" s="40" t="n">
        <v>299</v>
      </c>
      <c r="J139" s="40" t="n">
        <v>128</v>
      </c>
    </row>
    <row r="140" customFormat="false" ht="12.75" hidden="false" customHeight="false" outlineLevel="0" collapsed="false">
      <c r="A140" s="35" t="n">
        <v>139</v>
      </c>
      <c r="B140" s="36" t="n">
        <v>60429</v>
      </c>
      <c r="C140" s="37" t="s">
        <v>608</v>
      </c>
      <c r="D140" s="38" t="s">
        <v>609</v>
      </c>
      <c r="E140" s="39" t="s">
        <v>610</v>
      </c>
      <c r="F140" s="37" t="s">
        <v>101</v>
      </c>
      <c r="G140" s="37" t="s">
        <v>102</v>
      </c>
      <c r="H140" s="40" t="n">
        <v>420</v>
      </c>
      <c r="I140" s="40" t="n">
        <v>294</v>
      </c>
      <c r="J140" s="40" t="n">
        <v>126</v>
      </c>
    </row>
    <row r="141" customFormat="false" ht="12.75" hidden="false" customHeight="false" outlineLevel="0" collapsed="false">
      <c r="A141" s="35" t="n">
        <v>140</v>
      </c>
      <c r="B141" s="36" t="n">
        <v>60431</v>
      </c>
      <c r="C141" s="37" t="s">
        <v>611</v>
      </c>
      <c r="D141" s="38" t="s">
        <v>609</v>
      </c>
      <c r="E141" s="39" t="s">
        <v>612</v>
      </c>
      <c r="F141" s="37" t="s">
        <v>101</v>
      </c>
      <c r="G141" s="37" t="s">
        <v>102</v>
      </c>
      <c r="H141" s="40" t="n">
        <v>342</v>
      </c>
      <c r="I141" s="40" t="n">
        <v>240</v>
      </c>
      <c r="J141" s="40" t="n">
        <v>102</v>
      </c>
    </row>
    <row r="142" customFormat="false" ht="21" hidden="false" customHeight="false" outlineLevel="0" collapsed="false">
      <c r="A142" s="35" t="n">
        <v>141</v>
      </c>
      <c r="B142" s="36" t="n">
        <v>61282</v>
      </c>
      <c r="C142" s="37" t="s">
        <v>613</v>
      </c>
      <c r="D142" s="38" t="s">
        <v>614</v>
      </c>
      <c r="E142" s="39" t="s">
        <v>615</v>
      </c>
      <c r="F142" s="37" t="s">
        <v>101</v>
      </c>
      <c r="G142" s="37" t="s">
        <v>102</v>
      </c>
      <c r="H142" s="40" t="n">
        <v>476</v>
      </c>
      <c r="I142" s="40" t="n">
        <v>300</v>
      </c>
      <c r="J142" s="40" t="n">
        <v>176</v>
      </c>
    </row>
    <row r="143" customFormat="false" ht="12.75" hidden="false" customHeight="false" outlineLevel="0" collapsed="false">
      <c r="A143" s="35" t="n">
        <v>142</v>
      </c>
      <c r="B143" s="36" t="n">
        <v>61291</v>
      </c>
      <c r="C143" s="37" t="s">
        <v>616</v>
      </c>
      <c r="D143" s="38" t="s">
        <v>617</v>
      </c>
      <c r="E143" s="39" t="s">
        <v>618</v>
      </c>
      <c r="F143" s="37" t="s">
        <v>106</v>
      </c>
      <c r="G143" s="37" t="s">
        <v>102</v>
      </c>
      <c r="H143" s="40" t="n">
        <v>420</v>
      </c>
      <c r="I143" s="40" t="n">
        <v>294</v>
      </c>
      <c r="J143" s="40" t="n">
        <v>126</v>
      </c>
    </row>
    <row r="144" customFormat="false" ht="12.75" hidden="false" customHeight="false" outlineLevel="0" collapsed="false">
      <c r="A144" s="35" t="n">
        <v>143</v>
      </c>
      <c r="B144" s="36" t="n">
        <v>60865</v>
      </c>
      <c r="C144" s="37" t="s">
        <v>619</v>
      </c>
      <c r="D144" s="38" t="s">
        <v>620</v>
      </c>
      <c r="E144" s="39" t="s">
        <v>621</v>
      </c>
      <c r="F144" s="37" t="s">
        <v>106</v>
      </c>
      <c r="G144" s="37" t="s">
        <v>102</v>
      </c>
      <c r="H144" s="40" t="n">
        <v>708</v>
      </c>
      <c r="I144" s="40" t="n">
        <v>300</v>
      </c>
      <c r="J144" s="40" t="n">
        <v>408</v>
      </c>
    </row>
    <row r="145" customFormat="false" ht="12.75" hidden="false" customHeight="false" outlineLevel="0" collapsed="false">
      <c r="A145" s="35" t="n">
        <v>144</v>
      </c>
      <c r="B145" s="36" t="n">
        <v>61292</v>
      </c>
      <c r="C145" s="37" t="s">
        <v>622</v>
      </c>
      <c r="D145" s="38" t="s">
        <v>623</v>
      </c>
      <c r="E145" s="39" t="s">
        <v>624</v>
      </c>
      <c r="F145" s="37" t="s">
        <v>106</v>
      </c>
      <c r="G145" s="37" t="s">
        <v>102</v>
      </c>
      <c r="H145" s="40" t="n">
        <v>477</v>
      </c>
      <c r="I145" s="40" t="n">
        <v>300</v>
      </c>
      <c r="J145" s="40" t="n">
        <v>177</v>
      </c>
    </row>
    <row r="146" customFormat="false" ht="12.75" hidden="false" customHeight="false" outlineLevel="0" collapsed="false">
      <c r="A146" s="35" t="n">
        <v>145</v>
      </c>
      <c r="B146" s="36" t="n">
        <v>60738</v>
      </c>
      <c r="C146" s="37" t="s">
        <v>625</v>
      </c>
      <c r="D146" s="38" t="s">
        <v>626</v>
      </c>
      <c r="E146" s="39" t="s">
        <v>627</v>
      </c>
      <c r="F146" s="37" t="s">
        <v>106</v>
      </c>
      <c r="G146" s="37" t="s">
        <v>102</v>
      </c>
      <c r="H146" s="40" t="n">
        <v>537</v>
      </c>
      <c r="I146" s="40" t="n">
        <v>300</v>
      </c>
      <c r="J146" s="40" t="n">
        <v>237</v>
      </c>
    </row>
    <row r="147" customFormat="false" ht="12.75" hidden="false" customHeight="false" outlineLevel="0" collapsed="false">
      <c r="A147" s="35" t="n">
        <v>146</v>
      </c>
      <c r="B147" s="36" t="n">
        <v>60827</v>
      </c>
      <c r="C147" s="37" t="s">
        <v>628</v>
      </c>
      <c r="D147" s="38" t="s">
        <v>629</v>
      </c>
      <c r="E147" s="39" t="s">
        <v>630</v>
      </c>
      <c r="F147" s="37" t="s">
        <v>106</v>
      </c>
      <c r="G147" s="37" t="s">
        <v>102</v>
      </c>
      <c r="H147" s="40" t="n">
        <v>420</v>
      </c>
      <c r="I147" s="40" t="n">
        <v>294</v>
      </c>
      <c r="J147" s="40" t="n">
        <v>126</v>
      </c>
    </row>
    <row r="148" customFormat="false" ht="12.75" hidden="false" customHeight="false" outlineLevel="0" collapsed="false">
      <c r="A148" s="35" t="n">
        <v>147</v>
      </c>
      <c r="B148" s="36" t="n">
        <v>60500</v>
      </c>
      <c r="C148" s="37" t="s">
        <v>631</v>
      </c>
      <c r="D148" s="38" t="s">
        <v>632</v>
      </c>
      <c r="E148" s="39" t="s">
        <v>633</v>
      </c>
      <c r="F148" s="37" t="s">
        <v>106</v>
      </c>
      <c r="G148" s="37" t="s">
        <v>102</v>
      </c>
      <c r="H148" s="40" t="n">
        <v>180</v>
      </c>
      <c r="I148" s="40" t="n">
        <v>126</v>
      </c>
      <c r="J148" s="40" t="n">
        <v>54</v>
      </c>
    </row>
    <row r="149" customFormat="false" ht="12.75" hidden="false" customHeight="false" outlineLevel="0" collapsed="false">
      <c r="A149" s="35" t="n">
        <v>148</v>
      </c>
      <c r="B149" s="36" t="n">
        <v>61413</v>
      </c>
      <c r="C149" s="37" t="s">
        <v>634</v>
      </c>
      <c r="D149" s="38" t="s">
        <v>635</v>
      </c>
      <c r="E149" s="39" t="s">
        <v>636</v>
      </c>
      <c r="F149" s="37" t="s">
        <v>106</v>
      </c>
      <c r="G149" s="37" t="s">
        <v>102</v>
      </c>
      <c r="H149" s="40" t="n">
        <v>300</v>
      </c>
      <c r="I149" s="40" t="n">
        <v>200</v>
      </c>
      <c r="J149" s="40" t="n">
        <v>100</v>
      </c>
    </row>
    <row r="150" customFormat="false" ht="12.75" hidden="false" customHeight="false" outlineLevel="0" collapsed="false">
      <c r="A150" s="35" t="n">
        <v>149</v>
      </c>
      <c r="B150" s="36" t="n">
        <v>61051</v>
      </c>
      <c r="C150" s="37" t="s">
        <v>637</v>
      </c>
      <c r="D150" s="38" t="s">
        <v>638</v>
      </c>
      <c r="E150" s="39" t="s">
        <v>639</v>
      </c>
      <c r="F150" s="37" t="s">
        <v>106</v>
      </c>
      <c r="G150" s="37" t="s">
        <v>102</v>
      </c>
      <c r="H150" s="40" t="n">
        <v>579</v>
      </c>
      <c r="I150" s="40" t="n">
        <v>300</v>
      </c>
      <c r="J150" s="40" t="n">
        <v>279</v>
      </c>
    </row>
    <row r="151" customFormat="false" ht="12.75" hidden="false" customHeight="false" outlineLevel="0" collapsed="false">
      <c r="A151" s="35" t="n">
        <v>150</v>
      </c>
      <c r="B151" s="36" t="n">
        <v>61168</v>
      </c>
      <c r="C151" s="37" t="s">
        <v>640</v>
      </c>
      <c r="D151" s="38" t="s">
        <v>641</v>
      </c>
      <c r="E151" s="39" t="s">
        <v>642</v>
      </c>
      <c r="F151" s="37" t="s">
        <v>106</v>
      </c>
      <c r="G151" s="37" t="s">
        <v>102</v>
      </c>
      <c r="H151" s="40" t="n">
        <v>433</v>
      </c>
      <c r="I151" s="40" t="n">
        <v>300</v>
      </c>
      <c r="J151" s="40" t="n">
        <v>133</v>
      </c>
    </row>
    <row r="152" customFormat="false" ht="12.75" hidden="false" customHeight="false" outlineLevel="0" collapsed="false">
      <c r="A152" s="35" t="n">
        <v>151</v>
      </c>
      <c r="B152" s="36" t="n">
        <v>61279</v>
      </c>
      <c r="C152" s="37" t="s">
        <v>643</v>
      </c>
      <c r="D152" s="38" t="s">
        <v>644</v>
      </c>
      <c r="E152" s="39" t="s">
        <v>645</v>
      </c>
      <c r="F152" s="37" t="s">
        <v>106</v>
      </c>
      <c r="G152" s="37" t="s">
        <v>102</v>
      </c>
      <c r="H152" s="40" t="n">
        <v>380</v>
      </c>
      <c r="I152" s="40" t="n">
        <v>266</v>
      </c>
      <c r="J152" s="40" t="n">
        <v>114</v>
      </c>
    </row>
    <row r="153" customFormat="false" ht="12.75" hidden="false" customHeight="false" outlineLevel="0" collapsed="false">
      <c r="A153" s="35" t="n">
        <v>152</v>
      </c>
      <c r="B153" s="36" t="n">
        <v>61254</v>
      </c>
      <c r="C153" s="37" t="s">
        <v>646</v>
      </c>
      <c r="D153" s="38" t="s">
        <v>647</v>
      </c>
      <c r="E153" s="39" t="s">
        <v>648</v>
      </c>
      <c r="F153" s="37" t="s">
        <v>106</v>
      </c>
      <c r="G153" s="37" t="s">
        <v>102</v>
      </c>
      <c r="H153" s="40" t="n">
        <v>464</v>
      </c>
      <c r="I153" s="40" t="n">
        <v>324</v>
      </c>
      <c r="J153" s="40" t="n">
        <v>140</v>
      </c>
    </row>
    <row r="154" customFormat="false" ht="12.75" hidden="false" customHeight="false" outlineLevel="0" collapsed="false">
      <c r="A154" s="35" t="n">
        <v>153</v>
      </c>
      <c r="B154" s="36" t="n">
        <v>61231</v>
      </c>
      <c r="C154" s="37" t="s">
        <v>649</v>
      </c>
      <c r="D154" s="38" t="s">
        <v>650</v>
      </c>
      <c r="E154" s="39" t="s">
        <v>651</v>
      </c>
      <c r="F154" s="37" t="s">
        <v>106</v>
      </c>
      <c r="G154" s="37" t="s">
        <v>102</v>
      </c>
      <c r="H154" s="40" t="n">
        <v>386</v>
      </c>
      <c r="I154" s="40" t="n">
        <v>270</v>
      </c>
      <c r="J154" s="40" t="n">
        <v>116</v>
      </c>
    </row>
    <row r="155" customFormat="false" ht="12.75" hidden="false" customHeight="false" outlineLevel="0" collapsed="false">
      <c r="A155" s="35" t="n">
        <v>154</v>
      </c>
      <c r="B155" s="36" t="n">
        <v>60730</v>
      </c>
      <c r="C155" s="37" t="s">
        <v>652</v>
      </c>
      <c r="D155" s="38" t="s">
        <v>653</v>
      </c>
      <c r="E155" s="39" t="s">
        <v>654</v>
      </c>
      <c r="F155" s="37" t="s">
        <v>106</v>
      </c>
      <c r="G155" s="37" t="s">
        <v>102</v>
      </c>
      <c r="H155" s="40" t="n">
        <v>590</v>
      </c>
      <c r="I155" s="40" t="n">
        <v>300</v>
      </c>
      <c r="J155" s="40" t="n">
        <v>290</v>
      </c>
    </row>
    <row r="156" customFormat="false" ht="12.75" hidden="false" customHeight="false" outlineLevel="0" collapsed="false">
      <c r="A156" s="35" t="n">
        <v>155</v>
      </c>
      <c r="B156" s="36" t="n">
        <v>61283</v>
      </c>
      <c r="C156" s="37" t="s">
        <v>655</v>
      </c>
      <c r="D156" s="38" t="s">
        <v>656</v>
      </c>
      <c r="E156" s="39" t="s">
        <v>657</v>
      </c>
      <c r="F156" s="37" t="s">
        <v>106</v>
      </c>
      <c r="G156" s="37" t="s">
        <v>102</v>
      </c>
      <c r="H156" s="40" t="n">
        <v>477</v>
      </c>
      <c r="I156" s="40" t="n">
        <v>333</v>
      </c>
      <c r="J156" s="40" t="n">
        <v>144</v>
      </c>
    </row>
    <row r="157" customFormat="false" ht="12.75" hidden="false" customHeight="false" outlineLevel="0" collapsed="false">
      <c r="A157" s="35" t="n">
        <v>156</v>
      </c>
      <c r="B157" s="36" t="n">
        <v>60823</v>
      </c>
      <c r="C157" s="37" t="s">
        <v>658</v>
      </c>
      <c r="D157" s="38" t="s">
        <v>659</v>
      </c>
      <c r="E157" s="39" t="s">
        <v>660</v>
      </c>
      <c r="F157" s="37" t="s">
        <v>106</v>
      </c>
      <c r="G157" s="37" t="s">
        <v>102</v>
      </c>
      <c r="H157" s="40" t="n">
        <v>250</v>
      </c>
      <c r="I157" s="40" t="n">
        <v>175</v>
      </c>
      <c r="J157" s="40" t="n">
        <v>75</v>
      </c>
    </row>
    <row r="158" customFormat="false" ht="12.75" hidden="false" customHeight="false" outlineLevel="0" collapsed="false">
      <c r="A158" s="35" t="n">
        <v>157</v>
      </c>
      <c r="B158" s="36" t="n">
        <v>60835</v>
      </c>
      <c r="C158" s="37" t="s">
        <v>661</v>
      </c>
      <c r="D158" s="38" t="n">
        <v>70952213</v>
      </c>
      <c r="E158" s="39" t="s">
        <v>662</v>
      </c>
      <c r="F158" s="37" t="s">
        <v>110</v>
      </c>
      <c r="G158" s="37" t="s">
        <v>102</v>
      </c>
      <c r="H158" s="40" t="n">
        <v>390</v>
      </c>
      <c r="I158" s="40" t="n">
        <v>273</v>
      </c>
      <c r="J158" s="40" t="n">
        <v>117</v>
      </c>
    </row>
    <row r="159" customFormat="false" ht="12.75" hidden="false" customHeight="false" outlineLevel="0" collapsed="false">
      <c r="A159" s="35" t="n">
        <v>158</v>
      </c>
      <c r="B159" s="36" t="n">
        <v>60315</v>
      </c>
      <c r="C159" s="37" t="s">
        <v>663</v>
      </c>
      <c r="D159" s="38" t="s">
        <v>664</v>
      </c>
      <c r="E159" s="39" t="s">
        <v>665</v>
      </c>
      <c r="F159" s="37" t="s">
        <v>110</v>
      </c>
      <c r="G159" s="37" t="s">
        <v>102</v>
      </c>
      <c r="H159" s="40" t="n">
        <v>509</v>
      </c>
      <c r="I159" s="40" t="n">
        <v>300</v>
      </c>
      <c r="J159" s="40" t="n">
        <v>209</v>
      </c>
    </row>
    <row r="160" customFormat="false" ht="12.75" hidden="false" customHeight="false" outlineLevel="0" collapsed="false">
      <c r="A160" s="35" t="n">
        <v>159</v>
      </c>
      <c r="B160" s="36" t="n">
        <v>61113</v>
      </c>
      <c r="C160" s="37" t="s">
        <v>666</v>
      </c>
      <c r="D160" s="38" t="s">
        <v>667</v>
      </c>
      <c r="E160" s="39" t="s">
        <v>668</v>
      </c>
      <c r="F160" s="37" t="s">
        <v>110</v>
      </c>
      <c r="G160" s="37" t="s">
        <v>102</v>
      </c>
      <c r="H160" s="40" t="n">
        <v>498</v>
      </c>
      <c r="I160" s="40" t="n">
        <v>300</v>
      </c>
      <c r="J160" s="40" t="n">
        <v>198</v>
      </c>
    </row>
    <row r="161" customFormat="false" ht="12.75" hidden="false" customHeight="false" outlineLevel="0" collapsed="false">
      <c r="A161" s="35" t="n">
        <v>160</v>
      </c>
      <c r="B161" s="36" t="n">
        <v>60619</v>
      </c>
      <c r="C161" s="37" t="s">
        <v>669</v>
      </c>
      <c r="D161" s="38" t="s">
        <v>670</v>
      </c>
      <c r="E161" s="39" t="s">
        <v>671</v>
      </c>
      <c r="F161" s="37" t="s">
        <v>110</v>
      </c>
      <c r="G161" s="37" t="s">
        <v>102</v>
      </c>
      <c r="H161" s="40" t="n">
        <v>387</v>
      </c>
      <c r="I161" s="40" t="n">
        <v>271</v>
      </c>
      <c r="J161" s="40" t="n">
        <v>116</v>
      </c>
    </row>
    <row r="162" customFormat="false" ht="21" hidden="false" customHeight="false" outlineLevel="0" collapsed="false">
      <c r="A162" s="35" t="n">
        <v>161</v>
      </c>
      <c r="B162" s="36" t="n">
        <v>60787</v>
      </c>
      <c r="C162" s="37" t="s">
        <v>672</v>
      </c>
      <c r="D162" s="38" t="s">
        <v>673</v>
      </c>
      <c r="E162" s="39" t="s">
        <v>674</v>
      </c>
      <c r="F162" s="37" t="s">
        <v>110</v>
      </c>
      <c r="G162" s="37" t="s">
        <v>102</v>
      </c>
      <c r="H162" s="40" t="n">
        <v>348</v>
      </c>
      <c r="I162" s="40" t="n">
        <v>243</v>
      </c>
      <c r="J162" s="40" t="n">
        <v>105</v>
      </c>
    </row>
    <row r="163" customFormat="false" ht="12.75" hidden="false" customHeight="false" outlineLevel="0" collapsed="false">
      <c r="A163" s="35" t="n">
        <v>162</v>
      </c>
      <c r="B163" s="36" t="n">
        <v>61188</v>
      </c>
      <c r="C163" s="37" t="s">
        <v>675</v>
      </c>
      <c r="D163" s="38" t="s">
        <v>676</v>
      </c>
      <c r="E163" s="39" t="s">
        <v>677</v>
      </c>
      <c r="F163" s="37" t="s">
        <v>110</v>
      </c>
      <c r="G163" s="37" t="s">
        <v>102</v>
      </c>
      <c r="H163" s="40" t="n">
        <v>621</v>
      </c>
      <c r="I163" s="40" t="n">
        <v>300</v>
      </c>
      <c r="J163" s="40" t="n">
        <v>321</v>
      </c>
    </row>
    <row r="164" customFormat="false" ht="12.75" hidden="false" customHeight="false" outlineLevel="0" collapsed="false">
      <c r="A164" s="35" t="n">
        <v>163</v>
      </c>
      <c r="B164" s="36" t="n">
        <v>59982</v>
      </c>
      <c r="C164" s="37" t="s">
        <v>678</v>
      </c>
      <c r="D164" s="38" t="s">
        <v>679</v>
      </c>
      <c r="E164" s="39" t="s">
        <v>680</v>
      </c>
      <c r="F164" s="37" t="s">
        <v>110</v>
      </c>
      <c r="G164" s="37" t="s">
        <v>102</v>
      </c>
      <c r="H164" s="40" t="n">
        <v>300</v>
      </c>
      <c r="I164" s="40" t="n">
        <v>210</v>
      </c>
      <c r="J164" s="40" t="n">
        <v>90</v>
      </c>
    </row>
    <row r="165" customFormat="false" ht="12.75" hidden="false" customHeight="false" outlineLevel="0" collapsed="false">
      <c r="A165" s="35" t="n">
        <v>164</v>
      </c>
      <c r="B165" s="36" t="n">
        <v>60461</v>
      </c>
      <c r="C165" s="37" t="s">
        <v>681</v>
      </c>
      <c r="D165" s="38" t="s">
        <v>682</v>
      </c>
      <c r="E165" s="39" t="s">
        <v>683</v>
      </c>
      <c r="F165" s="37" t="s">
        <v>110</v>
      </c>
      <c r="G165" s="37" t="s">
        <v>102</v>
      </c>
      <c r="H165" s="40" t="n">
        <v>249</v>
      </c>
      <c r="I165" s="40" t="n">
        <v>174</v>
      </c>
      <c r="J165" s="40" t="n">
        <v>75</v>
      </c>
    </row>
    <row r="166" customFormat="false" ht="12.75" hidden="false" customHeight="false" outlineLevel="0" collapsed="false">
      <c r="A166" s="35" t="n">
        <v>165</v>
      </c>
      <c r="B166" s="36" t="n">
        <v>60901</v>
      </c>
      <c r="C166" s="37" t="s">
        <v>684</v>
      </c>
      <c r="D166" s="38" t="s">
        <v>685</v>
      </c>
      <c r="E166" s="39" t="s">
        <v>686</v>
      </c>
      <c r="F166" s="37" t="s">
        <v>110</v>
      </c>
      <c r="G166" s="37" t="s">
        <v>102</v>
      </c>
      <c r="H166" s="40" t="n">
        <v>239</v>
      </c>
      <c r="I166" s="40" t="n">
        <v>167</v>
      </c>
      <c r="J166" s="40" t="n">
        <v>72</v>
      </c>
    </row>
    <row r="167" customFormat="false" ht="12.75" hidden="false" customHeight="false" outlineLevel="0" collapsed="false">
      <c r="A167" s="35" t="n">
        <v>166</v>
      </c>
      <c r="B167" s="36" t="n">
        <v>61243</v>
      </c>
      <c r="C167" s="37" t="s">
        <v>573</v>
      </c>
      <c r="D167" s="38" t="s">
        <v>687</v>
      </c>
      <c r="E167" s="39" t="s">
        <v>688</v>
      </c>
      <c r="F167" s="37" t="s">
        <v>110</v>
      </c>
      <c r="G167" s="37" t="s">
        <v>102</v>
      </c>
      <c r="H167" s="40" t="n">
        <v>83</v>
      </c>
      <c r="I167" s="40" t="n">
        <v>58</v>
      </c>
      <c r="J167" s="40" t="n">
        <v>25</v>
      </c>
    </row>
    <row r="168" customFormat="false" ht="12.75" hidden="false" customHeight="false" outlineLevel="0" collapsed="false">
      <c r="A168" s="35" t="n">
        <v>167</v>
      </c>
      <c r="B168" s="36" t="n">
        <v>60721</v>
      </c>
      <c r="C168" s="37" t="s">
        <v>689</v>
      </c>
      <c r="D168" s="38" t="s">
        <v>690</v>
      </c>
      <c r="E168" s="39" t="s">
        <v>691</v>
      </c>
      <c r="F168" s="37" t="s">
        <v>110</v>
      </c>
      <c r="G168" s="37" t="s">
        <v>102</v>
      </c>
      <c r="H168" s="40" t="n">
        <v>189</v>
      </c>
      <c r="I168" s="40" t="n">
        <v>132</v>
      </c>
      <c r="J168" s="40" t="n">
        <v>57</v>
      </c>
    </row>
    <row r="169" customFormat="false" ht="12.75" hidden="false" customHeight="false" outlineLevel="0" collapsed="false">
      <c r="A169" s="35" t="n">
        <v>168</v>
      </c>
      <c r="B169" s="36" t="n">
        <v>60190</v>
      </c>
      <c r="C169" s="37" t="s">
        <v>692</v>
      </c>
      <c r="D169" s="38" t="s">
        <v>693</v>
      </c>
      <c r="E169" s="39" t="s">
        <v>694</v>
      </c>
      <c r="F169" s="37" t="s">
        <v>110</v>
      </c>
      <c r="G169" s="37" t="s">
        <v>102</v>
      </c>
      <c r="H169" s="40" t="n">
        <v>434</v>
      </c>
      <c r="I169" s="40" t="n">
        <v>275</v>
      </c>
      <c r="J169" s="40" t="n">
        <v>159</v>
      </c>
    </row>
    <row r="170" customFormat="false" ht="12.75" hidden="false" customHeight="false" outlineLevel="0" collapsed="false">
      <c r="A170" s="35" t="n">
        <v>169</v>
      </c>
      <c r="B170" s="36" t="n">
        <v>61043</v>
      </c>
      <c r="C170" s="37" t="s">
        <v>695</v>
      </c>
      <c r="D170" s="38" t="s">
        <v>696</v>
      </c>
      <c r="E170" s="39" t="s">
        <v>697</v>
      </c>
      <c r="F170" s="37" t="s">
        <v>110</v>
      </c>
      <c r="G170" s="37" t="s">
        <v>102</v>
      </c>
      <c r="H170" s="40" t="n">
        <v>403</v>
      </c>
      <c r="I170" s="40" t="n">
        <v>282</v>
      </c>
      <c r="J170" s="40" t="n">
        <v>121</v>
      </c>
    </row>
    <row r="171" customFormat="false" ht="12.75" hidden="false" customHeight="false" outlineLevel="0" collapsed="false">
      <c r="A171" s="35" t="n">
        <v>170</v>
      </c>
      <c r="B171" s="36" t="n">
        <v>60898</v>
      </c>
      <c r="C171" s="37" t="s">
        <v>698</v>
      </c>
      <c r="D171" s="38" t="s">
        <v>699</v>
      </c>
      <c r="E171" s="39" t="s">
        <v>700</v>
      </c>
      <c r="F171" s="37" t="s">
        <v>110</v>
      </c>
      <c r="G171" s="37" t="s">
        <v>102</v>
      </c>
      <c r="H171" s="40" t="n">
        <v>150</v>
      </c>
      <c r="I171" s="40" t="n">
        <v>105</v>
      </c>
      <c r="J171" s="40" t="n">
        <v>45</v>
      </c>
    </row>
    <row r="172" customFormat="false" ht="12.75" hidden="false" customHeight="false" outlineLevel="0" collapsed="false">
      <c r="A172" s="35" t="n">
        <v>171</v>
      </c>
      <c r="B172" s="36" t="n">
        <v>61148</v>
      </c>
      <c r="C172" s="37" t="s">
        <v>701</v>
      </c>
      <c r="D172" s="38" t="s">
        <v>702</v>
      </c>
      <c r="E172" s="39" t="s">
        <v>703</v>
      </c>
      <c r="F172" s="37" t="s">
        <v>110</v>
      </c>
      <c r="G172" s="37" t="s">
        <v>102</v>
      </c>
      <c r="H172" s="40" t="n">
        <v>299</v>
      </c>
      <c r="I172" s="40" t="n">
        <v>209</v>
      </c>
      <c r="J172" s="40" t="n">
        <v>90</v>
      </c>
    </row>
    <row r="173" customFormat="false" ht="12.75" hidden="false" customHeight="false" outlineLevel="0" collapsed="false">
      <c r="A173" s="35" t="n">
        <v>172</v>
      </c>
      <c r="B173" s="36" t="n">
        <v>60682</v>
      </c>
      <c r="C173" s="37" t="s">
        <v>704</v>
      </c>
      <c r="D173" s="38" t="s">
        <v>705</v>
      </c>
      <c r="E173" s="39" t="s">
        <v>706</v>
      </c>
      <c r="F173" s="37" t="s">
        <v>110</v>
      </c>
      <c r="G173" s="37" t="s">
        <v>102</v>
      </c>
      <c r="H173" s="40" t="n">
        <v>197</v>
      </c>
      <c r="I173" s="40" t="n">
        <v>137</v>
      </c>
      <c r="J173" s="40" t="n">
        <v>60</v>
      </c>
    </row>
    <row r="174" customFormat="false" ht="12.75" hidden="false" customHeight="false" outlineLevel="0" collapsed="false">
      <c r="A174" s="35" t="n">
        <v>173</v>
      </c>
      <c r="B174" s="36" t="n">
        <v>61328</v>
      </c>
      <c r="C174" s="37" t="s">
        <v>707</v>
      </c>
      <c r="D174" s="38" t="s">
        <v>708</v>
      </c>
      <c r="E174" s="39" t="s">
        <v>709</v>
      </c>
      <c r="F174" s="37" t="s">
        <v>110</v>
      </c>
      <c r="G174" s="37" t="s">
        <v>102</v>
      </c>
      <c r="H174" s="40" t="n">
        <v>277</v>
      </c>
      <c r="I174" s="40" t="n">
        <v>194</v>
      </c>
      <c r="J174" s="40" t="n">
        <v>83</v>
      </c>
    </row>
    <row r="175" customFormat="false" ht="12.75" hidden="false" customHeight="false" outlineLevel="0" collapsed="false">
      <c r="A175" s="35" t="n">
        <v>174</v>
      </c>
      <c r="B175" s="36" t="n">
        <v>61288</v>
      </c>
      <c r="C175" s="37" t="s">
        <v>710</v>
      </c>
      <c r="D175" s="38" t="s">
        <v>711</v>
      </c>
      <c r="E175" s="39" t="s">
        <v>712</v>
      </c>
      <c r="F175" s="37" t="s">
        <v>110</v>
      </c>
      <c r="G175" s="37" t="s">
        <v>102</v>
      </c>
      <c r="H175" s="40" t="n">
        <v>120</v>
      </c>
      <c r="I175" s="40" t="n">
        <v>84</v>
      </c>
      <c r="J175" s="40" t="n">
        <v>36</v>
      </c>
    </row>
    <row r="176" customFormat="false" ht="31.5" hidden="false" customHeight="false" outlineLevel="0" collapsed="false">
      <c r="A176" s="35" t="n">
        <v>175</v>
      </c>
      <c r="B176" s="36" t="n">
        <v>60032</v>
      </c>
      <c r="C176" s="37" t="s">
        <v>713</v>
      </c>
      <c r="D176" s="38" t="s">
        <v>714</v>
      </c>
      <c r="E176" s="39" t="s">
        <v>715</v>
      </c>
      <c r="F176" s="37" t="s">
        <v>110</v>
      </c>
      <c r="G176" s="37" t="s">
        <v>102</v>
      </c>
      <c r="H176" s="40" t="n">
        <v>429</v>
      </c>
      <c r="I176" s="40" t="n">
        <v>300</v>
      </c>
      <c r="J176" s="40" t="n">
        <v>129</v>
      </c>
    </row>
    <row r="177" customFormat="false" ht="21" hidden="false" customHeight="false" outlineLevel="0" collapsed="false">
      <c r="A177" s="35" t="n">
        <v>176</v>
      </c>
      <c r="B177" s="36" t="n">
        <v>60705</v>
      </c>
      <c r="C177" s="37" t="s">
        <v>716</v>
      </c>
      <c r="D177" s="38" t="n">
        <v>70983747</v>
      </c>
      <c r="E177" s="39" t="s">
        <v>717</v>
      </c>
      <c r="F177" s="37" t="s">
        <v>110</v>
      </c>
      <c r="G177" s="37" t="s">
        <v>102</v>
      </c>
      <c r="H177" s="40" t="n">
        <v>100</v>
      </c>
      <c r="I177" s="40" t="n">
        <v>70</v>
      </c>
      <c r="J177" s="40" t="n">
        <v>30</v>
      </c>
    </row>
    <row r="178" customFormat="false" ht="12.75" hidden="false" customHeight="false" outlineLevel="0" collapsed="false">
      <c r="A178" s="35" t="n">
        <v>177</v>
      </c>
      <c r="B178" s="36" t="n">
        <v>61107</v>
      </c>
      <c r="C178" s="37" t="s">
        <v>718</v>
      </c>
      <c r="D178" s="38" t="s">
        <v>719</v>
      </c>
      <c r="E178" s="39" t="s">
        <v>720</v>
      </c>
      <c r="F178" s="37" t="s">
        <v>721</v>
      </c>
      <c r="G178" s="37" t="s">
        <v>102</v>
      </c>
      <c r="H178" s="40" t="n">
        <v>430</v>
      </c>
      <c r="I178" s="40" t="n">
        <v>300</v>
      </c>
      <c r="J178" s="40" t="n">
        <v>130</v>
      </c>
    </row>
    <row r="179" customFormat="false" ht="12.75" hidden="false" customHeight="false" outlineLevel="0" collapsed="false">
      <c r="A179" s="35" t="n">
        <v>178</v>
      </c>
      <c r="B179" s="36" t="n">
        <v>60810</v>
      </c>
      <c r="C179" s="37" t="s">
        <v>722</v>
      </c>
      <c r="D179" s="38" t="s">
        <v>723</v>
      </c>
      <c r="E179" s="39" t="s">
        <v>724</v>
      </c>
      <c r="F179" s="37" t="s">
        <v>721</v>
      </c>
      <c r="G179" s="37" t="s">
        <v>102</v>
      </c>
      <c r="H179" s="40" t="n">
        <v>511</v>
      </c>
      <c r="I179" s="40" t="n">
        <v>300</v>
      </c>
      <c r="J179" s="40" t="n">
        <v>211</v>
      </c>
    </row>
    <row r="180" customFormat="false" ht="21" hidden="false" customHeight="false" outlineLevel="0" collapsed="false">
      <c r="A180" s="35" t="n">
        <v>179</v>
      </c>
      <c r="B180" s="36" t="n">
        <v>59895</v>
      </c>
      <c r="C180" s="37" t="s">
        <v>725</v>
      </c>
      <c r="D180" s="38" t="s">
        <v>726</v>
      </c>
      <c r="E180" s="39" t="s">
        <v>727</v>
      </c>
      <c r="F180" s="37" t="s">
        <v>721</v>
      </c>
      <c r="G180" s="37" t="s">
        <v>102</v>
      </c>
      <c r="H180" s="40" t="n">
        <v>154</v>
      </c>
      <c r="I180" s="40" t="n">
        <v>108</v>
      </c>
      <c r="J180" s="40" t="n">
        <v>46</v>
      </c>
    </row>
    <row r="181" customFormat="false" ht="12.75" hidden="false" customHeight="false" outlineLevel="0" collapsed="false">
      <c r="A181" s="35" t="n">
        <v>180</v>
      </c>
      <c r="B181" s="36" t="n">
        <v>61229</v>
      </c>
      <c r="C181" s="37" t="s">
        <v>728</v>
      </c>
      <c r="D181" s="38" t="s">
        <v>729</v>
      </c>
      <c r="E181" s="39" t="s">
        <v>730</v>
      </c>
      <c r="F181" s="37" t="s">
        <v>122</v>
      </c>
      <c r="G181" s="37" t="s">
        <v>123</v>
      </c>
      <c r="H181" s="40" t="n">
        <v>500</v>
      </c>
      <c r="I181" s="40" t="n">
        <v>300</v>
      </c>
      <c r="J181" s="40" t="n">
        <v>200</v>
      </c>
    </row>
    <row r="182" customFormat="false" ht="12.75" hidden="false" customHeight="false" outlineLevel="0" collapsed="false">
      <c r="A182" s="35" t="n">
        <v>181</v>
      </c>
      <c r="B182" s="36" t="n">
        <v>61342</v>
      </c>
      <c r="C182" s="37" t="s">
        <v>731</v>
      </c>
      <c r="D182" s="38" t="s">
        <v>732</v>
      </c>
      <c r="E182" s="39" t="s">
        <v>733</v>
      </c>
      <c r="F182" s="37" t="s">
        <v>127</v>
      </c>
      <c r="G182" s="37" t="s">
        <v>123</v>
      </c>
      <c r="H182" s="40" t="n">
        <v>207</v>
      </c>
      <c r="I182" s="40" t="n">
        <v>144</v>
      </c>
      <c r="J182" s="40" t="n">
        <v>63</v>
      </c>
    </row>
    <row r="183" customFormat="false" ht="12.75" hidden="false" customHeight="false" outlineLevel="0" collapsed="false">
      <c r="A183" s="35" t="n">
        <v>182</v>
      </c>
      <c r="B183" s="36" t="n">
        <v>60521</v>
      </c>
      <c r="C183" s="37" t="s">
        <v>734</v>
      </c>
      <c r="D183" s="38" t="s">
        <v>735</v>
      </c>
      <c r="E183" s="39" t="s">
        <v>736</v>
      </c>
      <c r="F183" s="37" t="s">
        <v>127</v>
      </c>
      <c r="G183" s="37" t="s">
        <v>123</v>
      </c>
      <c r="H183" s="40" t="n">
        <v>72</v>
      </c>
      <c r="I183" s="40" t="n">
        <v>50</v>
      </c>
      <c r="J183" s="40" t="n">
        <v>22</v>
      </c>
    </row>
    <row r="184" customFormat="false" ht="12.75" hidden="false" customHeight="false" outlineLevel="0" collapsed="false">
      <c r="A184" s="35" t="n">
        <v>183</v>
      </c>
      <c r="B184" s="36" t="n">
        <v>60670</v>
      </c>
      <c r="C184" s="37" t="s">
        <v>737</v>
      </c>
      <c r="D184" s="38" t="s">
        <v>738</v>
      </c>
      <c r="E184" s="39" t="s">
        <v>739</v>
      </c>
      <c r="F184" s="37" t="s">
        <v>127</v>
      </c>
      <c r="G184" s="37" t="s">
        <v>123</v>
      </c>
      <c r="H184" s="40" t="n">
        <v>430</v>
      </c>
      <c r="I184" s="40" t="n">
        <v>300</v>
      </c>
      <c r="J184" s="40" t="n">
        <v>130</v>
      </c>
    </row>
    <row r="185" customFormat="false" ht="21" hidden="false" customHeight="false" outlineLevel="0" collapsed="false">
      <c r="A185" s="35" t="n">
        <v>184</v>
      </c>
      <c r="B185" s="36" t="n">
        <v>60463</v>
      </c>
      <c r="C185" s="37" t="s">
        <v>740</v>
      </c>
      <c r="D185" s="38" t="s">
        <v>741</v>
      </c>
      <c r="E185" s="39" t="s">
        <v>742</v>
      </c>
      <c r="F185" s="37" t="s">
        <v>131</v>
      </c>
      <c r="G185" s="37" t="s">
        <v>123</v>
      </c>
      <c r="H185" s="40" t="n">
        <v>708</v>
      </c>
      <c r="I185" s="40" t="n">
        <v>300</v>
      </c>
      <c r="J185" s="40" t="n">
        <v>408</v>
      </c>
    </row>
    <row r="186" customFormat="false" ht="21" hidden="false" customHeight="false" outlineLevel="0" collapsed="false">
      <c r="A186" s="35" t="n">
        <v>185</v>
      </c>
      <c r="B186" s="36" t="n">
        <v>60465</v>
      </c>
      <c r="C186" s="37" t="s">
        <v>743</v>
      </c>
      <c r="D186" s="38" t="s">
        <v>741</v>
      </c>
      <c r="E186" s="39" t="s">
        <v>742</v>
      </c>
      <c r="F186" s="37" t="s">
        <v>131</v>
      </c>
      <c r="G186" s="37" t="s">
        <v>123</v>
      </c>
      <c r="H186" s="40" t="n">
        <v>370</v>
      </c>
      <c r="I186" s="40" t="n">
        <v>259</v>
      </c>
      <c r="J186" s="40" t="n">
        <v>111</v>
      </c>
    </row>
    <row r="187" customFormat="false" ht="12.75" hidden="false" customHeight="false" outlineLevel="0" collapsed="false">
      <c r="A187" s="35" t="n">
        <v>186</v>
      </c>
      <c r="B187" s="36" t="n">
        <v>61070</v>
      </c>
      <c r="C187" s="37" t="s">
        <v>744</v>
      </c>
      <c r="D187" s="38" t="s">
        <v>745</v>
      </c>
      <c r="E187" s="39" t="s">
        <v>746</v>
      </c>
      <c r="F187" s="37" t="s">
        <v>131</v>
      </c>
      <c r="G187" s="37" t="s">
        <v>123</v>
      </c>
      <c r="H187" s="40" t="n">
        <v>397</v>
      </c>
      <c r="I187" s="40" t="n">
        <v>270</v>
      </c>
      <c r="J187" s="40" t="n">
        <v>127</v>
      </c>
    </row>
    <row r="188" customFormat="false" ht="31.5" hidden="false" customHeight="false" outlineLevel="0" collapsed="false">
      <c r="A188" s="35" t="n">
        <v>187</v>
      </c>
      <c r="B188" s="36" t="n">
        <v>61120</v>
      </c>
      <c r="C188" s="37" t="s">
        <v>747</v>
      </c>
      <c r="D188" s="38" t="s">
        <v>748</v>
      </c>
      <c r="E188" s="39" t="s">
        <v>749</v>
      </c>
      <c r="F188" s="37" t="s">
        <v>131</v>
      </c>
      <c r="G188" s="37" t="s">
        <v>123</v>
      </c>
      <c r="H188" s="40" t="n">
        <v>464</v>
      </c>
      <c r="I188" s="40" t="n">
        <v>300</v>
      </c>
      <c r="J188" s="40" t="n">
        <v>164</v>
      </c>
    </row>
    <row r="189" customFormat="false" ht="12.75" hidden="false" customHeight="false" outlineLevel="0" collapsed="false">
      <c r="A189" s="35" t="n">
        <v>188</v>
      </c>
      <c r="B189" s="36" t="n">
        <v>60597</v>
      </c>
      <c r="C189" s="37" t="s">
        <v>750</v>
      </c>
      <c r="D189" s="38" t="s">
        <v>751</v>
      </c>
      <c r="E189" s="39" t="s">
        <v>752</v>
      </c>
      <c r="F189" s="37" t="s">
        <v>131</v>
      </c>
      <c r="G189" s="37" t="s">
        <v>123</v>
      </c>
      <c r="H189" s="40" t="n">
        <v>400</v>
      </c>
      <c r="I189" s="40" t="n">
        <v>280</v>
      </c>
      <c r="J189" s="40" t="n">
        <v>120</v>
      </c>
    </row>
    <row r="190" customFormat="false" ht="12.75" hidden="false" customHeight="false" outlineLevel="0" collapsed="false">
      <c r="A190" s="35" t="n">
        <v>189</v>
      </c>
      <c r="B190" s="36" t="n">
        <v>60571</v>
      </c>
      <c r="C190" s="37" t="s">
        <v>753</v>
      </c>
      <c r="D190" s="38" t="s">
        <v>754</v>
      </c>
      <c r="E190" s="39" t="s">
        <v>755</v>
      </c>
      <c r="F190" s="37" t="s">
        <v>131</v>
      </c>
      <c r="G190" s="37" t="s">
        <v>123</v>
      </c>
      <c r="H190" s="40" t="n">
        <v>346</v>
      </c>
      <c r="I190" s="40" t="n">
        <v>242</v>
      </c>
      <c r="J190" s="40" t="n">
        <v>104</v>
      </c>
    </row>
    <row r="191" customFormat="false" ht="12.75" hidden="false" customHeight="false" outlineLevel="0" collapsed="false">
      <c r="A191" s="35" t="n">
        <v>190</v>
      </c>
      <c r="B191" s="36" t="n">
        <v>61166</v>
      </c>
      <c r="C191" s="37" t="s">
        <v>756</v>
      </c>
      <c r="D191" s="38" t="s">
        <v>757</v>
      </c>
      <c r="E191" s="39" t="s">
        <v>758</v>
      </c>
      <c r="F191" s="37" t="s">
        <v>131</v>
      </c>
      <c r="G191" s="37" t="s">
        <v>123</v>
      </c>
      <c r="H191" s="40" t="n">
        <v>421</v>
      </c>
      <c r="I191" s="40" t="n">
        <v>294</v>
      </c>
      <c r="J191" s="40" t="n">
        <v>127</v>
      </c>
    </row>
    <row r="192" customFormat="false" ht="12.75" hidden="false" customHeight="false" outlineLevel="0" collapsed="false">
      <c r="A192" s="35" t="n">
        <v>191</v>
      </c>
      <c r="B192" s="36" t="n">
        <v>60871</v>
      </c>
      <c r="C192" s="37" t="s">
        <v>759</v>
      </c>
      <c r="D192" s="38" t="s">
        <v>760</v>
      </c>
      <c r="E192" s="39" t="s">
        <v>761</v>
      </c>
      <c r="F192" s="37" t="s">
        <v>762</v>
      </c>
      <c r="G192" s="37" t="s">
        <v>123</v>
      </c>
      <c r="H192" s="40" t="n">
        <v>695</v>
      </c>
      <c r="I192" s="40" t="n">
        <v>300</v>
      </c>
      <c r="J192" s="40" t="n">
        <v>395</v>
      </c>
    </row>
    <row r="193" customFormat="false" ht="12.75" hidden="false" customHeight="false" outlineLevel="0" collapsed="false">
      <c r="A193" s="35" t="n">
        <v>192</v>
      </c>
      <c r="B193" s="36" t="n">
        <v>60737</v>
      </c>
      <c r="C193" s="37" t="s">
        <v>763</v>
      </c>
      <c r="D193" s="38" t="s">
        <v>764</v>
      </c>
      <c r="E193" s="39" t="s">
        <v>765</v>
      </c>
      <c r="F193" s="37" t="s">
        <v>762</v>
      </c>
      <c r="G193" s="37" t="s">
        <v>123</v>
      </c>
      <c r="H193" s="40" t="n">
        <v>456</v>
      </c>
      <c r="I193" s="40" t="n">
        <v>300</v>
      </c>
      <c r="J193" s="40" t="n">
        <v>156</v>
      </c>
    </row>
    <row r="194" customFormat="false" ht="12.75" hidden="false" customHeight="false" outlineLevel="0" collapsed="false">
      <c r="A194" s="35" t="n">
        <v>193</v>
      </c>
      <c r="B194" s="36" t="n">
        <v>61157</v>
      </c>
      <c r="C194" s="37" t="s">
        <v>766</v>
      </c>
      <c r="D194" s="38" t="s">
        <v>767</v>
      </c>
      <c r="E194" s="39" t="s">
        <v>768</v>
      </c>
      <c r="F194" s="37" t="s">
        <v>762</v>
      </c>
      <c r="G194" s="37" t="s">
        <v>123</v>
      </c>
      <c r="H194" s="40" t="n">
        <v>465</v>
      </c>
      <c r="I194" s="40" t="n">
        <v>325</v>
      </c>
      <c r="J194" s="40" t="n">
        <v>140</v>
      </c>
    </row>
    <row r="195" customFormat="false" ht="12.75" hidden="false" customHeight="false" outlineLevel="0" collapsed="false">
      <c r="A195" s="35" t="n">
        <v>194</v>
      </c>
      <c r="B195" s="36" t="n">
        <v>60474</v>
      </c>
      <c r="C195" s="37" t="s">
        <v>769</v>
      </c>
      <c r="D195" s="38" t="s">
        <v>770</v>
      </c>
      <c r="E195" s="39" t="s">
        <v>771</v>
      </c>
      <c r="F195" s="37" t="s">
        <v>762</v>
      </c>
      <c r="G195" s="37" t="s">
        <v>123</v>
      </c>
      <c r="H195" s="40" t="n">
        <v>794</v>
      </c>
      <c r="I195" s="40" t="n">
        <v>300</v>
      </c>
      <c r="J195" s="40" t="n">
        <v>344</v>
      </c>
    </row>
    <row r="196" customFormat="false" ht="12.75" hidden="false" customHeight="false" outlineLevel="0" collapsed="false">
      <c r="A196" s="35" t="n">
        <v>195</v>
      </c>
      <c r="B196" s="36" t="n">
        <v>61240</v>
      </c>
      <c r="C196" s="37" t="s">
        <v>772</v>
      </c>
      <c r="D196" s="38" t="s">
        <v>773</v>
      </c>
      <c r="E196" s="39" t="s">
        <v>774</v>
      </c>
      <c r="F196" s="37" t="s">
        <v>762</v>
      </c>
      <c r="G196" s="37" t="s">
        <v>123</v>
      </c>
      <c r="H196" s="40" t="n">
        <v>574</v>
      </c>
      <c r="I196" s="40" t="n">
        <v>300</v>
      </c>
      <c r="J196" s="40" t="n">
        <v>274</v>
      </c>
    </row>
    <row r="197" customFormat="false" ht="12.75" hidden="false" customHeight="false" outlineLevel="0" collapsed="false">
      <c r="A197" s="35" t="n">
        <v>196</v>
      </c>
      <c r="B197" s="36" t="n">
        <v>60518</v>
      </c>
      <c r="C197" s="37" t="s">
        <v>775</v>
      </c>
      <c r="D197" s="38" t="s">
        <v>776</v>
      </c>
      <c r="E197" s="39" t="s">
        <v>777</v>
      </c>
      <c r="F197" s="37" t="s">
        <v>762</v>
      </c>
      <c r="G197" s="37" t="s">
        <v>123</v>
      </c>
      <c r="H197" s="40" t="n">
        <v>289</v>
      </c>
      <c r="I197" s="40" t="n">
        <v>202</v>
      </c>
      <c r="J197" s="40" t="n">
        <v>87</v>
      </c>
    </row>
    <row r="198" customFormat="false" ht="21" hidden="false" customHeight="false" outlineLevel="0" collapsed="false">
      <c r="A198" s="35" t="n">
        <v>197</v>
      </c>
      <c r="B198" s="36" t="n">
        <v>61102</v>
      </c>
      <c r="C198" s="37" t="s">
        <v>778</v>
      </c>
      <c r="D198" s="38" t="s">
        <v>779</v>
      </c>
      <c r="E198" s="39" t="s">
        <v>780</v>
      </c>
      <c r="F198" s="37" t="s">
        <v>762</v>
      </c>
      <c r="G198" s="37" t="s">
        <v>123</v>
      </c>
      <c r="H198" s="40" t="n">
        <v>450</v>
      </c>
      <c r="I198" s="40" t="n">
        <v>300</v>
      </c>
      <c r="J198" s="40" t="n">
        <v>150</v>
      </c>
    </row>
    <row r="199" customFormat="false" ht="12.75" hidden="false" customHeight="false" outlineLevel="0" collapsed="false">
      <c r="A199" s="35" t="n">
        <v>198</v>
      </c>
      <c r="B199" s="36" t="n">
        <v>61112</v>
      </c>
      <c r="C199" s="37" t="s">
        <v>781</v>
      </c>
      <c r="D199" s="38" t="s">
        <v>779</v>
      </c>
      <c r="E199" s="39" t="s">
        <v>780</v>
      </c>
      <c r="F199" s="37" t="s">
        <v>762</v>
      </c>
      <c r="G199" s="37" t="s">
        <v>123</v>
      </c>
      <c r="H199" s="40" t="n">
        <v>380</v>
      </c>
      <c r="I199" s="40" t="n">
        <v>266</v>
      </c>
      <c r="J199" s="40" t="n">
        <v>114</v>
      </c>
    </row>
    <row r="200" customFormat="false" ht="12.75" hidden="false" customHeight="false" outlineLevel="0" collapsed="false">
      <c r="A200" s="35" t="n">
        <v>199</v>
      </c>
      <c r="B200" s="36" t="n">
        <v>60764</v>
      </c>
      <c r="C200" s="37" t="s">
        <v>782</v>
      </c>
      <c r="D200" s="38" t="s">
        <v>783</v>
      </c>
      <c r="E200" s="39" t="s">
        <v>784</v>
      </c>
      <c r="F200" s="37" t="s">
        <v>762</v>
      </c>
      <c r="G200" s="37" t="s">
        <v>123</v>
      </c>
      <c r="H200" s="40" t="n">
        <v>652</v>
      </c>
      <c r="I200" s="40" t="n">
        <v>300</v>
      </c>
      <c r="J200" s="40" t="n">
        <v>352</v>
      </c>
    </row>
    <row r="201" customFormat="false" ht="12.75" hidden="false" customHeight="false" outlineLevel="0" collapsed="false">
      <c r="A201" s="35" t="n">
        <v>200</v>
      </c>
      <c r="B201" s="36" t="n">
        <v>60740</v>
      </c>
      <c r="C201" s="37" t="s">
        <v>785</v>
      </c>
      <c r="D201" s="38" t="s">
        <v>786</v>
      </c>
      <c r="E201" s="39" t="s">
        <v>787</v>
      </c>
      <c r="F201" s="37" t="s">
        <v>762</v>
      </c>
      <c r="G201" s="37" t="s">
        <v>123</v>
      </c>
      <c r="H201" s="40" t="n">
        <v>342</v>
      </c>
      <c r="I201" s="40" t="n">
        <v>239</v>
      </c>
      <c r="J201" s="40" t="n">
        <v>103</v>
      </c>
    </row>
    <row r="202" customFormat="false" ht="31.5" hidden="false" customHeight="false" outlineLevel="0" collapsed="false">
      <c r="A202" s="35" t="n">
        <v>201</v>
      </c>
      <c r="B202" s="36" t="n">
        <v>61126</v>
      </c>
      <c r="C202" s="37" t="s">
        <v>788</v>
      </c>
      <c r="D202" s="38" t="s">
        <v>789</v>
      </c>
      <c r="E202" s="39" t="s">
        <v>790</v>
      </c>
      <c r="F202" s="37" t="s">
        <v>791</v>
      </c>
      <c r="G202" s="37" t="s">
        <v>139</v>
      </c>
      <c r="H202" s="40" t="n">
        <v>275</v>
      </c>
      <c r="I202" s="40" t="n">
        <v>190</v>
      </c>
      <c r="J202" s="40" t="n">
        <v>85</v>
      </c>
    </row>
    <row r="203" customFormat="false" ht="12.75" hidden="false" customHeight="false" outlineLevel="0" collapsed="false">
      <c r="A203" s="35" t="n">
        <v>202</v>
      </c>
      <c r="B203" s="36" t="n">
        <v>60403</v>
      </c>
      <c r="C203" s="37" t="s">
        <v>792</v>
      </c>
      <c r="D203" s="38" t="s">
        <v>793</v>
      </c>
      <c r="E203" s="39" t="s">
        <v>794</v>
      </c>
      <c r="F203" s="37" t="s">
        <v>791</v>
      </c>
      <c r="G203" s="37" t="s">
        <v>139</v>
      </c>
      <c r="H203" s="40" t="n">
        <v>430</v>
      </c>
      <c r="I203" s="40" t="n">
        <v>300</v>
      </c>
      <c r="J203" s="40" t="n">
        <v>130</v>
      </c>
    </row>
    <row r="204" customFormat="false" ht="12.75" hidden="false" customHeight="false" outlineLevel="0" collapsed="false">
      <c r="A204" s="35" t="n">
        <v>203</v>
      </c>
      <c r="B204" s="36" t="n">
        <v>60565</v>
      </c>
      <c r="C204" s="37" t="s">
        <v>795</v>
      </c>
      <c r="D204" s="38" t="s">
        <v>796</v>
      </c>
      <c r="E204" s="39" t="s">
        <v>797</v>
      </c>
      <c r="F204" s="37" t="s">
        <v>798</v>
      </c>
      <c r="G204" s="37" t="s">
        <v>139</v>
      </c>
      <c r="H204" s="40" t="n">
        <v>357</v>
      </c>
      <c r="I204" s="40" t="n">
        <v>250</v>
      </c>
      <c r="J204" s="40" t="n">
        <v>107</v>
      </c>
    </row>
    <row r="205" customFormat="false" ht="12.75" hidden="false" customHeight="false" outlineLevel="0" collapsed="false">
      <c r="A205" s="35" t="n">
        <v>204</v>
      </c>
      <c r="B205" s="36" t="n">
        <v>61234</v>
      </c>
      <c r="C205" s="37" t="s">
        <v>799</v>
      </c>
      <c r="D205" s="38" t="s">
        <v>800</v>
      </c>
      <c r="E205" s="39" t="s">
        <v>801</v>
      </c>
      <c r="F205" s="37" t="s">
        <v>798</v>
      </c>
      <c r="G205" s="37" t="s">
        <v>139</v>
      </c>
      <c r="H205" s="40" t="n">
        <v>427</v>
      </c>
      <c r="I205" s="40" t="n">
        <v>299</v>
      </c>
      <c r="J205" s="40" t="n">
        <v>128</v>
      </c>
    </row>
    <row r="206" customFormat="false" ht="12.75" hidden="false" customHeight="false" outlineLevel="0" collapsed="false">
      <c r="A206" s="35" t="n">
        <v>205</v>
      </c>
      <c r="B206" s="36" t="n">
        <v>60902</v>
      </c>
      <c r="C206" s="37" t="s">
        <v>802</v>
      </c>
      <c r="D206" s="38" t="s">
        <v>803</v>
      </c>
      <c r="E206" s="39" t="s">
        <v>804</v>
      </c>
      <c r="F206" s="37" t="s">
        <v>805</v>
      </c>
      <c r="G206" s="37" t="s">
        <v>139</v>
      </c>
      <c r="H206" s="40" t="n">
        <v>330</v>
      </c>
      <c r="I206" s="40" t="n">
        <v>231</v>
      </c>
      <c r="J206" s="40" t="n">
        <v>99</v>
      </c>
    </row>
    <row r="207" customFormat="false" ht="31.5" hidden="false" customHeight="false" outlineLevel="0" collapsed="false">
      <c r="A207" s="35" t="n">
        <v>206</v>
      </c>
      <c r="B207" s="36" t="n">
        <v>60499</v>
      </c>
      <c r="C207" s="37" t="s">
        <v>806</v>
      </c>
      <c r="D207" s="38" t="s">
        <v>807</v>
      </c>
      <c r="E207" s="39" t="s">
        <v>808</v>
      </c>
      <c r="F207" s="37" t="s">
        <v>805</v>
      </c>
      <c r="G207" s="37" t="s">
        <v>139</v>
      </c>
      <c r="H207" s="40" t="n">
        <v>652</v>
      </c>
      <c r="I207" s="40" t="n">
        <v>300</v>
      </c>
      <c r="J207" s="40" t="n">
        <v>352</v>
      </c>
    </row>
    <row r="208" customFormat="false" ht="12.75" hidden="false" customHeight="false" outlineLevel="0" collapsed="false">
      <c r="A208" s="35" t="n">
        <v>207</v>
      </c>
      <c r="B208" s="36" t="n">
        <v>60464</v>
      </c>
      <c r="C208" s="37" t="s">
        <v>809</v>
      </c>
      <c r="D208" s="38" t="s">
        <v>803</v>
      </c>
      <c r="E208" s="39" t="s">
        <v>804</v>
      </c>
      <c r="F208" s="37" t="s">
        <v>805</v>
      </c>
      <c r="G208" s="37" t="s">
        <v>139</v>
      </c>
      <c r="H208" s="40" t="n">
        <v>547</v>
      </c>
      <c r="I208" s="40" t="n">
        <v>300</v>
      </c>
      <c r="J208" s="40" t="n">
        <v>247</v>
      </c>
    </row>
    <row r="209" customFormat="false" ht="21" hidden="false" customHeight="false" outlineLevel="0" collapsed="false">
      <c r="A209" s="35" t="n">
        <v>208</v>
      </c>
      <c r="B209" s="36" t="n">
        <v>61039</v>
      </c>
      <c r="C209" s="37" t="s">
        <v>810</v>
      </c>
      <c r="D209" s="38" t="s">
        <v>803</v>
      </c>
      <c r="E209" s="39" t="s">
        <v>804</v>
      </c>
      <c r="F209" s="37" t="s">
        <v>805</v>
      </c>
      <c r="G209" s="37" t="s">
        <v>139</v>
      </c>
      <c r="H209" s="40" t="n">
        <v>442</v>
      </c>
      <c r="I209" s="40" t="n">
        <v>299</v>
      </c>
      <c r="J209" s="40" t="n">
        <v>143</v>
      </c>
    </row>
    <row r="210" customFormat="false" ht="21" hidden="false" customHeight="false" outlineLevel="0" collapsed="false">
      <c r="A210" s="35" t="n">
        <v>209</v>
      </c>
      <c r="B210" s="36" t="n">
        <v>60753</v>
      </c>
      <c r="C210" s="37" t="s">
        <v>811</v>
      </c>
      <c r="D210" s="38" t="s">
        <v>812</v>
      </c>
      <c r="E210" s="39" t="s">
        <v>813</v>
      </c>
      <c r="F210" s="37" t="s">
        <v>805</v>
      </c>
      <c r="G210" s="37" t="s">
        <v>139</v>
      </c>
      <c r="H210" s="40" t="n">
        <v>415</v>
      </c>
      <c r="I210" s="40" t="n">
        <v>290</v>
      </c>
      <c r="J210" s="40" t="n">
        <v>125</v>
      </c>
    </row>
    <row r="211" customFormat="false" ht="12.75" hidden="false" customHeight="false" outlineLevel="0" collapsed="false">
      <c r="A211" s="35" t="n">
        <v>210</v>
      </c>
      <c r="B211" s="36" t="n">
        <v>60123</v>
      </c>
      <c r="C211" s="37" t="s">
        <v>814</v>
      </c>
      <c r="D211" s="38" t="s">
        <v>815</v>
      </c>
      <c r="E211" s="39" t="s">
        <v>816</v>
      </c>
      <c r="F211" s="37" t="s">
        <v>805</v>
      </c>
      <c r="G211" s="37" t="s">
        <v>139</v>
      </c>
      <c r="H211" s="40" t="n">
        <v>550</v>
      </c>
      <c r="I211" s="40" t="n">
        <v>300</v>
      </c>
      <c r="J211" s="40" t="n">
        <v>250</v>
      </c>
    </row>
    <row r="212" customFormat="false" ht="12.75" hidden="false" customHeight="false" outlineLevel="0" collapsed="false">
      <c r="A212" s="35" t="n">
        <v>211</v>
      </c>
      <c r="B212" s="36" t="n">
        <v>59883</v>
      </c>
      <c r="C212" s="37" t="s">
        <v>817</v>
      </c>
      <c r="D212" s="38" t="s">
        <v>818</v>
      </c>
      <c r="E212" s="39" t="s">
        <v>819</v>
      </c>
      <c r="F212" s="37" t="s">
        <v>146</v>
      </c>
      <c r="G212" s="37" t="s">
        <v>139</v>
      </c>
      <c r="H212" s="40" t="n">
        <v>399</v>
      </c>
      <c r="I212" s="40" t="n">
        <v>279</v>
      </c>
      <c r="J212" s="40" t="n">
        <v>120</v>
      </c>
    </row>
    <row r="213" customFormat="false" ht="12.75" hidden="false" customHeight="false" outlineLevel="0" collapsed="false">
      <c r="A213" s="35" t="n">
        <v>212</v>
      </c>
      <c r="B213" s="36" t="n">
        <v>59826</v>
      </c>
      <c r="C213" s="37" t="s">
        <v>820</v>
      </c>
      <c r="D213" s="38" t="s">
        <v>821</v>
      </c>
      <c r="E213" s="39" t="s">
        <v>822</v>
      </c>
      <c r="F213" s="37" t="s">
        <v>146</v>
      </c>
      <c r="G213" s="37" t="s">
        <v>139</v>
      </c>
      <c r="H213" s="40" t="n">
        <v>576</v>
      </c>
      <c r="I213" s="40" t="n">
        <v>300</v>
      </c>
      <c r="J213" s="40" t="n">
        <v>276</v>
      </c>
    </row>
    <row r="214" customFormat="false" ht="12.75" hidden="false" customHeight="false" outlineLevel="0" collapsed="false">
      <c r="A214" s="35" t="n">
        <v>213</v>
      </c>
      <c r="B214" s="36" t="n">
        <v>60570</v>
      </c>
      <c r="C214" s="37" t="s">
        <v>823</v>
      </c>
      <c r="D214" s="38" t="s">
        <v>824</v>
      </c>
      <c r="E214" s="39" t="s">
        <v>825</v>
      </c>
      <c r="F214" s="37" t="s">
        <v>146</v>
      </c>
      <c r="G214" s="37" t="s">
        <v>139</v>
      </c>
      <c r="H214" s="40" t="n">
        <v>109</v>
      </c>
      <c r="I214" s="40" t="n">
        <v>76</v>
      </c>
      <c r="J214" s="40" t="n">
        <v>33</v>
      </c>
    </row>
    <row r="215" customFormat="false" ht="12.75" hidden="false" customHeight="false" outlineLevel="0" collapsed="false">
      <c r="A215" s="35" t="n">
        <v>214</v>
      </c>
      <c r="B215" s="36" t="n">
        <v>60195</v>
      </c>
      <c r="C215" s="37" t="s">
        <v>573</v>
      </c>
      <c r="D215" s="38" t="s">
        <v>826</v>
      </c>
      <c r="E215" s="39" t="s">
        <v>275</v>
      </c>
      <c r="F215" s="37" t="s">
        <v>146</v>
      </c>
      <c r="G215" s="37" t="s">
        <v>139</v>
      </c>
      <c r="H215" s="40" t="n">
        <v>293</v>
      </c>
      <c r="I215" s="40" t="n">
        <v>205</v>
      </c>
      <c r="J215" s="40" t="n">
        <v>88</v>
      </c>
    </row>
    <row r="216" customFormat="false" ht="12.75" hidden="false" customHeight="false" outlineLevel="0" collapsed="false">
      <c r="A216" s="35" t="n">
        <v>215</v>
      </c>
      <c r="B216" s="36" t="n">
        <v>60007</v>
      </c>
      <c r="C216" s="37" t="s">
        <v>827</v>
      </c>
      <c r="D216" s="38" t="s">
        <v>828</v>
      </c>
      <c r="E216" s="39" t="s">
        <v>829</v>
      </c>
      <c r="F216" s="37" t="s">
        <v>146</v>
      </c>
      <c r="G216" s="37" t="s">
        <v>139</v>
      </c>
      <c r="H216" s="40" t="n">
        <v>488</v>
      </c>
      <c r="I216" s="40" t="n">
        <v>300</v>
      </c>
      <c r="J216" s="40" t="n">
        <v>188</v>
      </c>
    </row>
    <row r="217" customFormat="false" ht="21" hidden="false" customHeight="false" outlineLevel="0" collapsed="false">
      <c r="A217" s="35" t="n">
        <v>216</v>
      </c>
      <c r="B217" s="36" t="n">
        <v>59824</v>
      </c>
      <c r="C217" s="37" t="s">
        <v>830</v>
      </c>
      <c r="D217" s="38" t="s">
        <v>831</v>
      </c>
      <c r="E217" s="39" t="s">
        <v>832</v>
      </c>
      <c r="F217" s="37" t="s">
        <v>146</v>
      </c>
      <c r="G217" s="37" t="s">
        <v>139</v>
      </c>
      <c r="H217" s="40" t="n">
        <v>670</v>
      </c>
      <c r="I217" s="40" t="n">
        <v>300</v>
      </c>
      <c r="J217" s="40" t="n">
        <v>370</v>
      </c>
    </row>
    <row r="218" customFormat="false" ht="12.75" hidden="false" customHeight="false" outlineLevel="0" collapsed="false">
      <c r="A218" s="35" t="n">
        <v>217</v>
      </c>
      <c r="B218" s="36" t="n">
        <v>60618</v>
      </c>
      <c r="C218" s="37" t="s">
        <v>833</v>
      </c>
      <c r="D218" s="38" t="s">
        <v>834</v>
      </c>
      <c r="E218" s="39" t="s">
        <v>835</v>
      </c>
      <c r="F218" s="37" t="s">
        <v>150</v>
      </c>
      <c r="G218" s="37" t="s">
        <v>139</v>
      </c>
      <c r="H218" s="40" t="n">
        <v>430</v>
      </c>
      <c r="I218" s="40" t="n">
        <v>300</v>
      </c>
      <c r="J218" s="40" t="n">
        <v>130</v>
      </c>
    </row>
    <row r="219" customFormat="false" ht="21" hidden="false" customHeight="false" outlineLevel="0" collapsed="false">
      <c r="A219" s="35" t="n">
        <v>218</v>
      </c>
      <c r="B219" s="36" t="n">
        <v>60706</v>
      </c>
      <c r="C219" s="37" t="s">
        <v>836</v>
      </c>
      <c r="D219" s="38" t="s">
        <v>834</v>
      </c>
      <c r="E219" s="39" t="s">
        <v>835</v>
      </c>
      <c r="F219" s="37" t="s">
        <v>150</v>
      </c>
      <c r="G219" s="37" t="s">
        <v>139</v>
      </c>
      <c r="H219" s="40" t="n">
        <v>355</v>
      </c>
      <c r="I219" s="40" t="n">
        <v>248</v>
      </c>
      <c r="J219" s="40" t="n">
        <v>107</v>
      </c>
    </row>
    <row r="220" customFormat="false" ht="12.75" hidden="false" customHeight="false" outlineLevel="0" collapsed="false">
      <c r="A220" s="35" t="n">
        <v>219</v>
      </c>
      <c r="B220" s="36" t="n">
        <v>61232</v>
      </c>
      <c r="C220" s="37" t="s">
        <v>837</v>
      </c>
      <c r="D220" s="38" t="s">
        <v>838</v>
      </c>
      <c r="E220" s="39" t="s">
        <v>839</v>
      </c>
      <c r="F220" s="37" t="s">
        <v>150</v>
      </c>
      <c r="G220" s="37" t="s">
        <v>139</v>
      </c>
      <c r="H220" s="40" t="n">
        <v>389</v>
      </c>
      <c r="I220" s="40" t="n">
        <v>273</v>
      </c>
      <c r="J220" s="40" t="n">
        <v>116</v>
      </c>
    </row>
    <row r="221" customFormat="false" ht="12.75" hidden="false" customHeight="false" outlineLevel="0" collapsed="false">
      <c r="A221" s="35" t="n">
        <v>220</v>
      </c>
      <c r="B221" s="36" t="n">
        <v>61325</v>
      </c>
      <c r="C221" s="37" t="s">
        <v>840</v>
      </c>
      <c r="D221" s="38" t="n">
        <v>70837686</v>
      </c>
      <c r="E221" s="39" t="s">
        <v>841</v>
      </c>
      <c r="F221" s="37" t="s">
        <v>150</v>
      </c>
      <c r="G221" s="37" t="s">
        <v>139</v>
      </c>
      <c r="H221" s="40" t="n">
        <v>294</v>
      </c>
      <c r="I221" s="40" t="n">
        <v>206</v>
      </c>
      <c r="J221" s="40" t="n">
        <v>88</v>
      </c>
    </row>
    <row r="222" customFormat="false" ht="12.75" hidden="false" customHeight="false" outlineLevel="0" collapsed="false">
      <c r="A222" s="35" t="n">
        <v>221</v>
      </c>
      <c r="B222" s="36" t="n">
        <v>60140</v>
      </c>
      <c r="C222" s="37" t="s">
        <v>842</v>
      </c>
      <c r="D222" s="38" t="s">
        <v>843</v>
      </c>
      <c r="E222" s="39" t="s">
        <v>844</v>
      </c>
      <c r="F222" s="37" t="s">
        <v>150</v>
      </c>
      <c r="G222" s="37" t="s">
        <v>139</v>
      </c>
      <c r="H222" s="40" t="n">
        <v>96</v>
      </c>
      <c r="I222" s="40" t="n">
        <v>67</v>
      </c>
      <c r="J222" s="40" t="n">
        <v>29</v>
      </c>
    </row>
    <row r="223" customFormat="false" ht="21" hidden="false" customHeight="false" outlineLevel="0" collapsed="false">
      <c r="A223" s="35" t="n">
        <v>222</v>
      </c>
      <c r="B223" s="36" t="n">
        <v>60563</v>
      </c>
      <c r="C223" s="37" t="s">
        <v>845</v>
      </c>
      <c r="D223" s="38" t="s">
        <v>148</v>
      </c>
      <c r="E223" s="39" t="s">
        <v>149</v>
      </c>
      <c r="F223" s="37" t="s">
        <v>150</v>
      </c>
      <c r="G223" s="37" t="s">
        <v>139</v>
      </c>
      <c r="H223" s="40" t="n">
        <v>420</v>
      </c>
      <c r="I223" s="40" t="n">
        <v>294</v>
      </c>
      <c r="J223" s="40" t="n">
        <v>126</v>
      </c>
    </row>
    <row r="224" customFormat="false" ht="12.75" hidden="false" customHeight="false" outlineLevel="0" collapsed="false">
      <c r="A224" s="35" t="n">
        <v>223</v>
      </c>
      <c r="B224" s="36" t="n">
        <v>60477</v>
      </c>
      <c r="C224" s="37" t="s">
        <v>846</v>
      </c>
      <c r="D224" s="38" t="s">
        <v>847</v>
      </c>
      <c r="E224" s="39" t="s">
        <v>848</v>
      </c>
      <c r="F224" s="37" t="s">
        <v>150</v>
      </c>
      <c r="G224" s="37" t="s">
        <v>139</v>
      </c>
      <c r="H224" s="40" t="n">
        <v>218</v>
      </c>
      <c r="I224" s="40" t="n">
        <v>152</v>
      </c>
      <c r="J224" s="40" t="n">
        <v>66</v>
      </c>
    </row>
    <row r="225" customFormat="false" ht="12.75" hidden="false" customHeight="false" outlineLevel="0" collapsed="false">
      <c r="A225" s="35" t="n">
        <v>224</v>
      </c>
      <c r="B225" s="36" t="n">
        <v>60028</v>
      </c>
      <c r="C225" s="37" t="s">
        <v>849</v>
      </c>
      <c r="D225" s="38" t="s">
        <v>850</v>
      </c>
      <c r="E225" s="39" t="s">
        <v>851</v>
      </c>
      <c r="F225" s="37" t="s">
        <v>150</v>
      </c>
      <c r="G225" s="37" t="s">
        <v>139</v>
      </c>
      <c r="H225" s="40" t="n">
        <v>300</v>
      </c>
      <c r="I225" s="40" t="n">
        <v>210</v>
      </c>
      <c r="J225" s="40" t="n">
        <v>90</v>
      </c>
    </row>
    <row r="226" customFormat="false" ht="12.75" hidden="false" customHeight="false" outlineLevel="0" collapsed="false">
      <c r="A226" s="35" t="n">
        <v>225</v>
      </c>
      <c r="B226" s="36" t="n">
        <v>60867</v>
      </c>
      <c r="C226" s="37" t="s">
        <v>852</v>
      </c>
      <c r="D226" s="38" t="s">
        <v>853</v>
      </c>
      <c r="E226" s="39" t="s">
        <v>854</v>
      </c>
      <c r="F226" s="37" t="s">
        <v>150</v>
      </c>
      <c r="G226" s="37" t="s">
        <v>139</v>
      </c>
      <c r="H226" s="40" t="n">
        <v>280</v>
      </c>
      <c r="I226" s="40" t="n">
        <v>196</v>
      </c>
      <c r="J226" s="40" t="n">
        <v>84</v>
      </c>
    </row>
    <row r="227" customFormat="false" ht="12.75" hidden="false" customHeight="false" outlineLevel="0" collapsed="false">
      <c r="A227" s="35" t="n">
        <v>226</v>
      </c>
      <c r="B227" s="36" t="n">
        <v>61370</v>
      </c>
      <c r="C227" s="37" t="s">
        <v>855</v>
      </c>
      <c r="D227" s="38" t="s">
        <v>856</v>
      </c>
      <c r="E227" s="39" t="s">
        <v>857</v>
      </c>
      <c r="F227" s="37" t="s">
        <v>154</v>
      </c>
      <c r="G227" s="37" t="s">
        <v>155</v>
      </c>
      <c r="H227" s="40" t="n">
        <v>166</v>
      </c>
      <c r="I227" s="40" t="n">
        <v>116</v>
      </c>
      <c r="J227" s="40" t="n">
        <v>50</v>
      </c>
    </row>
    <row r="228" customFormat="false" ht="12.75" hidden="false" customHeight="false" outlineLevel="0" collapsed="false">
      <c r="A228" s="35" t="n">
        <v>227</v>
      </c>
      <c r="B228" s="36" t="n">
        <v>60868</v>
      </c>
      <c r="C228" s="37" t="s">
        <v>858</v>
      </c>
      <c r="D228" s="38" t="s">
        <v>859</v>
      </c>
      <c r="E228" s="39" t="s">
        <v>860</v>
      </c>
      <c r="F228" s="37" t="s">
        <v>154</v>
      </c>
      <c r="G228" s="37" t="s">
        <v>155</v>
      </c>
      <c r="H228" s="40" t="n">
        <v>224</v>
      </c>
      <c r="I228" s="40" t="n">
        <v>157</v>
      </c>
      <c r="J228" s="40" t="n">
        <v>67</v>
      </c>
    </row>
    <row r="229" customFormat="false" ht="12.75" hidden="false" customHeight="false" outlineLevel="0" collapsed="false">
      <c r="A229" s="35" t="n">
        <v>228</v>
      </c>
      <c r="B229" s="36" t="n">
        <v>60862</v>
      </c>
      <c r="C229" s="37" t="s">
        <v>861</v>
      </c>
      <c r="D229" s="38" t="s">
        <v>862</v>
      </c>
      <c r="E229" s="39" t="s">
        <v>863</v>
      </c>
      <c r="F229" s="37" t="s">
        <v>154</v>
      </c>
      <c r="G229" s="37" t="s">
        <v>155</v>
      </c>
      <c r="H229" s="40" t="n">
        <v>187</v>
      </c>
      <c r="I229" s="40" t="n">
        <v>130</v>
      </c>
      <c r="J229" s="40" t="n">
        <v>57</v>
      </c>
    </row>
    <row r="230" customFormat="false" ht="12.75" hidden="false" customHeight="false" outlineLevel="0" collapsed="false">
      <c r="A230" s="35" t="n">
        <v>229</v>
      </c>
      <c r="B230" s="36" t="n">
        <v>60360</v>
      </c>
      <c r="C230" s="37" t="s">
        <v>864</v>
      </c>
      <c r="D230" s="38" t="s">
        <v>865</v>
      </c>
      <c r="E230" s="39" t="s">
        <v>866</v>
      </c>
      <c r="F230" s="37" t="s">
        <v>154</v>
      </c>
      <c r="G230" s="37" t="s">
        <v>155</v>
      </c>
      <c r="H230" s="40" t="n">
        <v>180</v>
      </c>
      <c r="I230" s="40" t="n">
        <v>126</v>
      </c>
      <c r="J230" s="40" t="n">
        <v>54</v>
      </c>
    </row>
    <row r="231" customFormat="false" ht="21" hidden="false" customHeight="false" outlineLevel="0" collapsed="false">
      <c r="A231" s="35" t="n">
        <v>230</v>
      </c>
      <c r="B231" s="36" t="n">
        <v>60291</v>
      </c>
      <c r="C231" s="37" t="s">
        <v>867</v>
      </c>
      <c r="D231" s="38" t="s">
        <v>868</v>
      </c>
      <c r="E231" s="39" t="s">
        <v>869</v>
      </c>
      <c r="F231" s="37" t="s">
        <v>154</v>
      </c>
      <c r="G231" s="37" t="s">
        <v>155</v>
      </c>
      <c r="H231" s="40" t="n">
        <v>180</v>
      </c>
      <c r="I231" s="40" t="n">
        <v>126</v>
      </c>
      <c r="J231" s="40" t="n">
        <v>54</v>
      </c>
    </row>
    <row r="232" customFormat="false" ht="12.75" hidden="false" customHeight="false" outlineLevel="0" collapsed="false">
      <c r="A232" s="35" t="n">
        <v>231</v>
      </c>
      <c r="B232" s="36" t="n">
        <v>61260</v>
      </c>
      <c r="C232" s="37" t="s">
        <v>870</v>
      </c>
      <c r="D232" s="38" t="s">
        <v>871</v>
      </c>
      <c r="E232" s="39" t="s">
        <v>872</v>
      </c>
      <c r="F232" s="37" t="s">
        <v>154</v>
      </c>
      <c r="G232" s="37" t="s">
        <v>155</v>
      </c>
      <c r="H232" s="40" t="n">
        <v>298</v>
      </c>
      <c r="I232" s="40" t="n">
        <v>208</v>
      </c>
      <c r="J232" s="40" t="n">
        <v>90</v>
      </c>
    </row>
    <row r="233" customFormat="false" ht="12.75" hidden="false" customHeight="false" outlineLevel="0" collapsed="false">
      <c r="A233" s="35" t="n">
        <v>232</v>
      </c>
      <c r="B233" s="36" t="n">
        <v>60780</v>
      </c>
      <c r="C233" s="37" t="s">
        <v>873</v>
      </c>
      <c r="D233" s="38" t="s">
        <v>874</v>
      </c>
      <c r="E233" s="39" t="s">
        <v>12</v>
      </c>
      <c r="F233" s="37" t="s">
        <v>154</v>
      </c>
      <c r="G233" s="37" t="s">
        <v>155</v>
      </c>
      <c r="H233" s="40" t="n">
        <v>430</v>
      </c>
      <c r="I233" s="40" t="n">
        <v>300</v>
      </c>
      <c r="J233" s="40" t="n">
        <v>130</v>
      </c>
    </row>
    <row r="234" customFormat="false" ht="12.75" hidden="false" customHeight="false" outlineLevel="0" collapsed="false">
      <c r="A234" s="35" t="n">
        <v>233</v>
      </c>
      <c r="B234" s="36" t="n">
        <v>61284</v>
      </c>
      <c r="C234" s="37" t="s">
        <v>875</v>
      </c>
      <c r="D234" s="38" t="s">
        <v>876</v>
      </c>
      <c r="E234" s="39" t="s">
        <v>877</v>
      </c>
      <c r="F234" s="37" t="s">
        <v>154</v>
      </c>
      <c r="G234" s="37" t="s">
        <v>155</v>
      </c>
      <c r="H234" s="40" t="n">
        <v>127</v>
      </c>
      <c r="I234" s="40" t="n">
        <v>89</v>
      </c>
      <c r="J234" s="40" t="n">
        <v>38</v>
      </c>
    </row>
    <row r="235" customFormat="false" ht="12.75" hidden="false" customHeight="false" outlineLevel="0" collapsed="false">
      <c r="A235" s="35" t="n">
        <v>234</v>
      </c>
      <c r="B235" s="36" t="n">
        <v>61365</v>
      </c>
      <c r="C235" s="37" t="s">
        <v>878</v>
      </c>
      <c r="D235" s="38" t="s">
        <v>879</v>
      </c>
      <c r="E235" s="39" t="s">
        <v>880</v>
      </c>
      <c r="F235" s="37" t="s">
        <v>154</v>
      </c>
      <c r="G235" s="37" t="s">
        <v>155</v>
      </c>
      <c r="H235" s="40" t="n">
        <v>496</v>
      </c>
      <c r="I235" s="40" t="n">
        <v>300</v>
      </c>
      <c r="J235" s="40" t="n">
        <v>196</v>
      </c>
    </row>
    <row r="236" customFormat="false" ht="12.75" hidden="false" customHeight="false" outlineLevel="0" collapsed="false">
      <c r="A236" s="35" t="n">
        <v>235</v>
      </c>
      <c r="B236" s="36" t="n">
        <v>61395</v>
      </c>
      <c r="C236" s="37" t="s">
        <v>881</v>
      </c>
      <c r="D236" s="38" t="s">
        <v>882</v>
      </c>
      <c r="E236" s="39" t="s">
        <v>883</v>
      </c>
      <c r="F236" s="37" t="s">
        <v>154</v>
      </c>
      <c r="G236" s="37" t="s">
        <v>155</v>
      </c>
      <c r="H236" s="40" t="n">
        <v>500</v>
      </c>
      <c r="I236" s="40" t="n">
        <v>350</v>
      </c>
      <c r="J236" s="40" t="n">
        <v>150</v>
      </c>
    </row>
    <row r="237" customFormat="false" ht="12.75" hidden="false" customHeight="false" outlineLevel="0" collapsed="false">
      <c r="A237" s="35" t="n">
        <v>236</v>
      </c>
      <c r="B237" s="36" t="n">
        <v>61046</v>
      </c>
      <c r="C237" s="37" t="s">
        <v>884</v>
      </c>
      <c r="D237" s="38" t="s">
        <v>885</v>
      </c>
      <c r="E237" s="39" t="s">
        <v>886</v>
      </c>
      <c r="F237" s="37" t="s">
        <v>154</v>
      </c>
      <c r="G237" s="37" t="s">
        <v>155</v>
      </c>
      <c r="H237" s="40" t="n">
        <v>429</v>
      </c>
      <c r="I237" s="40" t="n">
        <v>298</v>
      </c>
      <c r="J237" s="40" t="n">
        <v>131</v>
      </c>
    </row>
    <row r="238" customFormat="false" ht="12.75" hidden="false" customHeight="false" outlineLevel="0" collapsed="false">
      <c r="A238" s="35" t="n">
        <v>237</v>
      </c>
      <c r="B238" s="36" t="n">
        <v>61349</v>
      </c>
      <c r="C238" s="37" t="s">
        <v>887</v>
      </c>
      <c r="D238" s="38" t="s">
        <v>888</v>
      </c>
      <c r="E238" s="39" t="s">
        <v>889</v>
      </c>
      <c r="F238" s="37" t="s">
        <v>154</v>
      </c>
      <c r="G238" s="37" t="s">
        <v>155</v>
      </c>
      <c r="H238" s="40" t="n">
        <v>375</v>
      </c>
      <c r="I238" s="40" t="n">
        <v>260</v>
      </c>
      <c r="J238" s="40" t="n">
        <v>115</v>
      </c>
    </row>
    <row r="239" customFormat="false" ht="12.75" hidden="false" customHeight="false" outlineLevel="0" collapsed="false">
      <c r="A239" s="35" t="n">
        <v>238</v>
      </c>
      <c r="B239" s="36" t="n">
        <v>61400</v>
      </c>
      <c r="C239" s="37" t="s">
        <v>890</v>
      </c>
      <c r="D239" s="38" t="s">
        <v>891</v>
      </c>
      <c r="E239" s="39" t="s">
        <v>892</v>
      </c>
      <c r="F239" s="37" t="s">
        <v>154</v>
      </c>
      <c r="G239" s="37" t="s">
        <v>155</v>
      </c>
      <c r="H239" s="40" t="n">
        <v>302</v>
      </c>
      <c r="I239" s="40" t="n">
        <v>211</v>
      </c>
      <c r="J239" s="40" t="n">
        <v>91</v>
      </c>
    </row>
    <row r="240" customFormat="false" ht="12.75" hidden="false" customHeight="false" outlineLevel="0" collapsed="false">
      <c r="A240" s="35" t="n">
        <v>239</v>
      </c>
      <c r="B240" s="36" t="n">
        <v>61367</v>
      </c>
      <c r="C240" s="37" t="s">
        <v>893</v>
      </c>
      <c r="D240" s="38" t="s">
        <v>894</v>
      </c>
      <c r="E240" s="39" t="s">
        <v>895</v>
      </c>
      <c r="F240" s="37" t="s">
        <v>154</v>
      </c>
      <c r="G240" s="37" t="s">
        <v>155</v>
      </c>
      <c r="H240" s="40" t="n">
        <v>198</v>
      </c>
      <c r="I240" s="40" t="n">
        <v>139</v>
      </c>
      <c r="J240" s="40" t="n">
        <v>59</v>
      </c>
    </row>
    <row r="241" customFormat="false" ht="12.75" hidden="false" customHeight="false" outlineLevel="0" collapsed="false">
      <c r="A241" s="35" t="n">
        <v>240</v>
      </c>
      <c r="B241" s="36" t="n">
        <v>61069</v>
      </c>
      <c r="C241" s="37" t="s">
        <v>896</v>
      </c>
      <c r="D241" s="38" t="s">
        <v>897</v>
      </c>
      <c r="E241" s="39" t="s">
        <v>898</v>
      </c>
      <c r="F241" s="37" t="s">
        <v>154</v>
      </c>
      <c r="G241" s="37" t="s">
        <v>155</v>
      </c>
      <c r="H241" s="40" t="n">
        <v>425</v>
      </c>
      <c r="I241" s="40" t="n">
        <v>297</v>
      </c>
      <c r="J241" s="40" t="n">
        <v>128</v>
      </c>
    </row>
    <row r="242" customFormat="false" ht="12.75" hidden="false" customHeight="false" outlineLevel="0" collapsed="false">
      <c r="A242" s="35" t="n">
        <v>241</v>
      </c>
      <c r="B242" s="36" t="n">
        <v>61394</v>
      </c>
      <c r="C242" s="37" t="s">
        <v>899</v>
      </c>
      <c r="D242" s="38" t="s">
        <v>900</v>
      </c>
      <c r="E242" s="39" t="s">
        <v>901</v>
      </c>
      <c r="F242" s="37" t="s">
        <v>154</v>
      </c>
      <c r="G242" s="37" t="s">
        <v>155</v>
      </c>
      <c r="H242" s="40" t="n">
        <v>210</v>
      </c>
      <c r="I242" s="40" t="n">
        <v>147</v>
      </c>
      <c r="J242" s="40" t="n">
        <v>63</v>
      </c>
    </row>
    <row r="243" customFormat="false" ht="12.75" hidden="false" customHeight="false" outlineLevel="0" collapsed="false">
      <c r="A243" s="35" t="n">
        <v>242</v>
      </c>
      <c r="B243" s="36" t="n">
        <v>60773</v>
      </c>
      <c r="C243" s="37" t="s">
        <v>902</v>
      </c>
      <c r="D243" s="38" t="s">
        <v>903</v>
      </c>
      <c r="E243" s="39" t="s">
        <v>904</v>
      </c>
      <c r="F243" s="37" t="s">
        <v>154</v>
      </c>
      <c r="G243" s="37" t="s">
        <v>155</v>
      </c>
      <c r="H243" s="40" t="n">
        <v>72</v>
      </c>
      <c r="I243" s="40" t="n">
        <v>50</v>
      </c>
      <c r="J243" s="40" t="n">
        <v>22</v>
      </c>
    </row>
    <row r="244" customFormat="false" ht="12.75" hidden="false" customHeight="false" outlineLevel="0" collapsed="false">
      <c r="A244" s="35" t="n">
        <v>243</v>
      </c>
      <c r="B244" s="36" t="n">
        <v>60745</v>
      </c>
      <c r="C244" s="37" t="s">
        <v>905</v>
      </c>
      <c r="D244" s="38" t="s">
        <v>906</v>
      </c>
      <c r="E244" s="39" t="s">
        <v>907</v>
      </c>
      <c r="F244" s="37" t="s">
        <v>154</v>
      </c>
      <c r="G244" s="37" t="s">
        <v>155</v>
      </c>
      <c r="H244" s="40" t="n">
        <v>355</v>
      </c>
      <c r="I244" s="40" t="n">
        <v>248</v>
      </c>
      <c r="J244" s="40" t="n">
        <v>107</v>
      </c>
    </row>
    <row r="245" customFormat="false" ht="12.75" hidden="false" customHeight="false" outlineLevel="0" collapsed="false">
      <c r="A245" s="35" t="n">
        <v>244</v>
      </c>
      <c r="B245" s="36" t="n">
        <v>60149</v>
      </c>
      <c r="C245" s="37" t="s">
        <v>908</v>
      </c>
      <c r="D245" s="38" t="s">
        <v>909</v>
      </c>
      <c r="E245" s="39" t="s">
        <v>910</v>
      </c>
      <c r="F245" s="37" t="s">
        <v>911</v>
      </c>
      <c r="G245" s="37" t="s">
        <v>155</v>
      </c>
      <c r="H245" s="40" t="n">
        <v>510</v>
      </c>
      <c r="I245" s="40" t="n">
        <v>300</v>
      </c>
      <c r="J245" s="40" t="n">
        <v>210</v>
      </c>
    </row>
    <row r="246" customFormat="false" ht="12.75" hidden="false" customHeight="false" outlineLevel="0" collapsed="false">
      <c r="A246" s="35" t="n">
        <v>245</v>
      </c>
      <c r="B246" s="36" t="n">
        <v>60746</v>
      </c>
      <c r="C246" s="37" t="s">
        <v>912</v>
      </c>
      <c r="D246" s="38" t="s">
        <v>913</v>
      </c>
      <c r="E246" s="39" t="s">
        <v>914</v>
      </c>
      <c r="F246" s="37" t="s">
        <v>911</v>
      </c>
      <c r="G246" s="37" t="s">
        <v>155</v>
      </c>
      <c r="H246" s="40" t="n">
        <v>205</v>
      </c>
      <c r="I246" s="40" t="n">
        <v>205</v>
      </c>
      <c r="J246" s="40" t="n">
        <v>0</v>
      </c>
    </row>
    <row r="247" customFormat="false" ht="12.75" hidden="false" customHeight="false" outlineLevel="0" collapsed="false">
      <c r="A247" s="35" t="n">
        <v>246</v>
      </c>
      <c r="B247" s="36" t="n">
        <v>61379</v>
      </c>
      <c r="C247" s="37" t="s">
        <v>915</v>
      </c>
      <c r="D247" s="38" t="s">
        <v>916</v>
      </c>
      <c r="E247" s="39" t="s">
        <v>917</v>
      </c>
      <c r="F247" s="37" t="s">
        <v>911</v>
      </c>
      <c r="G247" s="37" t="s">
        <v>155</v>
      </c>
      <c r="H247" s="40" t="n">
        <v>448</v>
      </c>
      <c r="I247" s="40" t="n">
        <v>270</v>
      </c>
      <c r="J247" s="40" t="n">
        <v>178</v>
      </c>
    </row>
    <row r="248" customFormat="false" ht="21" hidden="false" customHeight="false" outlineLevel="0" collapsed="false">
      <c r="A248" s="35" t="n">
        <v>247</v>
      </c>
      <c r="B248" s="36" t="n">
        <v>61178</v>
      </c>
      <c r="C248" s="37" t="s">
        <v>918</v>
      </c>
      <c r="D248" s="38" t="s">
        <v>919</v>
      </c>
      <c r="E248" s="39" t="s">
        <v>920</v>
      </c>
      <c r="F248" s="37" t="s">
        <v>911</v>
      </c>
      <c r="G248" s="37" t="s">
        <v>155</v>
      </c>
      <c r="H248" s="40" t="n">
        <v>237</v>
      </c>
      <c r="I248" s="40" t="n">
        <v>166</v>
      </c>
      <c r="J248" s="40" t="n">
        <v>71</v>
      </c>
    </row>
    <row r="249" customFormat="false" ht="12.75" hidden="false" customHeight="false" outlineLevel="0" collapsed="false">
      <c r="A249" s="35" t="n">
        <v>248</v>
      </c>
      <c r="B249" s="36" t="n">
        <v>61363</v>
      </c>
      <c r="C249" s="37" t="s">
        <v>921</v>
      </c>
      <c r="D249" s="38" t="s">
        <v>922</v>
      </c>
      <c r="E249" s="39" t="s">
        <v>923</v>
      </c>
      <c r="F249" s="37" t="s">
        <v>911</v>
      </c>
      <c r="G249" s="37" t="s">
        <v>155</v>
      </c>
      <c r="H249" s="40" t="n">
        <v>334</v>
      </c>
      <c r="I249" s="40" t="n">
        <v>233</v>
      </c>
      <c r="J249" s="40" t="n">
        <v>101</v>
      </c>
    </row>
    <row r="250" customFormat="false" ht="12.75" hidden="false" customHeight="false" outlineLevel="0" collapsed="false">
      <c r="A250" s="35" t="n">
        <v>249</v>
      </c>
      <c r="B250" s="36" t="n">
        <v>60284</v>
      </c>
      <c r="C250" s="37" t="s">
        <v>924</v>
      </c>
      <c r="D250" s="38" t="s">
        <v>925</v>
      </c>
      <c r="E250" s="39" t="s">
        <v>926</v>
      </c>
      <c r="F250" s="37" t="s">
        <v>159</v>
      </c>
      <c r="G250" s="37" t="s">
        <v>155</v>
      </c>
      <c r="H250" s="40" t="n">
        <v>522</v>
      </c>
      <c r="I250" s="40" t="n">
        <v>300</v>
      </c>
      <c r="J250" s="40" t="n">
        <v>222</v>
      </c>
    </row>
    <row r="251" customFormat="false" ht="12.75" hidden="false" customHeight="false" outlineLevel="0" collapsed="false">
      <c r="A251" s="35" t="n">
        <v>250</v>
      </c>
      <c r="B251" s="36" t="n">
        <v>60755</v>
      </c>
      <c r="C251" s="37" t="s">
        <v>927</v>
      </c>
      <c r="D251" s="38" t="s">
        <v>928</v>
      </c>
      <c r="E251" s="39" t="s">
        <v>929</v>
      </c>
      <c r="F251" s="37" t="s">
        <v>159</v>
      </c>
      <c r="G251" s="37" t="s">
        <v>155</v>
      </c>
      <c r="H251" s="40" t="n">
        <v>430</v>
      </c>
      <c r="I251" s="40" t="n">
        <v>300</v>
      </c>
      <c r="J251" s="40" t="n">
        <v>130</v>
      </c>
    </row>
    <row r="252" customFormat="false" ht="12.75" hidden="false" customHeight="false" outlineLevel="0" collapsed="false">
      <c r="A252" s="35" t="n">
        <v>251</v>
      </c>
      <c r="B252" s="36" t="n">
        <v>61390</v>
      </c>
      <c r="C252" s="37" t="s">
        <v>930</v>
      </c>
      <c r="D252" s="38" t="s">
        <v>931</v>
      </c>
      <c r="E252" s="39" t="s">
        <v>932</v>
      </c>
      <c r="F252" s="37" t="s">
        <v>159</v>
      </c>
      <c r="G252" s="37" t="s">
        <v>155</v>
      </c>
      <c r="H252" s="40" t="n">
        <v>430</v>
      </c>
      <c r="I252" s="40" t="n">
        <v>300</v>
      </c>
      <c r="J252" s="40" t="n">
        <v>130</v>
      </c>
    </row>
    <row r="253" customFormat="false" ht="21" hidden="false" customHeight="false" outlineLevel="0" collapsed="false">
      <c r="A253" s="35" t="n">
        <v>252</v>
      </c>
      <c r="B253" s="36" t="n">
        <v>60139</v>
      </c>
      <c r="C253" s="37" t="s">
        <v>933</v>
      </c>
      <c r="D253" s="38" t="s">
        <v>934</v>
      </c>
      <c r="E253" s="39" t="s">
        <v>935</v>
      </c>
      <c r="F253" s="37" t="s">
        <v>159</v>
      </c>
      <c r="G253" s="37" t="s">
        <v>155</v>
      </c>
      <c r="H253" s="40" t="n">
        <v>250</v>
      </c>
      <c r="I253" s="40" t="n">
        <v>175</v>
      </c>
      <c r="J253" s="40" t="n">
        <v>75</v>
      </c>
    </row>
    <row r="254" customFormat="false" ht="12.75" hidden="false" customHeight="false" outlineLevel="0" collapsed="false">
      <c r="A254" s="35" t="n">
        <v>253</v>
      </c>
      <c r="B254" s="36" t="n">
        <v>60691</v>
      </c>
      <c r="C254" s="37" t="s">
        <v>936</v>
      </c>
      <c r="D254" s="38" t="s">
        <v>937</v>
      </c>
      <c r="E254" s="39" t="s">
        <v>938</v>
      </c>
      <c r="F254" s="37" t="s">
        <v>159</v>
      </c>
      <c r="G254" s="37" t="s">
        <v>155</v>
      </c>
      <c r="H254" s="40" t="n">
        <v>222</v>
      </c>
      <c r="I254" s="40" t="n">
        <v>155</v>
      </c>
      <c r="J254" s="40" t="n">
        <v>67</v>
      </c>
    </row>
    <row r="255" customFormat="false" ht="12.75" hidden="false" customHeight="false" outlineLevel="0" collapsed="false">
      <c r="A255" s="35" t="n">
        <v>254</v>
      </c>
      <c r="B255" s="36" t="n">
        <v>60663</v>
      </c>
      <c r="C255" s="37" t="s">
        <v>939</v>
      </c>
      <c r="D255" s="38" t="s">
        <v>940</v>
      </c>
      <c r="E255" s="39" t="s">
        <v>941</v>
      </c>
      <c r="F255" s="37" t="s">
        <v>159</v>
      </c>
      <c r="G255" s="37" t="s">
        <v>155</v>
      </c>
      <c r="H255" s="40" t="n">
        <v>1189</v>
      </c>
      <c r="I255" s="40" t="n">
        <v>300</v>
      </c>
      <c r="J255" s="40" t="n">
        <v>889</v>
      </c>
    </row>
    <row r="256" customFormat="false" ht="12.75" hidden="false" customHeight="false" outlineLevel="0" collapsed="false">
      <c r="A256" s="35" t="n">
        <v>255</v>
      </c>
      <c r="B256" s="36" t="n">
        <v>60324</v>
      </c>
      <c r="C256" s="37" t="s">
        <v>942</v>
      </c>
      <c r="D256" s="38" t="s">
        <v>943</v>
      </c>
      <c r="E256" s="39" t="s">
        <v>944</v>
      </c>
      <c r="F256" s="37" t="s">
        <v>159</v>
      </c>
      <c r="G256" s="37" t="s">
        <v>155</v>
      </c>
      <c r="H256" s="40" t="n">
        <v>545</v>
      </c>
      <c r="I256" s="40" t="n">
        <v>300</v>
      </c>
      <c r="J256" s="40" t="n">
        <v>245</v>
      </c>
    </row>
    <row r="257" customFormat="false" ht="12.75" hidden="false" customHeight="false" outlineLevel="0" collapsed="false">
      <c r="A257" s="35" t="n">
        <v>256</v>
      </c>
      <c r="B257" s="36" t="n">
        <v>61384</v>
      </c>
      <c r="C257" s="37" t="s">
        <v>945</v>
      </c>
      <c r="D257" s="38" t="s">
        <v>946</v>
      </c>
      <c r="E257" s="39" t="s">
        <v>947</v>
      </c>
      <c r="F257" s="37" t="s">
        <v>159</v>
      </c>
      <c r="G257" s="37" t="s">
        <v>155</v>
      </c>
      <c r="H257" s="40" t="n">
        <v>475</v>
      </c>
      <c r="I257" s="40" t="n">
        <v>300</v>
      </c>
      <c r="J257" s="40" t="n">
        <v>175</v>
      </c>
    </row>
    <row r="258" customFormat="false" ht="12.75" hidden="false" customHeight="false" outlineLevel="0" collapsed="false">
      <c r="A258" s="35" t="n">
        <v>257</v>
      </c>
      <c r="B258" s="36" t="n">
        <v>60230</v>
      </c>
      <c r="C258" s="37" t="s">
        <v>948</v>
      </c>
      <c r="D258" s="38" t="s">
        <v>949</v>
      </c>
      <c r="E258" s="39" t="s">
        <v>950</v>
      </c>
      <c r="F258" s="37" t="s">
        <v>159</v>
      </c>
      <c r="G258" s="37" t="s">
        <v>155</v>
      </c>
      <c r="H258" s="40" t="n">
        <v>281</v>
      </c>
      <c r="I258" s="40" t="n">
        <v>197</v>
      </c>
      <c r="J258" s="40" t="n">
        <v>84</v>
      </c>
    </row>
    <row r="259" customFormat="false" ht="12.75" hidden="false" customHeight="false" outlineLevel="0" collapsed="false">
      <c r="A259" s="35" t="n">
        <v>258</v>
      </c>
      <c r="B259" s="36" t="n">
        <v>60138</v>
      </c>
      <c r="C259" s="37" t="s">
        <v>951</v>
      </c>
      <c r="D259" s="38" t="s">
        <v>952</v>
      </c>
      <c r="E259" s="39" t="s">
        <v>953</v>
      </c>
      <c r="F259" s="37" t="s">
        <v>954</v>
      </c>
      <c r="G259" s="37" t="s">
        <v>155</v>
      </c>
      <c r="H259" s="40" t="n">
        <v>170</v>
      </c>
      <c r="I259" s="40" t="n">
        <v>119</v>
      </c>
      <c r="J259" s="40" t="n">
        <v>51</v>
      </c>
    </row>
    <row r="260" customFormat="false" ht="21" hidden="false" customHeight="false" outlineLevel="0" collapsed="false">
      <c r="A260" s="35" t="n">
        <v>259</v>
      </c>
      <c r="B260" s="36" t="n">
        <v>60200</v>
      </c>
      <c r="C260" s="37" t="s">
        <v>955</v>
      </c>
      <c r="D260" s="38" t="s">
        <v>956</v>
      </c>
      <c r="E260" s="39" t="s">
        <v>957</v>
      </c>
      <c r="F260" s="37" t="s">
        <v>954</v>
      </c>
      <c r="G260" s="37" t="s">
        <v>155</v>
      </c>
      <c r="H260" s="40" t="n">
        <v>285</v>
      </c>
      <c r="I260" s="40" t="n">
        <v>200</v>
      </c>
      <c r="J260" s="40" t="n">
        <v>85</v>
      </c>
    </row>
    <row r="261" customFormat="false" ht="12.75" hidden="false" customHeight="false" outlineLevel="0" collapsed="false">
      <c r="A261" s="35" t="n">
        <v>260</v>
      </c>
      <c r="B261" s="36" t="n">
        <v>61332</v>
      </c>
      <c r="C261" s="37" t="s">
        <v>958</v>
      </c>
      <c r="D261" s="38" t="s">
        <v>959</v>
      </c>
      <c r="E261" s="39" t="s">
        <v>960</v>
      </c>
      <c r="F261" s="37" t="s">
        <v>954</v>
      </c>
      <c r="G261" s="37" t="s">
        <v>155</v>
      </c>
      <c r="H261" s="40" t="n">
        <v>230</v>
      </c>
      <c r="I261" s="40" t="n">
        <v>160</v>
      </c>
      <c r="J261" s="40" t="n">
        <v>70</v>
      </c>
    </row>
    <row r="262" customFormat="false" ht="21" hidden="false" customHeight="false" outlineLevel="0" collapsed="false">
      <c r="A262" s="35" t="n">
        <v>261</v>
      </c>
      <c r="B262" s="36" t="n">
        <v>60526</v>
      </c>
      <c r="C262" s="37" t="s">
        <v>961</v>
      </c>
      <c r="D262" s="38" t="s">
        <v>962</v>
      </c>
      <c r="E262" s="39" t="s">
        <v>963</v>
      </c>
      <c r="F262" s="37" t="s">
        <v>954</v>
      </c>
      <c r="G262" s="37" t="s">
        <v>155</v>
      </c>
      <c r="H262" s="40" t="n">
        <v>183</v>
      </c>
      <c r="I262" s="40" t="n">
        <v>128</v>
      </c>
      <c r="J262" s="40" t="n">
        <v>55</v>
      </c>
    </row>
    <row r="263" customFormat="false" ht="12.75" hidden="false" customHeight="false" outlineLevel="0" collapsed="false">
      <c r="A263" s="35" t="n">
        <v>262</v>
      </c>
      <c r="B263" s="36" t="n">
        <v>60802</v>
      </c>
      <c r="C263" s="37" t="s">
        <v>964</v>
      </c>
      <c r="D263" s="38" t="s">
        <v>965</v>
      </c>
      <c r="E263" s="39" t="s">
        <v>966</v>
      </c>
      <c r="F263" s="37" t="s">
        <v>954</v>
      </c>
      <c r="G263" s="37" t="s">
        <v>155</v>
      </c>
      <c r="H263" s="40" t="n">
        <v>404</v>
      </c>
      <c r="I263" s="40" t="n">
        <v>283</v>
      </c>
      <c r="J263" s="40" t="n">
        <v>121</v>
      </c>
    </row>
    <row r="264" customFormat="false" ht="12.75" hidden="false" customHeight="false" outlineLevel="0" collapsed="false">
      <c r="A264" s="35" t="n">
        <v>263</v>
      </c>
      <c r="B264" s="36" t="n">
        <v>60546</v>
      </c>
      <c r="C264" s="37" t="s">
        <v>967</v>
      </c>
      <c r="D264" s="38" t="s">
        <v>968</v>
      </c>
      <c r="E264" s="39" t="s">
        <v>969</v>
      </c>
      <c r="F264" s="37" t="s">
        <v>954</v>
      </c>
      <c r="G264" s="37" t="s">
        <v>155</v>
      </c>
      <c r="H264" s="40" t="n">
        <v>313</v>
      </c>
      <c r="I264" s="40" t="n">
        <v>219</v>
      </c>
      <c r="J264" s="40" t="n">
        <v>94</v>
      </c>
    </row>
    <row r="265" customFormat="false" ht="12.75" hidden="false" customHeight="false" outlineLevel="0" collapsed="false">
      <c r="A265" s="35" t="n">
        <v>264</v>
      </c>
      <c r="B265" s="36" t="n">
        <v>61096</v>
      </c>
      <c r="C265" s="37" t="s">
        <v>970</v>
      </c>
      <c r="D265" s="38" t="s">
        <v>971</v>
      </c>
      <c r="E265" s="39" t="s">
        <v>972</v>
      </c>
      <c r="F265" s="37" t="s">
        <v>973</v>
      </c>
      <c r="G265" s="37" t="s">
        <v>155</v>
      </c>
      <c r="H265" s="40" t="n">
        <v>441</v>
      </c>
      <c r="I265" s="40" t="n">
        <v>309</v>
      </c>
      <c r="J265" s="40" t="n">
        <v>132</v>
      </c>
    </row>
    <row r="266" customFormat="false" ht="12.75" hidden="false" customHeight="false" outlineLevel="0" collapsed="false">
      <c r="A266" s="35" t="n">
        <v>265</v>
      </c>
      <c r="B266" s="36" t="n">
        <v>60361</v>
      </c>
      <c r="C266" s="37" t="s">
        <v>974</v>
      </c>
      <c r="D266" s="38" t="s">
        <v>975</v>
      </c>
      <c r="E266" s="39" t="s">
        <v>976</v>
      </c>
      <c r="F266" s="37" t="s">
        <v>973</v>
      </c>
      <c r="G266" s="37" t="s">
        <v>155</v>
      </c>
      <c r="H266" s="40" t="n">
        <v>462</v>
      </c>
      <c r="I266" s="40" t="n">
        <v>300</v>
      </c>
      <c r="J266" s="40" t="n">
        <v>162</v>
      </c>
    </row>
    <row r="267" customFormat="false" ht="12.75" hidden="false" customHeight="false" outlineLevel="0" collapsed="false">
      <c r="A267" s="35" t="n">
        <v>266</v>
      </c>
      <c r="B267" s="36" t="n">
        <v>60334</v>
      </c>
      <c r="C267" s="37" t="s">
        <v>977</v>
      </c>
      <c r="D267" s="38" t="s">
        <v>978</v>
      </c>
      <c r="E267" s="39" t="s">
        <v>979</v>
      </c>
      <c r="F267" s="37" t="s">
        <v>973</v>
      </c>
      <c r="G267" s="37" t="s">
        <v>155</v>
      </c>
      <c r="H267" s="40" t="n">
        <v>335</v>
      </c>
      <c r="I267" s="40" t="n">
        <v>234</v>
      </c>
      <c r="J267" s="40" t="n">
        <v>101</v>
      </c>
    </row>
    <row r="268" customFormat="false" ht="21" hidden="false" customHeight="false" outlineLevel="0" collapsed="false">
      <c r="A268" s="35" t="n">
        <v>267</v>
      </c>
      <c r="B268" s="36" t="n">
        <v>60091</v>
      </c>
      <c r="C268" s="37" t="s">
        <v>980</v>
      </c>
      <c r="D268" s="38" t="s">
        <v>981</v>
      </c>
      <c r="E268" s="39" t="s">
        <v>982</v>
      </c>
      <c r="F268" s="37" t="s">
        <v>973</v>
      </c>
      <c r="G268" s="37" t="s">
        <v>155</v>
      </c>
      <c r="H268" s="40" t="n">
        <v>80</v>
      </c>
      <c r="I268" s="40" t="n">
        <v>56</v>
      </c>
      <c r="J268" s="40" t="n">
        <v>24</v>
      </c>
    </row>
    <row r="269" customFormat="false" ht="12.75" hidden="false" customHeight="false" outlineLevel="0" collapsed="false">
      <c r="A269" s="35" t="n">
        <v>268</v>
      </c>
      <c r="B269" s="36" t="n">
        <v>60736</v>
      </c>
      <c r="C269" s="37" t="s">
        <v>983</v>
      </c>
      <c r="D269" s="38" t="s">
        <v>984</v>
      </c>
      <c r="E269" s="39" t="s">
        <v>985</v>
      </c>
      <c r="F269" s="37" t="s">
        <v>973</v>
      </c>
      <c r="G269" s="37" t="s">
        <v>155</v>
      </c>
      <c r="H269" s="40" t="n">
        <v>288</v>
      </c>
      <c r="I269" s="40" t="n">
        <v>201</v>
      </c>
      <c r="J269" s="40" t="n">
        <v>87</v>
      </c>
    </row>
    <row r="270" customFormat="false" ht="12.75" hidden="false" customHeight="false" outlineLevel="0" collapsed="false">
      <c r="A270" s="35" t="n">
        <v>269</v>
      </c>
      <c r="B270" s="36" t="n">
        <v>61307</v>
      </c>
      <c r="C270" s="37" t="s">
        <v>986</v>
      </c>
      <c r="D270" s="38" t="s">
        <v>987</v>
      </c>
      <c r="E270" s="39" t="s">
        <v>988</v>
      </c>
      <c r="F270" s="37" t="s">
        <v>989</v>
      </c>
      <c r="G270" s="37" t="s">
        <v>155</v>
      </c>
      <c r="H270" s="40" t="n">
        <v>393</v>
      </c>
      <c r="I270" s="40" t="n">
        <v>275</v>
      </c>
      <c r="J270" s="40" t="n">
        <v>118</v>
      </c>
    </row>
    <row r="271" customFormat="false" ht="21" hidden="false" customHeight="false" outlineLevel="0" collapsed="false">
      <c r="A271" s="35" t="n">
        <v>270</v>
      </c>
      <c r="B271" s="36" t="n">
        <v>61313</v>
      </c>
      <c r="C271" s="37" t="s">
        <v>990</v>
      </c>
      <c r="D271" s="38" t="s">
        <v>987</v>
      </c>
      <c r="E271" s="39" t="s">
        <v>988</v>
      </c>
      <c r="F271" s="37" t="s">
        <v>989</v>
      </c>
      <c r="G271" s="37" t="s">
        <v>155</v>
      </c>
      <c r="H271" s="40" t="n">
        <v>667</v>
      </c>
      <c r="I271" s="40" t="n">
        <v>300</v>
      </c>
      <c r="J271" s="40" t="n">
        <v>367</v>
      </c>
    </row>
    <row r="272" customFormat="false" ht="12.75" hidden="false" customHeight="false" outlineLevel="0" collapsed="false">
      <c r="A272" s="35" t="n">
        <v>271</v>
      </c>
      <c r="B272" s="36" t="n">
        <v>61317</v>
      </c>
      <c r="C272" s="37" t="s">
        <v>991</v>
      </c>
      <c r="D272" s="38" t="s">
        <v>987</v>
      </c>
      <c r="E272" s="39" t="s">
        <v>988</v>
      </c>
      <c r="F272" s="37" t="s">
        <v>989</v>
      </c>
      <c r="G272" s="37" t="s">
        <v>155</v>
      </c>
      <c r="H272" s="40" t="n">
        <v>489</v>
      </c>
      <c r="I272" s="40" t="n">
        <v>300</v>
      </c>
      <c r="J272" s="40" t="n">
        <v>189</v>
      </c>
    </row>
    <row r="273" customFormat="false" ht="12.75" hidden="false" customHeight="false" outlineLevel="0" collapsed="false">
      <c r="A273" s="35" t="n">
        <v>272</v>
      </c>
      <c r="B273" s="36" t="n">
        <v>61272</v>
      </c>
      <c r="C273" s="37" t="s">
        <v>992</v>
      </c>
      <c r="D273" s="38" t="s">
        <v>993</v>
      </c>
      <c r="E273" s="39" t="s">
        <v>994</v>
      </c>
      <c r="F273" s="37" t="s">
        <v>989</v>
      </c>
      <c r="G273" s="37" t="s">
        <v>155</v>
      </c>
      <c r="H273" s="40" t="n">
        <v>448</v>
      </c>
      <c r="I273" s="40" t="n">
        <v>300</v>
      </c>
      <c r="J273" s="40" t="n">
        <v>148</v>
      </c>
    </row>
    <row r="274" customFormat="false" ht="21" hidden="false" customHeight="false" outlineLevel="0" collapsed="false">
      <c r="A274" s="35" t="n">
        <v>273</v>
      </c>
      <c r="B274" s="36" t="n">
        <v>60585</v>
      </c>
      <c r="C274" s="37" t="s">
        <v>995</v>
      </c>
      <c r="D274" s="38" t="s">
        <v>996</v>
      </c>
      <c r="E274" s="39" t="s">
        <v>997</v>
      </c>
      <c r="F274" s="37" t="s">
        <v>989</v>
      </c>
      <c r="G274" s="37" t="s">
        <v>155</v>
      </c>
      <c r="H274" s="40" t="n">
        <v>500</v>
      </c>
      <c r="I274" s="40" t="n">
        <v>300</v>
      </c>
      <c r="J274" s="40" t="n">
        <v>200</v>
      </c>
    </row>
    <row r="275" customFormat="false" ht="12.75" hidden="false" customHeight="false" outlineLevel="0" collapsed="false">
      <c r="A275" s="35" t="n">
        <v>274</v>
      </c>
      <c r="B275" s="36" t="n">
        <v>60757</v>
      </c>
      <c r="C275" s="37" t="s">
        <v>998</v>
      </c>
      <c r="D275" s="38" t="s">
        <v>999</v>
      </c>
      <c r="E275" s="39" t="s">
        <v>1000</v>
      </c>
      <c r="F275" s="37" t="s">
        <v>989</v>
      </c>
      <c r="G275" s="37" t="s">
        <v>155</v>
      </c>
      <c r="H275" s="40" t="n">
        <v>430</v>
      </c>
      <c r="I275" s="40" t="n">
        <v>300</v>
      </c>
      <c r="J275" s="40" t="n">
        <v>130</v>
      </c>
    </row>
    <row r="276" customFormat="false" ht="31.5" hidden="false" customHeight="false" outlineLevel="0" collapsed="false">
      <c r="A276" s="35" t="n">
        <v>275</v>
      </c>
      <c r="B276" s="36" t="n">
        <v>61407</v>
      </c>
      <c r="C276" s="37" t="s">
        <v>1001</v>
      </c>
      <c r="D276" s="38" t="s">
        <v>1002</v>
      </c>
      <c r="E276" s="39" t="s">
        <v>1003</v>
      </c>
      <c r="F276" s="37" t="s">
        <v>989</v>
      </c>
      <c r="G276" s="37" t="s">
        <v>155</v>
      </c>
      <c r="H276" s="40" t="n">
        <v>200</v>
      </c>
      <c r="I276" s="40" t="n">
        <v>140</v>
      </c>
      <c r="J276" s="40" t="n">
        <v>60</v>
      </c>
    </row>
    <row r="277" customFormat="false" ht="12.75" hidden="false" customHeight="false" outlineLevel="0" collapsed="false">
      <c r="A277" s="35" t="n">
        <v>276</v>
      </c>
      <c r="B277" s="36" t="n">
        <v>60180</v>
      </c>
      <c r="C277" s="37" t="s">
        <v>1004</v>
      </c>
      <c r="D277" s="38" t="s">
        <v>1005</v>
      </c>
      <c r="E277" s="39" t="s">
        <v>1006</v>
      </c>
      <c r="F277" s="37" t="s">
        <v>1007</v>
      </c>
      <c r="G277" s="37" t="s">
        <v>155</v>
      </c>
      <c r="H277" s="40" t="n">
        <v>240</v>
      </c>
      <c r="I277" s="40" t="n">
        <v>168</v>
      </c>
      <c r="J277" s="40" t="n">
        <v>72</v>
      </c>
    </row>
    <row r="278" customFormat="false" ht="12.75" hidden="false" customHeight="false" outlineLevel="0" collapsed="false">
      <c r="A278" s="35" t="n">
        <v>277</v>
      </c>
      <c r="B278" s="36" t="n">
        <v>60752</v>
      </c>
      <c r="C278" s="37" t="s">
        <v>1008</v>
      </c>
      <c r="D278" s="38" t="s">
        <v>1009</v>
      </c>
      <c r="E278" s="39" t="s">
        <v>1010</v>
      </c>
      <c r="F278" s="37" t="s">
        <v>1007</v>
      </c>
      <c r="G278" s="37" t="s">
        <v>155</v>
      </c>
      <c r="H278" s="40" t="n">
        <v>192</v>
      </c>
      <c r="I278" s="40" t="n">
        <v>135</v>
      </c>
      <c r="J278" s="40" t="n">
        <v>57</v>
      </c>
    </row>
    <row r="279" customFormat="false" ht="12.75" hidden="false" customHeight="false" outlineLevel="0" collapsed="false">
      <c r="A279" s="35" t="n">
        <v>278</v>
      </c>
      <c r="B279" s="36" t="n">
        <v>61219</v>
      </c>
      <c r="C279" s="37" t="s">
        <v>1011</v>
      </c>
      <c r="D279" s="38" t="s">
        <v>1012</v>
      </c>
      <c r="E279" s="39" t="s">
        <v>1013</v>
      </c>
      <c r="F279" s="37" t="s">
        <v>1007</v>
      </c>
      <c r="G279" s="37" t="s">
        <v>155</v>
      </c>
      <c r="H279" s="40" t="n">
        <v>453</v>
      </c>
      <c r="I279" s="40" t="n">
        <v>300</v>
      </c>
      <c r="J279" s="40" t="n">
        <v>153</v>
      </c>
    </row>
    <row r="280" customFormat="false" ht="12.75" hidden="false" customHeight="false" outlineLevel="0" collapsed="false">
      <c r="A280" s="35" t="n">
        <v>279</v>
      </c>
      <c r="B280" s="36" t="n">
        <v>60404</v>
      </c>
      <c r="C280" s="37" t="s">
        <v>1014</v>
      </c>
      <c r="D280" s="38" t="s">
        <v>1015</v>
      </c>
      <c r="E280" s="39" t="s">
        <v>1016</v>
      </c>
      <c r="F280" s="37" t="s">
        <v>1007</v>
      </c>
      <c r="G280" s="37" t="s">
        <v>155</v>
      </c>
      <c r="H280" s="40" t="n">
        <v>163</v>
      </c>
      <c r="I280" s="40" t="n">
        <v>114</v>
      </c>
      <c r="J280" s="40" t="n">
        <v>49</v>
      </c>
    </row>
    <row r="281" customFormat="false" ht="12.75" hidden="false" customHeight="false" outlineLevel="0" collapsed="false">
      <c r="A281" s="35" t="n">
        <v>280</v>
      </c>
      <c r="B281" s="36" t="n">
        <v>60593</v>
      </c>
      <c r="C281" s="37" t="s">
        <v>1017</v>
      </c>
      <c r="D281" s="38" t="s">
        <v>1018</v>
      </c>
      <c r="E281" s="39" t="s">
        <v>1019</v>
      </c>
      <c r="F281" s="37" t="s">
        <v>1007</v>
      </c>
      <c r="G281" s="37" t="s">
        <v>155</v>
      </c>
      <c r="H281" s="40" t="n">
        <v>163</v>
      </c>
      <c r="I281" s="40" t="n">
        <v>114</v>
      </c>
      <c r="J281" s="40" t="n">
        <v>49</v>
      </c>
    </row>
    <row r="282" customFormat="false" ht="12.75" hidden="false" customHeight="false" outlineLevel="0" collapsed="false">
      <c r="A282" s="35" t="n">
        <v>281</v>
      </c>
      <c r="B282" s="36" t="n">
        <v>60430</v>
      </c>
      <c r="C282" s="37" t="s">
        <v>1020</v>
      </c>
      <c r="D282" s="38" t="s">
        <v>1021</v>
      </c>
      <c r="E282" s="39" t="s">
        <v>390</v>
      </c>
      <c r="F282" s="37" t="s">
        <v>1022</v>
      </c>
      <c r="G282" s="37" t="s">
        <v>155</v>
      </c>
      <c r="H282" s="40" t="n">
        <v>251</v>
      </c>
      <c r="I282" s="40" t="n">
        <v>176</v>
      </c>
      <c r="J282" s="40" t="n">
        <v>75</v>
      </c>
    </row>
    <row r="283" customFormat="false" ht="12.75" hidden="false" customHeight="false" outlineLevel="0" collapsed="false">
      <c r="A283" s="35" t="n">
        <v>282</v>
      </c>
      <c r="B283" s="36" t="n">
        <v>61246</v>
      </c>
      <c r="C283" s="37" t="s">
        <v>1023</v>
      </c>
      <c r="D283" s="38" t="s">
        <v>1024</v>
      </c>
      <c r="E283" s="39" t="s">
        <v>1025</v>
      </c>
      <c r="F283" s="37" t="s">
        <v>1022</v>
      </c>
      <c r="G283" s="37" t="s">
        <v>155</v>
      </c>
      <c r="H283" s="40" t="n">
        <v>429</v>
      </c>
      <c r="I283" s="40" t="n">
        <v>300</v>
      </c>
      <c r="J283" s="40" t="n">
        <v>129</v>
      </c>
    </row>
    <row r="284" customFormat="false" ht="12.75" hidden="false" customHeight="false" outlineLevel="0" collapsed="false">
      <c r="A284" s="35" t="n">
        <v>283</v>
      </c>
      <c r="B284" s="36" t="n">
        <v>61343</v>
      </c>
      <c r="C284" s="37" t="s">
        <v>1026</v>
      </c>
      <c r="D284" s="38" t="s">
        <v>1027</v>
      </c>
      <c r="E284" s="39" t="s">
        <v>1028</v>
      </c>
      <c r="F284" s="37" t="s">
        <v>1022</v>
      </c>
      <c r="G284" s="37" t="s">
        <v>155</v>
      </c>
      <c r="H284" s="40" t="n">
        <v>452</v>
      </c>
      <c r="I284" s="40" t="n">
        <v>300</v>
      </c>
      <c r="J284" s="40" t="n">
        <v>152</v>
      </c>
    </row>
    <row r="285" customFormat="false" ht="12.75" hidden="false" customHeight="false" outlineLevel="0" collapsed="false">
      <c r="A285" s="35" t="n">
        <v>284</v>
      </c>
      <c r="B285" s="36" t="n">
        <v>61045</v>
      </c>
      <c r="C285" s="37" t="s">
        <v>1029</v>
      </c>
      <c r="D285" s="38" t="s">
        <v>1030</v>
      </c>
      <c r="E285" s="39" t="s">
        <v>1031</v>
      </c>
      <c r="F285" s="37" t="s">
        <v>1022</v>
      </c>
      <c r="G285" s="37" t="s">
        <v>155</v>
      </c>
      <c r="H285" s="40" t="n">
        <v>433</v>
      </c>
      <c r="I285" s="40" t="n">
        <v>300</v>
      </c>
      <c r="J285" s="40" t="n">
        <v>133</v>
      </c>
    </row>
    <row r="286" customFormat="false" ht="12.75" hidden="false" customHeight="false" outlineLevel="0" collapsed="false">
      <c r="A286" s="35" t="n">
        <v>285</v>
      </c>
      <c r="B286" s="36" t="n">
        <v>61401</v>
      </c>
      <c r="C286" s="37" t="s">
        <v>1032</v>
      </c>
      <c r="D286" s="38" t="s">
        <v>1033</v>
      </c>
      <c r="E286" s="39" t="s">
        <v>1034</v>
      </c>
      <c r="F286" s="37" t="s">
        <v>1022</v>
      </c>
      <c r="G286" s="37" t="s">
        <v>155</v>
      </c>
      <c r="H286" s="40" t="n">
        <v>119</v>
      </c>
      <c r="I286" s="40" t="n">
        <v>83</v>
      </c>
      <c r="J286" s="40" t="n">
        <v>36</v>
      </c>
    </row>
    <row r="287" customFormat="false" ht="12.75" hidden="false" customHeight="false" outlineLevel="0" collapsed="false">
      <c r="A287" s="35" t="n">
        <v>286</v>
      </c>
      <c r="B287" s="36" t="n">
        <v>61056</v>
      </c>
      <c r="C287" s="37" t="s">
        <v>1035</v>
      </c>
      <c r="D287" s="38" t="s">
        <v>1036</v>
      </c>
      <c r="E287" s="39" t="s">
        <v>1037</v>
      </c>
      <c r="F287" s="37" t="s">
        <v>1022</v>
      </c>
      <c r="G287" s="37" t="s">
        <v>155</v>
      </c>
      <c r="H287" s="40" t="n">
        <v>450</v>
      </c>
      <c r="I287" s="40" t="n">
        <v>300</v>
      </c>
      <c r="J287" s="40" t="n">
        <v>150</v>
      </c>
    </row>
    <row r="288" customFormat="false" ht="12.75" hidden="false" customHeight="false" outlineLevel="0" collapsed="false">
      <c r="A288" s="35" t="n">
        <v>287</v>
      </c>
      <c r="B288" s="36" t="n">
        <v>59771</v>
      </c>
      <c r="C288" s="37" t="s">
        <v>1038</v>
      </c>
      <c r="D288" s="38" t="s">
        <v>1039</v>
      </c>
      <c r="E288" s="39" t="s">
        <v>1040</v>
      </c>
      <c r="F288" s="37" t="s">
        <v>166</v>
      </c>
      <c r="G288" s="37" t="s">
        <v>155</v>
      </c>
      <c r="H288" s="40" t="n">
        <v>449</v>
      </c>
      <c r="I288" s="40" t="n">
        <v>300</v>
      </c>
      <c r="J288" s="40" t="n">
        <v>149</v>
      </c>
    </row>
    <row r="289" customFormat="false" ht="12.75" hidden="false" customHeight="false" outlineLevel="0" collapsed="false">
      <c r="A289" s="35" t="n">
        <v>288</v>
      </c>
      <c r="B289" s="36" t="n">
        <v>60889</v>
      </c>
      <c r="C289" s="37" t="s">
        <v>1041</v>
      </c>
      <c r="D289" s="38" t="s">
        <v>1042</v>
      </c>
      <c r="E289" s="39" t="s">
        <v>1043</v>
      </c>
      <c r="F289" s="37" t="s">
        <v>166</v>
      </c>
      <c r="G289" s="37" t="s">
        <v>155</v>
      </c>
      <c r="H289" s="40" t="n">
        <v>260</v>
      </c>
      <c r="I289" s="40" t="n">
        <v>182</v>
      </c>
      <c r="J289" s="40" t="n">
        <v>78</v>
      </c>
    </row>
    <row r="290" customFormat="false" ht="12.75" hidden="false" customHeight="false" outlineLevel="0" collapsed="false">
      <c r="A290" s="35" t="n">
        <v>289</v>
      </c>
      <c r="B290" s="36" t="n">
        <v>61033</v>
      </c>
      <c r="C290" s="37" t="s">
        <v>1044</v>
      </c>
      <c r="D290" s="38" t="s">
        <v>1045</v>
      </c>
      <c r="E290" s="39" t="s">
        <v>1046</v>
      </c>
      <c r="F290" s="37" t="s">
        <v>166</v>
      </c>
      <c r="G290" s="37" t="s">
        <v>155</v>
      </c>
      <c r="H290" s="40" t="n">
        <v>301</v>
      </c>
      <c r="I290" s="40" t="n">
        <v>210</v>
      </c>
      <c r="J290" s="40" t="n">
        <v>91</v>
      </c>
    </row>
    <row r="291" customFormat="false" ht="12.75" hidden="false" customHeight="false" outlineLevel="0" collapsed="false">
      <c r="A291" s="35" t="n">
        <v>290</v>
      </c>
      <c r="B291" s="36" t="n">
        <v>60045</v>
      </c>
      <c r="C291" s="37" t="s">
        <v>1047</v>
      </c>
      <c r="D291" s="38" t="s">
        <v>1048</v>
      </c>
      <c r="E291" s="39" t="s">
        <v>1049</v>
      </c>
      <c r="F291" s="37" t="s">
        <v>166</v>
      </c>
      <c r="G291" s="37" t="s">
        <v>155</v>
      </c>
      <c r="H291" s="40" t="n">
        <v>457</v>
      </c>
      <c r="I291" s="40" t="n">
        <v>300</v>
      </c>
      <c r="J291" s="40" t="n">
        <v>157</v>
      </c>
    </row>
    <row r="292" customFormat="false" ht="12.75" hidden="false" customHeight="false" outlineLevel="0" collapsed="false">
      <c r="A292" s="35" t="n">
        <v>291</v>
      </c>
      <c r="B292" s="36" t="n">
        <v>60650</v>
      </c>
      <c r="C292" s="37" t="s">
        <v>1050</v>
      </c>
      <c r="D292" s="38" t="s">
        <v>1051</v>
      </c>
      <c r="E292" s="39" t="s">
        <v>1052</v>
      </c>
      <c r="F292" s="37" t="s">
        <v>166</v>
      </c>
      <c r="G292" s="37" t="s">
        <v>155</v>
      </c>
      <c r="H292" s="40" t="n">
        <v>499</v>
      </c>
      <c r="I292" s="40" t="n">
        <v>300</v>
      </c>
      <c r="J292" s="40" t="n">
        <v>199</v>
      </c>
    </row>
    <row r="293" customFormat="false" ht="12.75" hidden="false" customHeight="false" outlineLevel="0" collapsed="false">
      <c r="A293" s="35" t="n">
        <v>292</v>
      </c>
      <c r="B293" s="36" t="n">
        <v>60762</v>
      </c>
      <c r="C293" s="37" t="s">
        <v>1053</v>
      </c>
      <c r="D293" s="38" t="s">
        <v>1054</v>
      </c>
      <c r="E293" s="39" t="s">
        <v>1055</v>
      </c>
      <c r="F293" s="37" t="s">
        <v>1056</v>
      </c>
      <c r="G293" s="37" t="s">
        <v>155</v>
      </c>
      <c r="H293" s="40" t="n">
        <v>430</v>
      </c>
      <c r="I293" s="40" t="n">
        <v>300</v>
      </c>
      <c r="J293" s="40" t="n">
        <v>130</v>
      </c>
    </row>
    <row r="294" customFormat="false" ht="12.75" hidden="false" customHeight="false" outlineLevel="0" collapsed="false">
      <c r="A294" s="35" t="n">
        <v>293</v>
      </c>
      <c r="B294" s="36" t="n">
        <v>60424</v>
      </c>
      <c r="C294" s="37" t="s">
        <v>1057</v>
      </c>
      <c r="D294" s="38" t="s">
        <v>1058</v>
      </c>
      <c r="E294" s="39" t="s">
        <v>1059</v>
      </c>
      <c r="F294" s="37" t="s">
        <v>1056</v>
      </c>
      <c r="G294" s="37" t="s">
        <v>155</v>
      </c>
      <c r="H294" s="40" t="n">
        <v>450</v>
      </c>
      <c r="I294" s="40" t="n">
        <v>300</v>
      </c>
      <c r="J294" s="40" t="n">
        <v>150</v>
      </c>
    </row>
    <row r="295" customFormat="false" ht="12.75" hidden="false" customHeight="false" outlineLevel="0" collapsed="false">
      <c r="A295" s="35" t="n">
        <v>294</v>
      </c>
      <c r="B295" s="36" t="n">
        <v>61361</v>
      </c>
      <c r="C295" s="37" t="s">
        <v>1060</v>
      </c>
      <c r="D295" s="38" t="s">
        <v>1061</v>
      </c>
      <c r="E295" s="39" t="s">
        <v>1062</v>
      </c>
      <c r="F295" s="37" t="s">
        <v>1056</v>
      </c>
      <c r="G295" s="37" t="s">
        <v>155</v>
      </c>
      <c r="H295" s="40" t="n">
        <v>314</v>
      </c>
      <c r="I295" s="40" t="n">
        <v>219</v>
      </c>
      <c r="J295" s="40" t="n">
        <v>95</v>
      </c>
    </row>
    <row r="296" customFormat="false" ht="12.75" hidden="false" customHeight="false" outlineLevel="0" collapsed="false">
      <c r="A296" s="35" t="n">
        <v>295</v>
      </c>
      <c r="B296" s="36" t="n">
        <v>61176</v>
      </c>
      <c r="C296" s="37" t="s">
        <v>1063</v>
      </c>
      <c r="D296" s="38" t="s">
        <v>1064</v>
      </c>
      <c r="E296" s="39" t="s">
        <v>1065</v>
      </c>
      <c r="F296" s="37" t="s">
        <v>1056</v>
      </c>
      <c r="G296" s="37" t="s">
        <v>155</v>
      </c>
      <c r="H296" s="40" t="n">
        <v>499</v>
      </c>
      <c r="I296" s="40" t="n">
        <v>300</v>
      </c>
      <c r="J296" s="40" t="n">
        <v>199</v>
      </c>
    </row>
    <row r="297" customFormat="false" ht="12.75" hidden="false" customHeight="false" outlineLevel="0" collapsed="false">
      <c r="A297" s="35" t="n">
        <v>296</v>
      </c>
      <c r="B297" s="36" t="n">
        <v>61356</v>
      </c>
      <c r="C297" s="37" t="s">
        <v>1066</v>
      </c>
      <c r="D297" s="38" t="s">
        <v>1067</v>
      </c>
      <c r="E297" s="39" t="s">
        <v>1068</v>
      </c>
      <c r="F297" s="37" t="s">
        <v>1069</v>
      </c>
      <c r="G297" s="37" t="s">
        <v>155</v>
      </c>
      <c r="H297" s="40" t="n">
        <v>320</v>
      </c>
      <c r="I297" s="40" t="n">
        <v>224</v>
      </c>
      <c r="J297" s="40" t="n">
        <v>96</v>
      </c>
    </row>
    <row r="298" customFormat="false" ht="12.75" hidden="false" customHeight="false" outlineLevel="0" collapsed="false">
      <c r="A298" s="35" t="n">
        <v>297</v>
      </c>
      <c r="B298" s="36" t="n">
        <v>60169</v>
      </c>
      <c r="C298" s="37" t="s">
        <v>1070</v>
      </c>
      <c r="D298" s="38" t="s">
        <v>1071</v>
      </c>
      <c r="E298" s="39" t="s">
        <v>1072</v>
      </c>
      <c r="F298" s="37" t="s">
        <v>1069</v>
      </c>
      <c r="G298" s="37" t="s">
        <v>155</v>
      </c>
      <c r="H298" s="40" t="n">
        <v>429</v>
      </c>
      <c r="I298" s="40" t="n">
        <v>300</v>
      </c>
      <c r="J298" s="40" t="n">
        <v>129</v>
      </c>
    </row>
    <row r="299" customFormat="false" ht="12.75" hidden="false" customHeight="false" outlineLevel="0" collapsed="false">
      <c r="A299" s="35" t="n">
        <v>298</v>
      </c>
      <c r="B299" s="36" t="n">
        <v>61004</v>
      </c>
      <c r="C299" s="37" t="s">
        <v>1073</v>
      </c>
      <c r="D299" s="38" t="s">
        <v>1074</v>
      </c>
      <c r="E299" s="39" t="s">
        <v>1075</v>
      </c>
      <c r="F299" s="37" t="s">
        <v>1069</v>
      </c>
      <c r="G299" s="37" t="s">
        <v>155</v>
      </c>
      <c r="H299" s="40" t="n">
        <v>1200</v>
      </c>
      <c r="I299" s="40" t="n">
        <v>500</v>
      </c>
      <c r="J299" s="40" t="n">
        <v>700</v>
      </c>
    </row>
    <row r="300" customFormat="false" ht="12.75" hidden="false" customHeight="false" outlineLevel="0" collapsed="false">
      <c r="A300" s="35" t="n">
        <v>299</v>
      </c>
      <c r="B300" s="36" t="n">
        <v>60783</v>
      </c>
      <c r="C300" s="37" t="s">
        <v>1076</v>
      </c>
      <c r="D300" s="38" t="s">
        <v>1077</v>
      </c>
      <c r="E300" s="39" t="s">
        <v>1078</v>
      </c>
      <c r="F300" s="37" t="s">
        <v>1069</v>
      </c>
      <c r="G300" s="37" t="s">
        <v>155</v>
      </c>
      <c r="H300" s="40" t="n">
        <v>443</v>
      </c>
      <c r="I300" s="40" t="n">
        <v>300</v>
      </c>
      <c r="J300" s="40" t="n">
        <v>143</v>
      </c>
    </row>
    <row r="301" customFormat="false" ht="12.75" hidden="false" customHeight="false" outlineLevel="0" collapsed="false">
      <c r="A301" s="35" t="n">
        <v>300</v>
      </c>
      <c r="B301" s="36" t="n">
        <v>61022</v>
      </c>
      <c r="C301" s="37" t="s">
        <v>1079</v>
      </c>
      <c r="D301" s="38" t="s">
        <v>1080</v>
      </c>
      <c r="E301" s="39" t="s">
        <v>1081</v>
      </c>
      <c r="F301" s="37" t="s">
        <v>1069</v>
      </c>
      <c r="G301" s="37" t="s">
        <v>155</v>
      </c>
      <c r="H301" s="40" t="n">
        <v>180</v>
      </c>
      <c r="I301" s="40" t="n">
        <v>126</v>
      </c>
      <c r="J301" s="40" t="n">
        <v>54</v>
      </c>
    </row>
    <row r="302" customFormat="false" ht="12.75" hidden="false" customHeight="false" outlineLevel="0" collapsed="false">
      <c r="A302" s="35" t="n">
        <v>301</v>
      </c>
      <c r="B302" s="36" t="n">
        <v>60605</v>
      </c>
      <c r="C302" s="37" t="s">
        <v>1082</v>
      </c>
      <c r="D302" s="38" t="s">
        <v>1083</v>
      </c>
      <c r="E302" s="39" t="s">
        <v>1084</v>
      </c>
      <c r="F302" s="37" t="s">
        <v>1069</v>
      </c>
      <c r="G302" s="37" t="s">
        <v>155</v>
      </c>
      <c r="H302" s="40" t="n">
        <v>435</v>
      </c>
      <c r="I302" s="40" t="n">
        <v>300</v>
      </c>
      <c r="J302" s="40" t="n">
        <v>135</v>
      </c>
    </row>
    <row r="303" customFormat="false" ht="12.75" hidden="false" customHeight="false" outlineLevel="0" collapsed="false">
      <c r="A303" s="35" t="n">
        <v>302</v>
      </c>
      <c r="B303" s="36" t="n">
        <v>60275</v>
      </c>
      <c r="C303" s="37" t="s">
        <v>1085</v>
      </c>
      <c r="D303" s="38" t="s">
        <v>1086</v>
      </c>
      <c r="E303" s="39" t="s">
        <v>1087</v>
      </c>
      <c r="F303" s="37" t="s">
        <v>1069</v>
      </c>
      <c r="G303" s="37" t="s">
        <v>155</v>
      </c>
      <c r="H303" s="40" t="n">
        <v>205</v>
      </c>
      <c r="I303" s="40" t="n">
        <v>140</v>
      </c>
      <c r="J303" s="40" t="n">
        <v>65</v>
      </c>
    </row>
    <row r="304" customFormat="false" ht="12.75" hidden="false" customHeight="false" outlineLevel="0" collapsed="false">
      <c r="A304" s="35" t="n">
        <v>303</v>
      </c>
      <c r="B304" s="36" t="s">
        <v>1088</v>
      </c>
      <c r="C304" s="37" t="s">
        <v>1089</v>
      </c>
      <c r="D304" s="38" t="n">
        <v>243361</v>
      </c>
      <c r="E304" s="39" t="s">
        <v>1090</v>
      </c>
      <c r="F304" s="37" t="s">
        <v>1069</v>
      </c>
      <c r="G304" s="37" t="s">
        <v>155</v>
      </c>
      <c r="H304" s="40" t="n">
        <v>290</v>
      </c>
      <c r="I304" s="40" t="n">
        <v>203</v>
      </c>
      <c r="J304" s="40" t="n">
        <v>87</v>
      </c>
    </row>
    <row r="305" customFormat="false" ht="12.75" hidden="false" customHeight="false" outlineLevel="0" collapsed="false">
      <c r="A305" s="35" t="n">
        <v>304</v>
      </c>
      <c r="B305" s="36" t="n">
        <v>61321</v>
      </c>
      <c r="C305" s="37" t="s">
        <v>1091</v>
      </c>
      <c r="D305" s="38" t="s">
        <v>1092</v>
      </c>
      <c r="E305" s="39" t="s">
        <v>1093</v>
      </c>
      <c r="F305" s="37" t="s">
        <v>1069</v>
      </c>
      <c r="G305" s="37" t="s">
        <v>155</v>
      </c>
      <c r="H305" s="40" t="n">
        <v>445</v>
      </c>
      <c r="I305" s="40" t="n">
        <v>300</v>
      </c>
      <c r="J305" s="40" t="n">
        <v>145</v>
      </c>
    </row>
    <row r="306" customFormat="false" ht="12.75" hidden="false" customHeight="false" outlineLevel="0" collapsed="false">
      <c r="A306" s="35" t="n">
        <v>305</v>
      </c>
      <c r="B306" s="36" t="n">
        <v>60161</v>
      </c>
      <c r="C306" s="37" t="s">
        <v>1094</v>
      </c>
      <c r="D306" s="38" t="s">
        <v>1095</v>
      </c>
      <c r="E306" s="39" t="s">
        <v>1096</v>
      </c>
      <c r="F306" s="37" t="s">
        <v>1069</v>
      </c>
      <c r="G306" s="37" t="s">
        <v>155</v>
      </c>
      <c r="H306" s="40" t="n">
        <v>370</v>
      </c>
      <c r="I306" s="40" t="n">
        <v>259</v>
      </c>
      <c r="J306" s="40" t="n">
        <v>111</v>
      </c>
    </row>
    <row r="307" customFormat="false" ht="12.75" hidden="false" customHeight="false" outlineLevel="0" collapsed="false">
      <c r="A307" s="35" t="n">
        <v>306</v>
      </c>
      <c r="B307" s="36" t="n">
        <v>61083</v>
      </c>
      <c r="C307" s="37" t="s">
        <v>737</v>
      </c>
      <c r="D307" s="38" t="s">
        <v>1097</v>
      </c>
      <c r="E307" s="39" t="s">
        <v>1098</v>
      </c>
      <c r="F307" s="37" t="s">
        <v>1099</v>
      </c>
      <c r="G307" s="37" t="s">
        <v>155</v>
      </c>
      <c r="H307" s="40" t="n">
        <v>113</v>
      </c>
      <c r="I307" s="40" t="n">
        <v>79</v>
      </c>
      <c r="J307" s="40" t="n">
        <v>34</v>
      </c>
    </row>
    <row r="308" customFormat="false" ht="12.75" hidden="false" customHeight="false" outlineLevel="0" collapsed="false">
      <c r="A308" s="35" t="n">
        <v>307</v>
      </c>
      <c r="B308" s="36" t="n">
        <v>60949</v>
      </c>
      <c r="C308" s="37" t="s">
        <v>1100</v>
      </c>
      <c r="D308" s="38" t="s">
        <v>1101</v>
      </c>
      <c r="E308" s="39" t="s">
        <v>1102</v>
      </c>
      <c r="F308" s="37" t="s">
        <v>1099</v>
      </c>
      <c r="G308" s="37" t="s">
        <v>155</v>
      </c>
      <c r="H308" s="40" t="n">
        <v>220</v>
      </c>
      <c r="I308" s="40" t="n">
        <v>154</v>
      </c>
      <c r="J308" s="40" t="n">
        <v>66</v>
      </c>
    </row>
    <row r="309" customFormat="false" ht="12.75" hidden="false" customHeight="false" outlineLevel="0" collapsed="false">
      <c r="A309" s="35" t="n">
        <v>308</v>
      </c>
      <c r="B309" s="36" t="n">
        <v>60771</v>
      </c>
      <c r="C309" s="37" t="s">
        <v>1103</v>
      </c>
      <c r="D309" s="38" t="s">
        <v>1104</v>
      </c>
      <c r="E309" s="39" t="s">
        <v>1105</v>
      </c>
      <c r="F309" s="37" t="s">
        <v>1099</v>
      </c>
      <c r="G309" s="37" t="s">
        <v>155</v>
      </c>
      <c r="H309" s="40" t="n">
        <v>448</v>
      </c>
      <c r="I309" s="40" t="n">
        <v>300</v>
      </c>
      <c r="J309" s="40" t="n">
        <v>148</v>
      </c>
    </row>
    <row r="310" customFormat="false" ht="12.75" hidden="false" customHeight="false" outlineLevel="0" collapsed="false">
      <c r="A310" s="35" t="n">
        <v>309</v>
      </c>
      <c r="B310" s="36" t="n">
        <v>60208</v>
      </c>
      <c r="C310" s="37" t="s">
        <v>1106</v>
      </c>
      <c r="D310" s="38" t="s">
        <v>1107</v>
      </c>
      <c r="E310" s="39" t="s">
        <v>1108</v>
      </c>
      <c r="F310" s="37" t="s">
        <v>1099</v>
      </c>
      <c r="G310" s="37" t="s">
        <v>155</v>
      </c>
      <c r="H310" s="40" t="n">
        <v>470</v>
      </c>
      <c r="I310" s="40" t="n">
        <v>300</v>
      </c>
      <c r="J310" s="40" t="n">
        <v>170</v>
      </c>
    </row>
    <row r="311" customFormat="false" ht="12.75" hidden="false" customHeight="false" outlineLevel="0" collapsed="false">
      <c r="A311" s="35" t="n">
        <v>310</v>
      </c>
      <c r="B311" s="36" t="n">
        <v>61364</v>
      </c>
      <c r="C311" s="37" t="s">
        <v>1109</v>
      </c>
      <c r="D311" s="38" t="s">
        <v>1110</v>
      </c>
      <c r="E311" s="39" t="s">
        <v>1111</v>
      </c>
      <c r="F311" s="37" t="s">
        <v>1099</v>
      </c>
      <c r="G311" s="37" t="s">
        <v>155</v>
      </c>
      <c r="H311" s="40" t="n">
        <v>337</v>
      </c>
      <c r="I311" s="40" t="n">
        <v>236</v>
      </c>
      <c r="J311" s="40" t="n">
        <v>101</v>
      </c>
    </row>
    <row r="312" customFormat="false" ht="12.75" hidden="false" customHeight="false" outlineLevel="0" collapsed="false">
      <c r="A312" s="35" t="n">
        <v>311</v>
      </c>
      <c r="B312" s="36" t="n">
        <v>60986</v>
      </c>
      <c r="C312" s="37" t="s">
        <v>1112</v>
      </c>
      <c r="D312" s="38" t="s">
        <v>1113</v>
      </c>
      <c r="E312" s="39" t="s">
        <v>1114</v>
      </c>
      <c r="F312" s="37" t="s">
        <v>1099</v>
      </c>
      <c r="G312" s="37" t="s">
        <v>155</v>
      </c>
      <c r="H312" s="40" t="n">
        <v>272</v>
      </c>
      <c r="I312" s="40" t="n">
        <v>189</v>
      </c>
      <c r="J312" s="40" t="n">
        <v>83</v>
      </c>
    </row>
    <row r="313" customFormat="false" ht="12.75" hidden="false" customHeight="false" outlineLevel="0" collapsed="false">
      <c r="A313" s="35" t="n">
        <v>312</v>
      </c>
      <c r="B313" s="36" t="n">
        <v>60665</v>
      </c>
      <c r="C313" s="37" t="s">
        <v>1115</v>
      </c>
      <c r="D313" s="38" t="s">
        <v>1116</v>
      </c>
      <c r="E313" s="39" t="s">
        <v>1117</v>
      </c>
      <c r="F313" s="37" t="s">
        <v>1118</v>
      </c>
      <c r="G313" s="37" t="s">
        <v>171</v>
      </c>
      <c r="H313" s="40" t="n">
        <v>527</v>
      </c>
      <c r="I313" s="40" t="n">
        <v>300</v>
      </c>
      <c r="J313" s="40" t="n">
        <v>227</v>
      </c>
    </row>
    <row r="314" customFormat="false" ht="12.75" hidden="false" customHeight="false" outlineLevel="0" collapsed="false">
      <c r="A314" s="35" t="n">
        <v>313</v>
      </c>
      <c r="B314" s="36" t="n">
        <v>60824</v>
      </c>
      <c r="C314" s="37" t="s">
        <v>1119</v>
      </c>
      <c r="D314" s="38" t="s">
        <v>1120</v>
      </c>
      <c r="E314" s="39" t="s">
        <v>1121</v>
      </c>
      <c r="F314" s="37" t="s">
        <v>1118</v>
      </c>
      <c r="G314" s="37" t="s">
        <v>171</v>
      </c>
      <c r="H314" s="40" t="n">
        <v>450</v>
      </c>
      <c r="I314" s="40" t="n">
        <v>300</v>
      </c>
      <c r="J314" s="40" t="n">
        <v>150</v>
      </c>
    </row>
    <row r="315" customFormat="false" ht="12.75" hidden="false" customHeight="false" outlineLevel="0" collapsed="false">
      <c r="A315" s="35" t="n">
        <v>314</v>
      </c>
      <c r="B315" s="36" t="n">
        <v>61208</v>
      </c>
      <c r="C315" s="37" t="s">
        <v>1122</v>
      </c>
      <c r="D315" s="38" t="s">
        <v>1123</v>
      </c>
      <c r="E315" s="39" t="s">
        <v>1124</v>
      </c>
      <c r="F315" s="37" t="s">
        <v>1118</v>
      </c>
      <c r="G315" s="37" t="s">
        <v>171</v>
      </c>
      <c r="H315" s="40" t="n">
        <v>522</v>
      </c>
      <c r="I315" s="40" t="n">
        <v>300</v>
      </c>
      <c r="J315" s="40" t="n">
        <v>222</v>
      </c>
    </row>
    <row r="316" customFormat="false" ht="12.75" hidden="false" customHeight="false" outlineLevel="0" collapsed="false">
      <c r="A316" s="35" t="n">
        <v>315</v>
      </c>
      <c r="B316" s="36" t="n">
        <v>60987</v>
      </c>
      <c r="C316" s="37" t="s">
        <v>573</v>
      </c>
      <c r="D316" s="38" t="s">
        <v>1125</v>
      </c>
      <c r="E316" s="39" t="s">
        <v>1126</v>
      </c>
      <c r="F316" s="37" t="s">
        <v>1118</v>
      </c>
      <c r="G316" s="37" t="s">
        <v>171</v>
      </c>
      <c r="H316" s="40" t="n">
        <v>400</v>
      </c>
      <c r="I316" s="40" t="n">
        <v>277</v>
      </c>
      <c r="J316" s="40" t="n">
        <v>123</v>
      </c>
    </row>
    <row r="317" customFormat="false" ht="12.75" hidden="false" customHeight="false" outlineLevel="0" collapsed="false">
      <c r="A317" s="35" t="n">
        <v>316</v>
      </c>
      <c r="B317" s="36" t="n">
        <v>60564</v>
      </c>
      <c r="C317" s="37" t="s">
        <v>1127</v>
      </c>
      <c r="D317" s="38" t="s">
        <v>1128</v>
      </c>
      <c r="E317" s="39" t="s">
        <v>1129</v>
      </c>
      <c r="F317" s="37" t="s">
        <v>1118</v>
      </c>
      <c r="G317" s="37" t="s">
        <v>171</v>
      </c>
      <c r="H317" s="40" t="n">
        <v>220</v>
      </c>
      <c r="I317" s="40" t="n">
        <v>154</v>
      </c>
      <c r="J317" s="40" t="n">
        <v>66</v>
      </c>
    </row>
    <row r="318" customFormat="false" ht="12.75" hidden="false" customHeight="false" outlineLevel="0" collapsed="false">
      <c r="A318" s="35" t="n">
        <v>317</v>
      </c>
      <c r="B318" s="36" t="n">
        <v>61358</v>
      </c>
      <c r="C318" s="37" t="s">
        <v>1130</v>
      </c>
      <c r="D318" s="38" t="s">
        <v>1131</v>
      </c>
      <c r="E318" s="39" t="s">
        <v>1132</v>
      </c>
      <c r="F318" s="37" t="s">
        <v>1118</v>
      </c>
      <c r="G318" s="37" t="s">
        <v>171</v>
      </c>
      <c r="H318" s="40" t="n">
        <v>514</v>
      </c>
      <c r="I318" s="40" t="n">
        <v>300</v>
      </c>
      <c r="J318" s="40" t="n">
        <v>214</v>
      </c>
    </row>
    <row r="319" customFormat="false" ht="12.75" hidden="false" customHeight="false" outlineLevel="0" collapsed="false">
      <c r="A319" s="35" t="n">
        <v>318</v>
      </c>
      <c r="B319" s="36" t="n">
        <v>60494</v>
      </c>
      <c r="C319" s="37" t="s">
        <v>1133</v>
      </c>
      <c r="D319" s="38" t="s">
        <v>1134</v>
      </c>
      <c r="E319" s="39" t="s">
        <v>1135</v>
      </c>
      <c r="F319" s="37" t="s">
        <v>1118</v>
      </c>
      <c r="G319" s="37" t="s">
        <v>171</v>
      </c>
      <c r="H319" s="40" t="n">
        <v>430</v>
      </c>
      <c r="I319" s="40" t="n">
        <v>300</v>
      </c>
      <c r="J319" s="40" t="n">
        <v>130</v>
      </c>
    </row>
    <row r="320" customFormat="false" ht="12.75" hidden="false" customHeight="false" outlineLevel="0" collapsed="false">
      <c r="A320" s="35" t="n">
        <v>319</v>
      </c>
      <c r="B320" s="36" t="n">
        <v>60630</v>
      </c>
      <c r="C320" s="37" t="s">
        <v>1136</v>
      </c>
      <c r="D320" s="38" t="s">
        <v>168</v>
      </c>
      <c r="E320" s="39" t="s">
        <v>169</v>
      </c>
      <c r="F320" s="37" t="s">
        <v>170</v>
      </c>
      <c r="G320" s="37" t="s">
        <v>171</v>
      </c>
      <c r="H320" s="40" t="n">
        <v>425</v>
      </c>
      <c r="I320" s="40" t="n">
        <v>297</v>
      </c>
      <c r="J320" s="40" t="n">
        <v>128</v>
      </c>
    </row>
    <row r="321" customFormat="false" ht="12.75" hidden="false" customHeight="false" outlineLevel="0" collapsed="false">
      <c r="A321" s="35" t="n">
        <v>320</v>
      </c>
      <c r="B321" s="36" t="n">
        <v>60998</v>
      </c>
      <c r="C321" s="37" t="s">
        <v>1137</v>
      </c>
      <c r="D321" s="38" t="s">
        <v>1138</v>
      </c>
      <c r="E321" s="39" t="s">
        <v>1139</v>
      </c>
      <c r="F321" s="37" t="s">
        <v>175</v>
      </c>
      <c r="G321" s="37" t="s">
        <v>171</v>
      </c>
      <c r="H321" s="40" t="n">
        <v>430</v>
      </c>
      <c r="I321" s="40" t="n">
        <v>300</v>
      </c>
      <c r="J321" s="40" t="n">
        <v>130</v>
      </c>
    </row>
    <row r="322" customFormat="false" ht="12.75" hidden="false" customHeight="false" outlineLevel="0" collapsed="false">
      <c r="A322" s="35" t="n">
        <v>321</v>
      </c>
      <c r="B322" s="36" t="n">
        <v>61415</v>
      </c>
      <c r="C322" s="37" t="s">
        <v>1140</v>
      </c>
      <c r="D322" s="38" t="s">
        <v>1141</v>
      </c>
      <c r="E322" s="39" t="s">
        <v>1142</v>
      </c>
      <c r="F322" s="37" t="s">
        <v>175</v>
      </c>
      <c r="G322" s="37" t="s">
        <v>171</v>
      </c>
      <c r="H322" s="40" t="n">
        <v>399</v>
      </c>
      <c r="I322" s="40" t="n">
        <v>279</v>
      </c>
      <c r="J322" s="40" t="n">
        <v>120</v>
      </c>
    </row>
    <row r="323" customFormat="false" ht="12.75" hidden="false" customHeight="false" outlineLevel="0" collapsed="false">
      <c r="A323" s="35" t="n">
        <v>322</v>
      </c>
      <c r="B323" s="36" t="n">
        <v>60158</v>
      </c>
      <c r="C323" s="37" t="s">
        <v>1143</v>
      </c>
      <c r="D323" s="38" t="s">
        <v>1144</v>
      </c>
      <c r="E323" s="39" t="s">
        <v>1145</v>
      </c>
      <c r="F323" s="37" t="s">
        <v>175</v>
      </c>
      <c r="G323" s="37" t="s">
        <v>171</v>
      </c>
      <c r="H323" s="40" t="n">
        <v>454</v>
      </c>
      <c r="I323" s="40" t="n">
        <v>300</v>
      </c>
      <c r="J323" s="40" t="n">
        <v>154</v>
      </c>
    </row>
    <row r="324" customFormat="false" ht="12.75" hidden="false" customHeight="false" outlineLevel="0" collapsed="false">
      <c r="A324" s="35" t="n">
        <v>323</v>
      </c>
      <c r="B324" s="36" t="n">
        <v>60184</v>
      </c>
      <c r="C324" s="37" t="s">
        <v>1146</v>
      </c>
      <c r="D324" s="38" t="s">
        <v>1144</v>
      </c>
      <c r="E324" s="39" t="s">
        <v>1145</v>
      </c>
      <c r="F324" s="37" t="s">
        <v>175</v>
      </c>
      <c r="G324" s="37" t="s">
        <v>171</v>
      </c>
      <c r="H324" s="40" t="n">
        <v>257</v>
      </c>
      <c r="I324" s="40" t="n">
        <v>179</v>
      </c>
      <c r="J324" s="40" t="n">
        <v>78</v>
      </c>
    </row>
    <row r="325" customFormat="false" ht="12.75" hidden="false" customHeight="false" outlineLevel="0" collapsed="false">
      <c r="A325" s="35" t="n">
        <v>324</v>
      </c>
      <c r="B325" s="36" t="n">
        <v>60187</v>
      </c>
      <c r="C325" s="37" t="s">
        <v>1147</v>
      </c>
      <c r="D325" s="38" t="s">
        <v>1144</v>
      </c>
      <c r="E325" s="39" t="s">
        <v>1145</v>
      </c>
      <c r="F325" s="37" t="s">
        <v>175</v>
      </c>
      <c r="G325" s="37" t="s">
        <v>171</v>
      </c>
      <c r="H325" s="40" t="n">
        <v>233</v>
      </c>
      <c r="I325" s="40" t="n">
        <v>162</v>
      </c>
      <c r="J325" s="40" t="n">
        <v>71</v>
      </c>
    </row>
    <row r="326" customFormat="false" ht="12.75" hidden="false" customHeight="false" outlineLevel="0" collapsed="false">
      <c r="A326" s="35" t="n">
        <v>325</v>
      </c>
      <c r="B326" s="36" t="n">
        <v>60179</v>
      </c>
      <c r="C326" s="37" t="s">
        <v>1148</v>
      </c>
      <c r="D326" s="38" t="s">
        <v>1149</v>
      </c>
      <c r="E326" s="39" t="s">
        <v>1150</v>
      </c>
      <c r="F326" s="37" t="s">
        <v>175</v>
      </c>
      <c r="G326" s="37" t="s">
        <v>171</v>
      </c>
      <c r="H326" s="40" t="n">
        <v>513</v>
      </c>
      <c r="I326" s="40" t="n">
        <v>300</v>
      </c>
      <c r="J326" s="40" t="n">
        <v>213</v>
      </c>
    </row>
    <row r="327" customFormat="false" ht="12.75" hidden="false" customHeight="false" outlineLevel="0" collapsed="false">
      <c r="A327" s="35" t="n">
        <v>326</v>
      </c>
      <c r="B327" s="36" t="n">
        <v>60181</v>
      </c>
      <c r="C327" s="37" t="s">
        <v>1151</v>
      </c>
      <c r="D327" s="38" t="s">
        <v>1149</v>
      </c>
      <c r="E327" s="39" t="s">
        <v>1150</v>
      </c>
      <c r="F327" s="37" t="s">
        <v>175</v>
      </c>
      <c r="G327" s="37" t="s">
        <v>171</v>
      </c>
      <c r="H327" s="40" t="n">
        <v>418</v>
      </c>
      <c r="I327" s="40" t="n">
        <v>292</v>
      </c>
      <c r="J327" s="40" t="n">
        <v>126</v>
      </c>
    </row>
    <row r="328" customFormat="false" ht="12.75" hidden="false" customHeight="false" outlineLevel="0" collapsed="false">
      <c r="A328" s="35" t="n">
        <v>327</v>
      </c>
      <c r="B328" s="36" t="n">
        <v>60182</v>
      </c>
      <c r="C328" s="37" t="s">
        <v>1152</v>
      </c>
      <c r="D328" s="38" t="s">
        <v>1149</v>
      </c>
      <c r="E328" s="39" t="s">
        <v>1150</v>
      </c>
      <c r="F328" s="37" t="s">
        <v>175</v>
      </c>
      <c r="G328" s="37" t="s">
        <v>171</v>
      </c>
      <c r="H328" s="40" t="n">
        <v>324</v>
      </c>
      <c r="I328" s="40" t="n">
        <v>226</v>
      </c>
      <c r="J328" s="40" t="n">
        <v>98</v>
      </c>
    </row>
    <row r="329" customFormat="false" ht="12.75" hidden="false" customHeight="false" outlineLevel="0" collapsed="false">
      <c r="A329" s="35" t="n">
        <v>328</v>
      </c>
      <c r="B329" s="36" t="n">
        <v>60975</v>
      </c>
      <c r="C329" s="37" t="s">
        <v>1153</v>
      </c>
      <c r="D329" s="38" t="s">
        <v>1154</v>
      </c>
      <c r="E329" s="39" t="s">
        <v>1155</v>
      </c>
      <c r="F329" s="37" t="s">
        <v>175</v>
      </c>
      <c r="G329" s="37" t="s">
        <v>171</v>
      </c>
      <c r="H329" s="40" t="n">
        <v>347</v>
      </c>
      <c r="I329" s="40" t="n">
        <v>243</v>
      </c>
      <c r="J329" s="40" t="n">
        <v>104</v>
      </c>
    </row>
    <row r="330" customFormat="false" ht="12.75" hidden="false" customHeight="false" outlineLevel="0" collapsed="false">
      <c r="A330" s="35" t="n">
        <v>329</v>
      </c>
      <c r="B330" s="36" t="n">
        <v>60155</v>
      </c>
      <c r="C330" s="37" t="s">
        <v>1156</v>
      </c>
      <c r="D330" s="38" t="s">
        <v>173</v>
      </c>
      <c r="E330" s="39" t="s">
        <v>174</v>
      </c>
      <c r="F330" s="37" t="s">
        <v>175</v>
      </c>
      <c r="G330" s="37" t="s">
        <v>171</v>
      </c>
      <c r="H330" s="40" t="n">
        <v>535</v>
      </c>
      <c r="I330" s="40" t="n">
        <v>300</v>
      </c>
      <c r="J330" s="40" t="n">
        <v>235</v>
      </c>
    </row>
    <row r="331" customFormat="false" ht="12.75" hidden="false" customHeight="false" outlineLevel="0" collapsed="false">
      <c r="A331" s="35" t="n">
        <v>330</v>
      </c>
      <c r="B331" s="36" t="n">
        <v>60156</v>
      </c>
      <c r="C331" s="37" t="s">
        <v>1157</v>
      </c>
      <c r="D331" s="38" t="s">
        <v>173</v>
      </c>
      <c r="E331" s="39" t="s">
        <v>174</v>
      </c>
      <c r="F331" s="37" t="s">
        <v>175</v>
      </c>
      <c r="G331" s="37" t="s">
        <v>171</v>
      </c>
      <c r="H331" s="40" t="n">
        <v>181</v>
      </c>
      <c r="I331" s="40" t="n">
        <v>126</v>
      </c>
      <c r="J331" s="40" t="n">
        <v>55</v>
      </c>
    </row>
    <row r="332" customFormat="false" ht="12.75" hidden="false" customHeight="false" outlineLevel="0" collapsed="false">
      <c r="A332" s="35" t="n">
        <v>331</v>
      </c>
      <c r="B332" s="36" t="n">
        <v>61216</v>
      </c>
      <c r="C332" s="37" t="s">
        <v>1158</v>
      </c>
      <c r="D332" s="38" t="s">
        <v>1159</v>
      </c>
      <c r="E332" s="39" t="s">
        <v>1160</v>
      </c>
      <c r="F332" s="37" t="s">
        <v>175</v>
      </c>
      <c r="G332" s="37" t="s">
        <v>171</v>
      </c>
      <c r="H332" s="40" t="n">
        <v>375</v>
      </c>
      <c r="I332" s="40" t="n">
        <v>262</v>
      </c>
      <c r="J332" s="40" t="n">
        <v>113</v>
      </c>
    </row>
    <row r="333" customFormat="false" ht="12.75" hidden="false" customHeight="false" outlineLevel="0" collapsed="false">
      <c r="A333" s="35" t="n">
        <v>332</v>
      </c>
      <c r="B333" s="36" t="n">
        <v>61405</v>
      </c>
      <c r="C333" s="37" t="s">
        <v>1161</v>
      </c>
      <c r="D333" s="38" t="s">
        <v>1162</v>
      </c>
      <c r="E333" s="39" t="s">
        <v>1163</v>
      </c>
      <c r="F333" s="37" t="s">
        <v>175</v>
      </c>
      <c r="G333" s="37" t="s">
        <v>171</v>
      </c>
      <c r="H333" s="40" t="n">
        <v>450</v>
      </c>
      <c r="I333" s="40" t="n">
        <v>300</v>
      </c>
      <c r="J333" s="40" t="n">
        <v>150</v>
      </c>
    </row>
    <row r="334" customFormat="false" ht="12.75" hidden="false" customHeight="false" outlineLevel="0" collapsed="false">
      <c r="A334" s="35" t="n">
        <v>333</v>
      </c>
      <c r="B334" s="36" t="n">
        <v>60157</v>
      </c>
      <c r="C334" s="37" t="s">
        <v>1164</v>
      </c>
      <c r="D334" s="38" t="s">
        <v>1165</v>
      </c>
      <c r="E334" s="39" t="s">
        <v>1166</v>
      </c>
      <c r="F334" s="37" t="s">
        <v>175</v>
      </c>
      <c r="G334" s="37" t="s">
        <v>171</v>
      </c>
      <c r="H334" s="40" t="n">
        <v>597</v>
      </c>
      <c r="I334" s="40" t="n">
        <v>300</v>
      </c>
      <c r="J334" s="40" t="n">
        <v>297</v>
      </c>
    </row>
    <row r="335" customFormat="false" ht="12.75" hidden="false" customHeight="false" outlineLevel="0" collapsed="false">
      <c r="A335" s="35" t="n">
        <v>334</v>
      </c>
      <c r="B335" s="36" t="n">
        <v>60444</v>
      </c>
      <c r="C335" s="37" t="s">
        <v>1167</v>
      </c>
      <c r="D335" s="38" t="s">
        <v>1168</v>
      </c>
      <c r="E335" s="39" t="s">
        <v>1169</v>
      </c>
      <c r="F335" s="37" t="s">
        <v>175</v>
      </c>
      <c r="G335" s="37" t="s">
        <v>171</v>
      </c>
      <c r="H335" s="40" t="n">
        <v>340</v>
      </c>
      <c r="I335" s="40" t="n">
        <v>230</v>
      </c>
      <c r="J335" s="40" t="n">
        <v>110</v>
      </c>
    </row>
    <row r="336" customFormat="false" ht="12.75" hidden="false" customHeight="false" outlineLevel="0" collapsed="false">
      <c r="A336" s="35" t="n">
        <v>335</v>
      </c>
      <c r="B336" s="36" t="n">
        <v>60514</v>
      </c>
      <c r="C336" s="37" t="s">
        <v>1170</v>
      </c>
      <c r="D336" s="38" t="s">
        <v>1171</v>
      </c>
      <c r="E336" s="39" t="s">
        <v>1172</v>
      </c>
      <c r="F336" s="37" t="s">
        <v>175</v>
      </c>
      <c r="G336" s="37" t="s">
        <v>171</v>
      </c>
      <c r="H336" s="40" t="n">
        <v>435</v>
      </c>
      <c r="I336" s="40" t="n">
        <v>300</v>
      </c>
      <c r="J336" s="40" t="n">
        <v>135</v>
      </c>
    </row>
    <row r="337" customFormat="false" ht="12.75" hidden="false" customHeight="false" outlineLevel="0" collapsed="false">
      <c r="A337" s="35" t="n">
        <v>336</v>
      </c>
      <c r="B337" s="36" t="n">
        <v>60005</v>
      </c>
      <c r="C337" s="37" t="s">
        <v>1173</v>
      </c>
      <c r="D337" s="38" t="s">
        <v>1174</v>
      </c>
      <c r="E337" s="39" t="s">
        <v>1175</v>
      </c>
      <c r="F337" s="37" t="s">
        <v>175</v>
      </c>
      <c r="G337" s="37" t="s">
        <v>171</v>
      </c>
      <c r="H337" s="40" t="n">
        <v>536</v>
      </c>
      <c r="I337" s="40" t="n">
        <v>300</v>
      </c>
      <c r="J337" s="40" t="n">
        <v>236</v>
      </c>
    </row>
    <row r="338" customFormat="false" ht="12.75" hidden="false" customHeight="false" outlineLevel="0" collapsed="false">
      <c r="A338" s="35" t="n">
        <v>337</v>
      </c>
      <c r="B338" s="36" t="n">
        <v>60118</v>
      </c>
      <c r="C338" s="37" t="s">
        <v>1176</v>
      </c>
      <c r="D338" s="38" t="s">
        <v>1174</v>
      </c>
      <c r="E338" s="39" t="s">
        <v>1175</v>
      </c>
      <c r="F338" s="37" t="s">
        <v>175</v>
      </c>
      <c r="G338" s="37" t="s">
        <v>171</v>
      </c>
      <c r="H338" s="40" t="n">
        <v>169</v>
      </c>
      <c r="I338" s="40" t="n">
        <v>118</v>
      </c>
      <c r="J338" s="40" t="n">
        <v>51</v>
      </c>
    </row>
    <row r="339" customFormat="false" ht="12.75" hidden="false" customHeight="false" outlineLevel="0" collapsed="false">
      <c r="A339" s="35" t="n">
        <v>338</v>
      </c>
      <c r="B339" s="36" t="n">
        <v>60256</v>
      </c>
      <c r="C339" s="37" t="s">
        <v>1177</v>
      </c>
      <c r="D339" s="38" t="s">
        <v>1178</v>
      </c>
      <c r="E339" s="39" t="s">
        <v>1179</v>
      </c>
      <c r="F339" s="37" t="s">
        <v>175</v>
      </c>
      <c r="G339" s="37" t="s">
        <v>171</v>
      </c>
      <c r="H339" s="40" t="n">
        <v>258</v>
      </c>
      <c r="I339" s="40" t="n">
        <v>181</v>
      </c>
      <c r="J339" s="40" t="n">
        <v>77</v>
      </c>
    </row>
    <row r="340" customFormat="false" ht="12.75" hidden="false" customHeight="false" outlineLevel="0" collapsed="false">
      <c r="A340" s="35" t="n">
        <v>339</v>
      </c>
      <c r="B340" s="36" t="n">
        <v>60940</v>
      </c>
      <c r="C340" s="37" t="s">
        <v>1180</v>
      </c>
      <c r="D340" s="38" t="s">
        <v>1181</v>
      </c>
      <c r="E340" s="39" t="s">
        <v>1182</v>
      </c>
      <c r="F340" s="37" t="s">
        <v>175</v>
      </c>
      <c r="G340" s="37" t="s">
        <v>171</v>
      </c>
      <c r="H340" s="40" t="n">
        <v>450</v>
      </c>
      <c r="I340" s="40" t="n">
        <v>300</v>
      </c>
      <c r="J340" s="40" t="n">
        <v>150</v>
      </c>
    </row>
    <row r="341" customFormat="false" ht="12.75" hidden="false" customHeight="false" outlineLevel="0" collapsed="false">
      <c r="A341" s="35" t="n">
        <v>340</v>
      </c>
      <c r="B341" s="36" t="n">
        <v>60183</v>
      </c>
      <c r="C341" s="37" t="s">
        <v>1183</v>
      </c>
      <c r="D341" s="38" t="s">
        <v>1184</v>
      </c>
      <c r="E341" s="39" t="s">
        <v>1185</v>
      </c>
      <c r="F341" s="37" t="s">
        <v>175</v>
      </c>
      <c r="G341" s="37" t="s">
        <v>171</v>
      </c>
      <c r="H341" s="40" t="n">
        <v>423</v>
      </c>
      <c r="I341" s="40" t="n">
        <v>295</v>
      </c>
      <c r="J341" s="40" t="n">
        <v>128</v>
      </c>
    </row>
    <row r="342" customFormat="false" ht="12.75" hidden="false" customHeight="false" outlineLevel="0" collapsed="false">
      <c r="A342" s="35" t="n">
        <v>341</v>
      </c>
      <c r="B342" s="36" t="n">
        <v>61285</v>
      </c>
      <c r="C342" s="37" t="s">
        <v>1186</v>
      </c>
      <c r="D342" s="38" t="s">
        <v>1187</v>
      </c>
      <c r="E342" s="39" t="s">
        <v>1188</v>
      </c>
      <c r="F342" s="37" t="s">
        <v>175</v>
      </c>
      <c r="G342" s="37" t="s">
        <v>171</v>
      </c>
      <c r="H342" s="40" t="n">
        <v>427</v>
      </c>
      <c r="I342" s="40" t="n">
        <v>291</v>
      </c>
      <c r="J342" s="40" t="n">
        <v>136</v>
      </c>
    </row>
    <row r="343" customFormat="false" ht="12.75" hidden="false" customHeight="false" outlineLevel="0" collapsed="false">
      <c r="A343" s="35" t="n">
        <v>342</v>
      </c>
      <c r="B343" s="36" t="n">
        <v>60951</v>
      </c>
      <c r="C343" s="37" t="s">
        <v>1189</v>
      </c>
      <c r="D343" s="38" t="s">
        <v>1190</v>
      </c>
      <c r="E343" s="39" t="s">
        <v>1191</v>
      </c>
      <c r="F343" s="37" t="s">
        <v>1192</v>
      </c>
      <c r="G343" s="37" t="s">
        <v>171</v>
      </c>
      <c r="H343" s="40" t="n">
        <v>445</v>
      </c>
      <c r="I343" s="40" t="n">
        <v>300</v>
      </c>
      <c r="J343" s="40" t="n">
        <v>145</v>
      </c>
    </row>
    <row r="344" customFormat="false" ht="21" hidden="false" customHeight="false" outlineLevel="0" collapsed="false">
      <c r="A344" s="35" t="n">
        <v>343</v>
      </c>
      <c r="B344" s="36" t="n">
        <v>61263</v>
      </c>
      <c r="C344" s="37" t="s">
        <v>1193</v>
      </c>
      <c r="D344" s="38" t="s">
        <v>1194</v>
      </c>
      <c r="E344" s="39" t="s">
        <v>1195</v>
      </c>
      <c r="F344" s="37" t="s">
        <v>1192</v>
      </c>
      <c r="G344" s="37" t="s">
        <v>171</v>
      </c>
      <c r="H344" s="40" t="n">
        <v>762</v>
      </c>
      <c r="I344" s="40" t="n">
        <v>300</v>
      </c>
      <c r="J344" s="40" t="n">
        <v>462</v>
      </c>
    </row>
    <row r="345" customFormat="false" ht="12.75" hidden="false" customHeight="false" outlineLevel="0" collapsed="false">
      <c r="A345" s="35" t="n">
        <v>344</v>
      </c>
      <c r="B345" s="36" t="n">
        <v>60645</v>
      </c>
      <c r="C345" s="37" t="s">
        <v>1196</v>
      </c>
      <c r="D345" s="38" t="s">
        <v>1197</v>
      </c>
      <c r="E345" s="39" t="s">
        <v>1198</v>
      </c>
      <c r="F345" s="37" t="s">
        <v>1192</v>
      </c>
      <c r="G345" s="37" t="s">
        <v>171</v>
      </c>
      <c r="H345" s="40" t="n">
        <v>358</v>
      </c>
      <c r="I345" s="40" t="n">
        <v>250</v>
      </c>
      <c r="J345" s="40" t="n">
        <v>108</v>
      </c>
    </row>
    <row r="346" customFormat="false" ht="12.75" hidden="false" customHeight="false" outlineLevel="0" collapsed="false">
      <c r="A346" s="35" t="n">
        <v>345</v>
      </c>
      <c r="B346" s="36" t="n">
        <v>61281</v>
      </c>
      <c r="C346" s="37" t="s">
        <v>1199</v>
      </c>
      <c r="D346" s="38" t="s">
        <v>1200</v>
      </c>
      <c r="E346" s="39" t="s">
        <v>1201</v>
      </c>
      <c r="F346" s="37" t="s">
        <v>1192</v>
      </c>
      <c r="G346" s="37" t="s">
        <v>171</v>
      </c>
      <c r="H346" s="40" t="n">
        <v>310</v>
      </c>
      <c r="I346" s="40" t="n">
        <v>212</v>
      </c>
      <c r="J346" s="40" t="n">
        <v>98</v>
      </c>
    </row>
    <row r="347" customFormat="false" ht="12.75" hidden="false" customHeight="false" outlineLevel="0" collapsed="false">
      <c r="A347" s="35" t="n">
        <v>346</v>
      </c>
      <c r="B347" s="36" t="n">
        <v>59896</v>
      </c>
      <c r="C347" s="37" t="s">
        <v>1202</v>
      </c>
      <c r="D347" s="38" t="s">
        <v>1203</v>
      </c>
      <c r="E347" s="39" t="s">
        <v>1204</v>
      </c>
      <c r="F347" s="37" t="s">
        <v>1192</v>
      </c>
      <c r="G347" s="37" t="s">
        <v>171</v>
      </c>
      <c r="H347" s="40" t="n">
        <v>1100</v>
      </c>
      <c r="I347" s="40" t="n">
        <v>880</v>
      </c>
      <c r="J347" s="40" t="n">
        <v>220</v>
      </c>
    </row>
    <row r="348" customFormat="false" ht="12.75" hidden="false" customHeight="false" outlineLevel="0" collapsed="false">
      <c r="A348" s="35" t="n">
        <v>347</v>
      </c>
      <c r="B348" s="36" t="n">
        <v>60607</v>
      </c>
      <c r="C348" s="37" t="s">
        <v>1205</v>
      </c>
      <c r="D348" s="38" t="s">
        <v>1206</v>
      </c>
      <c r="E348" s="39" t="s">
        <v>1207</v>
      </c>
      <c r="F348" s="37" t="s">
        <v>1192</v>
      </c>
      <c r="G348" s="37" t="s">
        <v>171</v>
      </c>
      <c r="H348" s="40" t="n">
        <v>430</v>
      </c>
      <c r="I348" s="40" t="n">
        <v>300</v>
      </c>
      <c r="J348" s="40" t="n">
        <v>130</v>
      </c>
    </row>
    <row r="349" customFormat="false" ht="12.75" hidden="false" customHeight="false" outlineLevel="0" collapsed="false">
      <c r="A349" s="35" t="n">
        <v>348</v>
      </c>
      <c r="B349" s="36" t="n">
        <v>60445</v>
      </c>
      <c r="C349" s="37" t="s">
        <v>1208</v>
      </c>
      <c r="D349" s="38" t="s">
        <v>1209</v>
      </c>
      <c r="E349" s="39" t="s">
        <v>1210</v>
      </c>
      <c r="F349" s="37" t="s">
        <v>1211</v>
      </c>
      <c r="G349" s="37" t="s">
        <v>171</v>
      </c>
      <c r="H349" s="40" t="n">
        <v>415</v>
      </c>
      <c r="I349" s="40" t="n">
        <v>290</v>
      </c>
      <c r="J349" s="40" t="n">
        <v>125</v>
      </c>
    </row>
    <row r="350" customFormat="false" ht="12.75" hidden="false" customHeight="false" outlineLevel="0" collapsed="false">
      <c r="A350" s="35" t="n">
        <v>349</v>
      </c>
      <c r="B350" s="36" t="n">
        <v>60708</v>
      </c>
      <c r="C350" s="37" t="s">
        <v>1212</v>
      </c>
      <c r="D350" s="38" t="s">
        <v>1213</v>
      </c>
      <c r="E350" s="39" t="s">
        <v>1214</v>
      </c>
      <c r="F350" s="37" t="s">
        <v>1215</v>
      </c>
      <c r="G350" s="37" t="s">
        <v>171</v>
      </c>
      <c r="H350" s="40" t="n">
        <v>425</v>
      </c>
      <c r="I350" s="40" t="n">
        <v>300</v>
      </c>
      <c r="J350" s="40" t="n">
        <v>125</v>
      </c>
    </row>
    <row r="351" customFormat="false" ht="12.75" hidden="false" customHeight="false" outlineLevel="0" collapsed="false">
      <c r="A351" s="35" t="n">
        <v>350</v>
      </c>
      <c r="B351" s="36" t="n">
        <v>60799</v>
      </c>
      <c r="C351" s="37" t="s">
        <v>1216</v>
      </c>
      <c r="D351" s="38" t="s">
        <v>1217</v>
      </c>
      <c r="E351" s="39" t="s">
        <v>1218</v>
      </c>
      <c r="F351" s="37" t="s">
        <v>1215</v>
      </c>
      <c r="G351" s="37" t="s">
        <v>171</v>
      </c>
      <c r="H351" s="40" t="n">
        <v>319</v>
      </c>
      <c r="I351" s="40" t="n">
        <v>223</v>
      </c>
      <c r="J351" s="40" t="n">
        <v>96</v>
      </c>
    </row>
    <row r="352" customFormat="false" ht="12.75" hidden="false" customHeight="false" outlineLevel="0" collapsed="false">
      <c r="A352" s="35" t="n">
        <v>351</v>
      </c>
      <c r="B352" s="36" t="n">
        <v>60805</v>
      </c>
      <c r="C352" s="37" t="s">
        <v>1219</v>
      </c>
      <c r="D352" s="38" t="s">
        <v>1217</v>
      </c>
      <c r="E352" s="39" t="s">
        <v>1218</v>
      </c>
      <c r="F352" s="37" t="s">
        <v>1215</v>
      </c>
      <c r="G352" s="37" t="s">
        <v>171</v>
      </c>
      <c r="H352" s="40" t="n">
        <v>156</v>
      </c>
      <c r="I352" s="40" t="n">
        <v>109</v>
      </c>
      <c r="J352" s="40" t="n">
        <v>47</v>
      </c>
    </row>
    <row r="353" customFormat="false" ht="21" hidden="false" customHeight="false" outlineLevel="0" collapsed="false">
      <c r="A353" s="35" t="n">
        <v>352</v>
      </c>
      <c r="B353" s="36" t="n">
        <v>60974</v>
      </c>
      <c r="C353" s="37" t="s">
        <v>1220</v>
      </c>
      <c r="D353" s="38" t="s">
        <v>1221</v>
      </c>
      <c r="E353" s="39" t="s">
        <v>1222</v>
      </c>
      <c r="F353" s="37" t="s">
        <v>1215</v>
      </c>
      <c r="G353" s="37" t="s">
        <v>171</v>
      </c>
      <c r="H353" s="40" t="n">
        <v>430</v>
      </c>
      <c r="I353" s="40" t="n">
        <v>300</v>
      </c>
      <c r="J353" s="40" t="n">
        <v>130</v>
      </c>
    </row>
    <row r="354" customFormat="false" ht="12.75" hidden="false" customHeight="false" outlineLevel="0" collapsed="false">
      <c r="A354" s="35" t="n">
        <v>353</v>
      </c>
      <c r="B354" s="36" t="n">
        <v>60447</v>
      </c>
      <c r="C354" s="37" t="s">
        <v>1223</v>
      </c>
      <c r="D354" s="38" t="s">
        <v>1224</v>
      </c>
      <c r="E354" s="39" t="s">
        <v>1225</v>
      </c>
      <c r="F354" s="37" t="s">
        <v>1215</v>
      </c>
      <c r="G354" s="37" t="s">
        <v>171</v>
      </c>
      <c r="H354" s="40" t="n">
        <v>455</v>
      </c>
      <c r="I354" s="40" t="n">
        <v>300</v>
      </c>
      <c r="J354" s="40" t="n">
        <v>155</v>
      </c>
    </row>
    <row r="355" customFormat="false" ht="12.75" hidden="false" customHeight="false" outlineLevel="0" collapsed="false">
      <c r="A355" s="35" t="n">
        <v>354</v>
      </c>
      <c r="B355" s="36" t="n">
        <v>60167</v>
      </c>
      <c r="C355" s="37" t="s">
        <v>1226</v>
      </c>
      <c r="D355" s="38" t="s">
        <v>1227</v>
      </c>
      <c r="E355" s="39" t="s">
        <v>1228</v>
      </c>
      <c r="F355" s="37" t="s">
        <v>1215</v>
      </c>
      <c r="G355" s="37" t="s">
        <v>171</v>
      </c>
      <c r="H355" s="40" t="n">
        <v>260</v>
      </c>
      <c r="I355" s="40" t="n">
        <v>182</v>
      </c>
      <c r="J355" s="40" t="n">
        <v>78</v>
      </c>
    </row>
    <row r="356" customFormat="false" ht="12.75" hidden="false" customHeight="false" outlineLevel="0" collapsed="false">
      <c r="A356" s="35" t="n">
        <v>355</v>
      </c>
      <c r="B356" s="36" t="n">
        <v>60784</v>
      </c>
      <c r="C356" s="37" t="s">
        <v>1229</v>
      </c>
      <c r="D356" s="38" t="s">
        <v>1230</v>
      </c>
      <c r="E356" s="39" t="s">
        <v>1231</v>
      </c>
      <c r="F356" s="37" t="s">
        <v>1232</v>
      </c>
      <c r="G356" s="37" t="s">
        <v>171</v>
      </c>
      <c r="H356" s="40" t="n">
        <v>250</v>
      </c>
      <c r="I356" s="40" t="n">
        <v>175</v>
      </c>
      <c r="J356" s="40" t="n">
        <v>75</v>
      </c>
    </row>
    <row r="357" customFormat="false" ht="21" hidden="false" customHeight="false" outlineLevel="0" collapsed="false">
      <c r="A357" s="35" t="n">
        <v>356</v>
      </c>
      <c r="B357" s="36" t="n">
        <v>60847</v>
      </c>
      <c r="C357" s="37" t="s">
        <v>1233</v>
      </c>
      <c r="D357" s="38" t="s">
        <v>1234</v>
      </c>
      <c r="E357" s="39" t="s">
        <v>1235</v>
      </c>
      <c r="F357" s="37" t="s">
        <v>1232</v>
      </c>
      <c r="G357" s="37" t="s">
        <v>171</v>
      </c>
      <c r="H357" s="40" t="n">
        <v>388</v>
      </c>
      <c r="I357" s="40" t="n">
        <v>272</v>
      </c>
      <c r="J357" s="40" t="n">
        <v>116</v>
      </c>
    </row>
    <row r="358" customFormat="false" ht="21" hidden="false" customHeight="false" outlineLevel="0" collapsed="false">
      <c r="A358" s="35" t="n">
        <v>357</v>
      </c>
      <c r="B358" s="36" t="n">
        <v>60874</v>
      </c>
      <c r="C358" s="37" t="s">
        <v>1236</v>
      </c>
      <c r="D358" s="38" t="s">
        <v>1234</v>
      </c>
      <c r="E358" s="39" t="s">
        <v>1235</v>
      </c>
      <c r="F358" s="37" t="s">
        <v>1232</v>
      </c>
      <c r="G358" s="37" t="s">
        <v>171</v>
      </c>
      <c r="H358" s="40" t="n">
        <v>388</v>
      </c>
      <c r="I358" s="40" t="n">
        <v>272</v>
      </c>
      <c r="J358" s="40" t="n">
        <v>116</v>
      </c>
    </row>
    <row r="359" customFormat="false" ht="12.75" hidden="false" customHeight="false" outlineLevel="0" collapsed="false">
      <c r="A359" s="35" t="n">
        <v>358</v>
      </c>
      <c r="B359" s="36" t="n">
        <v>60651</v>
      </c>
      <c r="C359" s="37" t="s">
        <v>1237</v>
      </c>
      <c r="D359" s="38" t="s">
        <v>1238</v>
      </c>
      <c r="E359" s="39" t="s">
        <v>1239</v>
      </c>
      <c r="F359" s="37" t="s">
        <v>1232</v>
      </c>
      <c r="G359" s="37" t="s">
        <v>171</v>
      </c>
      <c r="H359" s="40" t="n">
        <v>158</v>
      </c>
      <c r="I359" s="40" t="n">
        <v>110</v>
      </c>
      <c r="J359" s="40" t="n">
        <v>48</v>
      </c>
    </row>
    <row r="360" customFormat="false" ht="12.75" hidden="false" customHeight="false" outlineLevel="0" collapsed="false">
      <c r="A360" s="35" t="n">
        <v>359</v>
      </c>
      <c r="B360" s="36" t="n">
        <v>60963</v>
      </c>
      <c r="C360" s="37" t="s">
        <v>1240</v>
      </c>
      <c r="D360" s="38" t="s">
        <v>1241</v>
      </c>
      <c r="E360" s="39" t="s">
        <v>1242</v>
      </c>
      <c r="F360" s="37" t="s">
        <v>185</v>
      </c>
      <c r="G360" s="37" t="s">
        <v>186</v>
      </c>
      <c r="H360" s="40" t="n">
        <v>342</v>
      </c>
      <c r="I360" s="40" t="n">
        <v>230</v>
      </c>
      <c r="J360" s="40" t="n">
        <v>112</v>
      </c>
    </row>
    <row r="361" customFormat="false" ht="12.75" hidden="false" customHeight="false" outlineLevel="0" collapsed="false">
      <c r="A361" s="35" t="n">
        <v>360</v>
      </c>
      <c r="B361" s="36" t="n">
        <v>59995</v>
      </c>
      <c r="C361" s="37" t="s">
        <v>1243</v>
      </c>
      <c r="D361" s="38" t="s">
        <v>1244</v>
      </c>
      <c r="E361" s="39" t="s">
        <v>1245</v>
      </c>
      <c r="F361" s="37" t="s">
        <v>185</v>
      </c>
      <c r="G361" s="37" t="s">
        <v>186</v>
      </c>
      <c r="H361" s="40" t="n">
        <v>314</v>
      </c>
      <c r="I361" s="40" t="n">
        <v>219</v>
      </c>
      <c r="J361" s="40" t="n">
        <v>95</v>
      </c>
    </row>
    <row r="362" customFormat="false" ht="12.75" hidden="false" customHeight="false" outlineLevel="0" collapsed="false">
      <c r="A362" s="35" t="n">
        <v>361</v>
      </c>
      <c r="B362" s="36" t="n">
        <v>61335</v>
      </c>
      <c r="C362" s="37" t="s">
        <v>1246</v>
      </c>
      <c r="D362" s="38" t="s">
        <v>1247</v>
      </c>
      <c r="E362" s="39" t="s">
        <v>1248</v>
      </c>
      <c r="F362" s="37" t="s">
        <v>185</v>
      </c>
      <c r="G362" s="37" t="s">
        <v>186</v>
      </c>
      <c r="H362" s="40" t="n">
        <v>447</v>
      </c>
      <c r="I362" s="40" t="n">
        <v>300</v>
      </c>
      <c r="J362" s="40" t="n">
        <v>147</v>
      </c>
    </row>
    <row r="363" customFormat="false" ht="12.75" hidden="false" customHeight="false" outlineLevel="0" collapsed="false">
      <c r="A363" s="35" t="n">
        <v>362</v>
      </c>
      <c r="B363" s="36" t="n">
        <v>61340</v>
      </c>
      <c r="C363" s="37" t="s">
        <v>1249</v>
      </c>
      <c r="D363" s="38" t="s">
        <v>1250</v>
      </c>
      <c r="E363" s="39" t="s">
        <v>1251</v>
      </c>
      <c r="F363" s="37" t="s">
        <v>185</v>
      </c>
      <c r="G363" s="37" t="s">
        <v>186</v>
      </c>
      <c r="H363" s="40" t="n">
        <v>468</v>
      </c>
      <c r="I363" s="40" t="n">
        <v>300</v>
      </c>
      <c r="J363" s="40" t="n">
        <v>168</v>
      </c>
    </row>
    <row r="364" customFormat="false" ht="12.75" hidden="false" customHeight="false" outlineLevel="0" collapsed="false">
      <c r="A364" s="35" t="n">
        <v>363</v>
      </c>
      <c r="B364" s="36" t="n">
        <v>60336</v>
      </c>
      <c r="C364" s="37" t="s">
        <v>1252</v>
      </c>
      <c r="D364" s="38" t="n">
        <v>65197887</v>
      </c>
      <c r="E364" s="39" t="s">
        <v>1253</v>
      </c>
      <c r="F364" s="37" t="s">
        <v>185</v>
      </c>
      <c r="G364" s="37" t="s">
        <v>186</v>
      </c>
      <c r="H364" s="40" t="n">
        <v>299</v>
      </c>
      <c r="I364" s="40" t="n">
        <v>209</v>
      </c>
      <c r="J364" s="40" t="n">
        <v>90</v>
      </c>
    </row>
    <row r="365" customFormat="false" ht="21" hidden="false" customHeight="false" outlineLevel="0" collapsed="false">
      <c r="A365" s="35" t="n">
        <v>364</v>
      </c>
      <c r="B365" s="36" t="n">
        <v>60798</v>
      </c>
      <c r="C365" s="37" t="s">
        <v>1254</v>
      </c>
      <c r="D365" s="38" t="s">
        <v>1255</v>
      </c>
      <c r="E365" s="39" t="s">
        <v>1256</v>
      </c>
      <c r="F365" s="37" t="s">
        <v>185</v>
      </c>
      <c r="G365" s="37" t="s">
        <v>186</v>
      </c>
      <c r="H365" s="40" t="n">
        <v>218</v>
      </c>
      <c r="I365" s="40" t="n">
        <v>152</v>
      </c>
      <c r="J365" s="40" t="n">
        <v>66</v>
      </c>
    </row>
    <row r="366" customFormat="false" ht="12.75" hidden="false" customHeight="false" outlineLevel="0" collapsed="false">
      <c r="A366" s="35" t="n">
        <v>365</v>
      </c>
      <c r="B366" s="36" t="n">
        <v>60786</v>
      </c>
      <c r="C366" s="37" t="s">
        <v>1257</v>
      </c>
      <c r="D366" s="38" t="s">
        <v>1258</v>
      </c>
      <c r="E366" s="39" t="s">
        <v>1259</v>
      </c>
      <c r="F366" s="37" t="s">
        <v>185</v>
      </c>
      <c r="G366" s="37" t="s">
        <v>186</v>
      </c>
      <c r="H366" s="40" t="n">
        <v>565</v>
      </c>
      <c r="I366" s="40" t="n">
        <v>300</v>
      </c>
      <c r="J366" s="40" t="n">
        <v>265</v>
      </c>
    </row>
    <row r="367" customFormat="false" ht="12.75" hidden="false" customHeight="false" outlineLevel="0" collapsed="false">
      <c r="A367" s="35" t="n">
        <v>366</v>
      </c>
      <c r="B367" s="36" t="n">
        <v>60357</v>
      </c>
      <c r="C367" s="37" t="s">
        <v>1260</v>
      </c>
      <c r="D367" s="38" t="s">
        <v>1261</v>
      </c>
      <c r="E367" s="39" t="s">
        <v>1262</v>
      </c>
      <c r="F367" s="37" t="s">
        <v>1263</v>
      </c>
      <c r="G367" s="37" t="s">
        <v>186</v>
      </c>
      <c r="H367" s="40" t="n">
        <v>473</v>
      </c>
      <c r="I367" s="40" t="n">
        <v>298</v>
      </c>
      <c r="J367" s="40" t="n">
        <v>175</v>
      </c>
    </row>
    <row r="368" customFormat="false" ht="12.75" hidden="false" customHeight="false" outlineLevel="0" collapsed="false">
      <c r="A368" s="35" t="n">
        <v>367</v>
      </c>
      <c r="B368" s="36" t="n">
        <v>60231</v>
      </c>
      <c r="C368" s="37" t="s">
        <v>1264</v>
      </c>
      <c r="D368" s="38" t="s">
        <v>1265</v>
      </c>
      <c r="E368" s="39" t="s">
        <v>1266</v>
      </c>
      <c r="F368" s="37" t="s">
        <v>1263</v>
      </c>
      <c r="G368" s="37" t="s">
        <v>186</v>
      </c>
      <c r="H368" s="40" t="n">
        <v>225</v>
      </c>
      <c r="I368" s="40" t="n">
        <v>157</v>
      </c>
      <c r="J368" s="40" t="n">
        <v>68</v>
      </c>
    </row>
    <row r="369" customFormat="false" ht="12.75" hidden="false" customHeight="false" outlineLevel="0" collapsed="false">
      <c r="A369" s="35" t="n">
        <v>368</v>
      </c>
      <c r="B369" s="36" t="n">
        <v>60761</v>
      </c>
      <c r="C369" s="37" t="s">
        <v>1267</v>
      </c>
      <c r="D369" s="38" t="s">
        <v>1268</v>
      </c>
      <c r="E369" s="39" t="s">
        <v>1269</v>
      </c>
      <c r="F369" s="37" t="s">
        <v>1263</v>
      </c>
      <c r="G369" s="37" t="s">
        <v>186</v>
      </c>
      <c r="H369" s="40" t="n">
        <v>421</v>
      </c>
      <c r="I369" s="40" t="n">
        <v>294</v>
      </c>
      <c r="J369" s="40" t="n">
        <v>127</v>
      </c>
    </row>
    <row r="370" customFormat="false" ht="12.75" hidden="false" customHeight="false" outlineLevel="0" collapsed="false">
      <c r="A370" s="35" t="n">
        <v>369</v>
      </c>
      <c r="B370" s="36" t="n">
        <v>60692</v>
      </c>
      <c r="C370" s="37" t="s">
        <v>1270</v>
      </c>
      <c r="D370" s="38" t="n">
        <v>42634512</v>
      </c>
      <c r="E370" s="39" t="s">
        <v>1271</v>
      </c>
      <c r="F370" s="37" t="s">
        <v>1263</v>
      </c>
      <c r="G370" s="37" t="s">
        <v>186</v>
      </c>
      <c r="H370" s="40" t="n">
        <v>429</v>
      </c>
      <c r="I370" s="40" t="n">
        <v>300</v>
      </c>
      <c r="J370" s="40" t="n">
        <v>129</v>
      </c>
    </row>
    <row r="371" customFormat="false" ht="12.75" hidden="false" customHeight="false" outlineLevel="0" collapsed="false">
      <c r="A371" s="35" t="n">
        <v>370</v>
      </c>
      <c r="B371" s="36" t="n">
        <v>60832</v>
      </c>
      <c r="C371" s="37" t="s">
        <v>1272</v>
      </c>
      <c r="D371" s="38" t="s">
        <v>1273</v>
      </c>
      <c r="E371" s="39" t="s">
        <v>1274</v>
      </c>
      <c r="F371" s="37" t="s">
        <v>1263</v>
      </c>
      <c r="G371" s="37" t="s">
        <v>186</v>
      </c>
      <c r="H371" s="40" t="n">
        <v>618</v>
      </c>
      <c r="I371" s="40" t="n">
        <v>300</v>
      </c>
      <c r="J371" s="40" t="n">
        <v>318</v>
      </c>
    </row>
    <row r="372" customFormat="false" ht="12.75" hidden="false" customHeight="false" outlineLevel="0" collapsed="false">
      <c r="A372" s="35" t="n">
        <v>371</v>
      </c>
      <c r="B372" s="36" t="n">
        <v>61236</v>
      </c>
      <c r="C372" s="37" t="s">
        <v>1275</v>
      </c>
      <c r="D372" s="38" t="s">
        <v>1276</v>
      </c>
      <c r="E372" s="39" t="s">
        <v>1277</v>
      </c>
      <c r="F372" s="37" t="s">
        <v>1263</v>
      </c>
      <c r="G372" s="37" t="s">
        <v>186</v>
      </c>
      <c r="H372" s="40" t="n">
        <v>325</v>
      </c>
      <c r="I372" s="40" t="n">
        <v>227</v>
      </c>
      <c r="J372" s="40" t="n">
        <v>98</v>
      </c>
    </row>
    <row r="373" customFormat="false" ht="12.75" hidden="false" customHeight="false" outlineLevel="0" collapsed="false">
      <c r="A373" s="35" t="n">
        <v>372</v>
      </c>
      <c r="B373" s="36" t="n">
        <v>60321</v>
      </c>
      <c r="C373" s="37" t="s">
        <v>1278</v>
      </c>
      <c r="D373" s="38" t="s">
        <v>1279</v>
      </c>
      <c r="E373" s="39" t="s">
        <v>1280</v>
      </c>
      <c r="F373" s="37" t="s">
        <v>1281</v>
      </c>
      <c r="G373" s="37" t="s">
        <v>186</v>
      </c>
      <c r="H373" s="40" t="n">
        <v>154</v>
      </c>
      <c r="I373" s="40" t="n">
        <v>107</v>
      </c>
      <c r="J373" s="40" t="n">
        <v>47</v>
      </c>
    </row>
    <row r="374" customFormat="false" ht="12.75" hidden="false" customHeight="false" outlineLevel="0" collapsed="false">
      <c r="A374" s="35" t="n">
        <v>373</v>
      </c>
      <c r="B374" s="36" t="n">
        <v>60620</v>
      </c>
      <c r="C374" s="37" t="s">
        <v>1282</v>
      </c>
      <c r="D374" s="38" t="s">
        <v>1279</v>
      </c>
      <c r="E374" s="39" t="s">
        <v>1280</v>
      </c>
      <c r="F374" s="37" t="s">
        <v>1281</v>
      </c>
      <c r="G374" s="37" t="s">
        <v>186</v>
      </c>
      <c r="H374" s="40" t="n">
        <v>400</v>
      </c>
      <c r="I374" s="40" t="n">
        <v>280</v>
      </c>
      <c r="J374" s="40" t="n">
        <v>120</v>
      </c>
    </row>
    <row r="375" customFormat="false" ht="12.75" hidden="false" customHeight="false" outlineLevel="0" collapsed="false">
      <c r="A375" s="35" t="n">
        <v>374</v>
      </c>
      <c r="B375" s="36" t="n">
        <v>60248</v>
      </c>
      <c r="C375" s="37" t="s">
        <v>1283</v>
      </c>
      <c r="D375" s="38" t="s">
        <v>1284</v>
      </c>
      <c r="E375" s="39" t="s">
        <v>1285</v>
      </c>
      <c r="F375" s="37" t="s">
        <v>1281</v>
      </c>
      <c r="G375" s="37" t="s">
        <v>186</v>
      </c>
      <c r="H375" s="40" t="n">
        <v>137</v>
      </c>
      <c r="I375" s="40" t="n">
        <v>96</v>
      </c>
      <c r="J375" s="40" t="n">
        <v>41</v>
      </c>
    </row>
    <row r="376" customFormat="false" ht="12.75" hidden="false" customHeight="false" outlineLevel="0" collapsed="false">
      <c r="A376" s="35" t="n">
        <v>375</v>
      </c>
      <c r="B376" s="36" t="n">
        <v>60027</v>
      </c>
      <c r="C376" s="37" t="s">
        <v>1286</v>
      </c>
      <c r="D376" s="38" t="s">
        <v>1287</v>
      </c>
      <c r="E376" s="39" t="s">
        <v>1288</v>
      </c>
      <c r="F376" s="37" t="s">
        <v>1281</v>
      </c>
      <c r="G376" s="37" t="s">
        <v>186</v>
      </c>
      <c r="H376" s="40" t="n">
        <v>430</v>
      </c>
      <c r="I376" s="40" t="n">
        <v>300</v>
      </c>
      <c r="J376" s="40" t="n">
        <v>130</v>
      </c>
    </row>
    <row r="377" customFormat="false" ht="12.75" hidden="false" customHeight="false" outlineLevel="0" collapsed="false">
      <c r="A377" s="35" t="n">
        <v>376</v>
      </c>
      <c r="B377" s="36" t="n">
        <v>61329</v>
      </c>
      <c r="C377" s="37" t="s">
        <v>1289</v>
      </c>
      <c r="D377" s="38" t="s">
        <v>1290</v>
      </c>
      <c r="E377" s="39" t="s">
        <v>1291</v>
      </c>
      <c r="F377" s="37" t="s">
        <v>1281</v>
      </c>
      <c r="G377" s="37" t="s">
        <v>186</v>
      </c>
      <c r="H377" s="40" t="n">
        <v>535</v>
      </c>
      <c r="I377" s="40" t="n">
        <v>300</v>
      </c>
      <c r="J377" s="40" t="n">
        <v>235</v>
      </c>
    </row>
    <row r="378" customFormat="false" ht="12.75" hidden="false" customHeight="false" outlineLevel="0" collapsed="false">
      <c r="A378" s="35" t="n">
        <v>377</v>
      </c>
      <c r="B378" s="36" t="n">
        <v>60293</v>
      </c>
      <c r="C378" s="37" t="s">
        <v>1292</v>
      </c>
      <c r="D378" s="38" t="s">
        <v>1293</v>
      </c>
      <c r="E378" s="39" t="s">
        <v>1294</v>
      </c>
      <c r="F378" s="37" t="s">
        <v>1281</v>
      </c>
      <c r="G378" s="37" t="s">
        <v>186</v>
      </c>
      <c r="H378" s="40" t="n">
        <v>500</v>
      </c>
      <c r="I378" s="40" t="n">
        <v>300</v>
      </c>
      <c r="J378" s="40" t="n">
        <v>200</v>
      </c>
    </row>
    <row r="379" customFormat="false" ht="12.75" hidden="false" customHeight="false" outlineLevel="0" collapsed="false">
      <c r="A379" s="35" t="n">
        <v>378</v>
      </c>
      <c r="B379" s="36" t="n">
        <v>61024</v>
      </c>
      <c r="C379" s="37" t="s">
        <v>1295</v>
      </c>
      <c r="D379" s="38" t="s">
        <v>1296</v>
      </c>
      <c r="E379" s="39" t="s">
        <v>1297</v>
      </c>
      <c r="F379" s="37" t="s">
        <v>1281</v>
      </c>
      <c r="G379" s="37" t="s">
        <v>186</v>
      </c>
      <c r="H379" s="40" t="n">
        <v>75</v>
      </c>
      <c r="I379" s="40" t="n">
        <v>50</v>
      </c>
      <c r="J379" s="40" t="n">
        <v>25</v>
      </c>
    </row>
    <row r="380" customFormat="false" ht="12.75" hidden="false" customHeight="false" outlineLevel="0" collapsed="false">
      <c r="A380" s="35" t="n">
        <v>379</v>
      </c>
      <c r="B380" s="36" t="n">
        <v>60405</v>
      </c>
      <c r="C380" s="37" t="s">
        <v>1298</v>
      </c>
      <c r="D380" s="38" t="s">
        <v>1299</v>
      </c>
      <c r="E380" s="39" t="s">
        <v>1300</v>
      </c>
      <c r="F380" s="37" t="s">
        <v>1281</v>
      </c>
      <c r="G380" s="37" t="s">
        <v>186</v>
      </c>
      <c r="H380" s="40" t="n">
        <v>414</v>
      </c>
      <c r="I380" s="40" t="n">
        <v>290</v>
      </c>
      <c r="J380" s="40" t="n">
        <v>124</v>
      </c>
    </row>
    <row r="381" customFormat="false" ht="12.75" hidden="false" customHeight="false" outlineLevel="0" collapsed="false">
      <c r="A381" s="35" t="n">
        <v>380</v>
      </c>
      <c r="B381" s="36" t="n">
        <v>60844</v>
      </c>
      <c r="C381" s="37" t="s">
        <v>1301</v>
      </c>
      <c r="D381" s="38" t="s">
        <v>1302</v>
      </c>
      <c r="E381" s="39" t="s">
        <v>1303</v>
      </c>
      <c r="F381" s="37" t="s">
        <v>1281</v>
      </c>
      <c r="G381" s="37" t="s">
        <v>186</v>
      </c>
      <c r="H381" s="40" t="n">
        <v>520</v>
      </c>
      <c r="I381" s="40" t="n">
        <v>300</v>
      </c>
      <c r="J381" s="40" t="n">
        <v>220</v>
      </c>
    </row>
    <row r="382" customFormat="false" ht="12.75" hidden="false" customHeight="false" outlineLevel="0" collapsed="false">
      <c r="A382" s="35" t="n">
        <v>381</v>
      </c>
      <c r="B382" s="36" t="n">
        <v>60589</v>
      </c>
      <c r="C382" s="37" t="s">
        <v>1304</v>
      </c>
      <c r="D382" s="38" t="s">
        <v>1305</v>
      </c>
      <c r="E382" s="39" t="s">
        <v>1306</v>
      </c>
      <c r="F382" s="37" t="s">
        <v>1281</v>
      </c>
      <c r="G382" s="37" t="s">
        <v>186</v>
      </c>
      <c r="H382" s="40" t="n">
        <v>615</v>
      </c>
      <c r="I382" s="40" t="n">
        <v>300</v>
      </c>
      <c r="J382" s="40" t="n">
        <v>315</v>
      </c>
    </row>
    <row r="383" customFormat="false" ht="12.75" hidden="false" customHeight="false" outlineLevel="0" collapsed="false">
      <c r="A383" s="35" t="n">
        <v>382</v>
      </c>
      <c r="B383" s="36" t="n">
        <v>61346</v>
      </c>
      <c r="C383" s="37" t="s">
        <v>1307</v>
      </c>
      <c r="D383" s="38" t="s">
        <v>1308</v>
      </c>
      <c r="E383" s="39" t="s">
        <v>1309</v>
      </c>
      <c r="F383" s="37" t="s">
        <v>1281</v>
      </c>
      <c r="G383" s="37" t="s">
        <v>186</v>
      </c>
      <c r="H383" s="40" t="n">
        <v>1255</v>
      </c>
      <c r="I383" s="40" t="n">
        <v>300</v>
      </c>
      <c r="J383" s="40" t="n">
        <v>955</v>
      </c>
    </row>
    <row r="384" customFormat="false" ht="12.75" hidden="false" customHeight="false" outlineLevel="0" collapsed="false">
      <c r="A384" s="35" t="n">
        <v>383</v>
      </c>
      <c r="B384" s="36" t="n">
        <v>61163</v>
      </c>
      <c r="C384" s="37" t="s">
        <v>1310</v>
      </c>
      <c r="D384" s="38" t="s">
        <v>1311</v>
      </c>
      <c r="E384" s="39" t="s">
        <v>1312</v>
      </c>
      <c r="F384" s="37" t="s">
        <v>190</v>
      </c>
      <c r="G384" s="37" t="s">
        <v>186</v>
      </c>
      <c r="H384" s="40" t="n">
        <v>165</v>
      </c>
      <c r="I384" s="40" t="n">
        <v>115</v>
      </c>
      <c r="J384" s="40" t="n">
        <v>50</v>
      </c>
    </row>
    <row r="385" customFormat="false" ht="21" hidden="false" customHeight="false" outlineLevel="0" collapsed="false">
      <c r="A385" s="35" t="n">
        <v>384</v>
      </c>
      <c r="B385" s="36" t="n">
        <v>60704</v>
      </c>
      <c r="C385" s="37" t="s">
        <v>1313</v>
      </c>
      <c r="D385" s="38" t="s">
        <v>1314</v>
      </c>
      <c r="E385" s="39" t="s">
        <v>1315</v>
      </c>
      <c r="F385" s="37" t="s">
        <v>190</v>
      </c>
      <c r="G385" s="37" t="s">
        <v>186</v>
      </c>
      <c r="H385" s="40" t="n">
        <v>691</v>
      </c>
      <c r="I385" s="40" t="n">
        <v>300</v>
      </c>
      <c r="J385" s="40" t="n">
        <v>391</v>
      </c>
    </row>
    <row r="386" customFormat="false" ht="21" hidden="false" customHeight="false" outlineLevel="0" collapsed="false">
      <c r="A386" s="35" t="n">
        <v>385</v>
      </c>
      <c r="B386" s="36" t="n">
        <v>60825</v>
      </c>
      <c r="C386" s="37" t="s">
        <v>1316</v>
      </c>
      <c r="D386" s="38" t="s">
        <v>1317</v>
      </c>
      <c r="E386" s="39" t="s">
        <v>1318</v>
      </c>
      <c r="F386" s="37" t="s">
        <v>190</v>
      </c>
      <c r="G386" s="37" t="s">
        <v>186</v>
      </c>
      <c r="H386" s="40" t="n">
        <v>428</v>
      </c>
      <c r="I386" s="40" t="n">
        <v>299</v>
      </c>
      <c r="J386" s="40" t="n">
        <v>129</v>
      </c>
    </row>
    <row r="387" customFormat="false" ht="12.75" hidden="false" customHeight="false" outlineLevel="0" collapsed="false">
      <c r="A387" s="35" t="n">
        <v>386</v>
      </c>
      <c r="B387" s="36" t="n">
        <v>60147</v>
      </c>
      <c r="C387" s="37" t="s">
        <v>1319</v>
      </c>
      <c r="D387" s="38" t="s">
        <v>1320</v>
      </c>
      <c r="E387" s="39" t="s">
        <v>1321</v>
      </c>
      <c r="F387" s="37" t="s">
        <v>190</v>
      </c>
      <c r="G387" s="37" t="s">
        <v>186</v>
      </c>
      <c r="H387" s="40" t="n">
        <v>422</v>
      </c>
      <c r="I387" s="40" t="n">
        <v>295</v>
      </c>
      <c r="J387" s="40" t="n">
        <v>127</v>
      </c>
    </row>
    <row r="388" customFormat="false" ht="12.75" hidden="false" customHeight="false" outlineLevel="0" collapsed="false">
      <c r="A388" s="35" t="n">
        <v>387</v>
      </c>
      <c r="B388" s="36" t="n">
        <v>60739</v>
      </c>
      <c r="C388" s="37" t="s">
        <v>1322</v>
      </c>
      <c r="D388" s="38" t="s">
        <v>1323</v>
      </c>
      <c r="E388" s="39" t="s">
        <v>1324</v>
      </c>
      <c r="F388" s="37" t="s">
        <v>190</v>
      </c>
      <c r="G388" s="37" t="s">
        <v>186</v>
      </c>
      <c r="H388" s="40" t="n">
        <v>422</v>
      </c>
      <c r="I388" s="40" t="n">
        <v>295</v>
      </c>
      <c r="J388" s="40" t="n">
        <v>127</v>
      </c>
    </row>
    <row r="389" customFormat="false" ht="12.75" hidden="false" customHeight="false" outlineLevel="0" collapsed="false">
      <c r="A389" s="35" t="n">
        <v>388</v>
      </c>
      <c r="B389" s="36" t="n">
        <v>60895</v>
      </c>
      <c r="C389" s="37" t="s">
        <v>1325</v>
      </c>
      <c r="D389" s="38" t="s">
        <v>1326</v>
      </c>
      <c r="E389" s="39" t="s">
        <v>1327</v>
      </c>
      <c r="F389" s="37" t="s">
        <v>190</v>
      </c>
      <c r="G389" s="37" t="s">
        <v>186</v>
      </c>
      <c r="H389" s="40" t="n">
        <v>419</v>
      </c>
      <c r="I389" s="40" t="n">
        <v>293</v>
      </c>
      <c r="J389" s="40" t="n">
        <v>126</v>
      </c>
    </row>
    <row r="390" customFormat="false" ht="12.75" hidden="false" customHeight="false" outlineLevel="0" collapsed="false">
      <c r="A390" s="35" t="n">
        <v>389</v>
      </c>
      <c r="B390" s="36" t="n">
        <v>60926</v>
      </c>
      <c r="C390" s="37" t="s">
        <v>1328</v>
      </c>
      <c r="D390" s="38" t="s">
        <v>1329</v>
      </c>
      <c r="E390" s="39" t="s">
        <v>1330</v>
      </c>
      <c r="F390" s="37" t="s">
        <v>190</v>
      </c>
      <c r="G390" s="37" t="s">
        <v>186</v>
      </c>
      <c r="H390" s="40" t="n">
        <v>347</v>
      </c>
      <c r="I390" s="40" t="n">
        <v>242</v>
      </c>
      <c r="J390" s="40" t="n">
        <v>105</v>
      </c>
    </row>
    <row r="391" customFormat="false" ht="12.75" hidden="false" customHeight="false" outlineLevel="0" collapsed="false">
      <c r="A391" s="35" t="n">
        <v>390</v>
      </c>
      <c r="B391" s="36" t="n">
        <v>60335</v>
      </c>
      <c r="C391" s="37" t="s">
        <v>1331</v>
      </c>
      <c r="D391" s="38" t="s">
        <v>1332</v>
      </c>
      <c r="E391" s="39" t="s">
        <v>1333</v>
      </c>
      <c r="F391" s="37" t="s">
        <v>190</v>
      </c>
      <c r="G391" s="37" t="s">
        <v>186</v>
      </c>
      <c r="H391" s="40" t="n">
        <v>223</v>
      </c>
      <c r="I391" s="40" t="n">
        <v>156</v>
      </c>
      <c r="J391" s="40" t="n">
        <v>67</v>
      </c>
    </row>
    <row r="392" customFormat="false" ht="21" hidden="false" customHeight="false" outlineLevel="0" collapsed="false">
      <c r="A392" s="35" t="n">
        <v>391</v>
      </c>
      <c r="B392" s="36" t="n">
        <v>59778</v>
      </c>
      <c r="C392" s="37" t="s">
        <v>1334</v>
      </c>
      <c r="D392" s="38" t="s">
        <v>1335</v>
      </c>
      <c r="E392" s="39" t="s">
        <v>1336</v>
      </c>
      <c r="F392" s="37" t="s">
        <v>190</v>
      </c>
      <c r="G392" s="37" t="s">
        <v>186</v>
      </c>
      <c r="H392" s="40" t="n">
        <v>513</v>
      </c>
      <c r="I392" s="40" t="n">
        <v>300</v>
      </c>
      <c r="J392" s="40" t="n">
        <v>213</v>
      </c>
    </row>
    <row r="393" customFormat="false" ht="12.75" hidden="false" customHeight="false" outlineLevel="0" collapsed="false">
      <c r="A393" s="35" t="n">
        <v>392</v>
      </c>
      <c r="B393" s="36" t="n">
        <v>61259</v>
      </c>
      <c r="C393" s="37" t="s">
        <v>1337</v>
      </c>
      <c r="D393" s="38" t="s">
        <v>1338</v>
      </c>
      <c r="E393" s="39" t="s">
        <v>1339</v>
      </c>
      <c r="F393" s="37" t="s">
        <v>197</v>
      </c>
      <c r="G393" s="37" t="s">
        <v>186</v>
      </c>
      <c r="H393" s="40" t="n">
        <v>423</v>
      </c>
      <c r="I393" s="40" t="n">
        <v>296</v>
      </c>
      <c r="J393" s="40" t="n">
        <v>127</v>
      </c>
    </row>
    <row r="394" customFormat="false" ht="12.75" hidden="false" customHeight="false" outlineLevel="0" collapsed="false">
      <c r="A394" s="35" t="n">
        <v>393</v>
      </c>
      <c r="B394" s="36" t="n">
        <v>60326</v>
      </c>
      <c r="C394" s="37" t="s">
        <v>1340</v>
      </c>
      <c r="D394" s="38" t="s">
        <v>1341</v>
      </c>
      <c r="E394" s="39" t="s">
        <v>1342</v>
      </c>
      <c r="F394" s="37" t="s">
        <v>197</v>
      </c>
      <c r="G394" s="37" t="s">
        <v>186</v>
      </c>
      <c r="H394" s="40" t="n">
        <v>350</v>
      </c>
      <c r="I394" s="40" t="n">
        <v>245</v>
      </c>
      <c r="J394" s="40" t="n">
        <v>105</v>
      </c>
    </row>
    <row r="395" customFormat="false" ht="12.75" hidden="false" customHeight="false" outlineLevel="0" collapsed="false">
      <c r="A395" s="35" t="n">
        <v>394</v>
      </c>
      <c r="B395" s="36" t="n">
        <v>61324</v>
      </c>
      <c r="C395" s="37" t="s">
        <v>1343</v>
      </c>
      <c r="D395" s="38" t="s">
        <v>195</v>
      </c>
      <c r="E395" s="39" t="s">
        <v>196</v>
      </c>
      <c r="F395" s="37" t="s">
        <v>197</v>
      </c>
      <c r="G395" s="37" t="s">
        <v>186</v>
      </c>
      <c r="H395" s="40" t="n">
        <v>308</v>
      </c>
      <c r="I395" s="40" t="n">
        <v>215</v>
      </c>
      <c r="J395" s="40" t="n">
        <v>93</v>
      </c>
    </row>
    <row r="396" customFormat="false" ht="12.75" hidden="false" customHeight="false" outlineLevel="0" collapsed="false">
      <c r="A396" s="35" t="n">
        <v>395</v>
      </c>
      <c r="B396" s="36" t="n">
        <v>60289</v>
      </c>
      <c r="C396" s="37" t="s">
        <v>1344</v>
      </c>
      <c r="D396" s="38" t="s">
        <v>1345</v>
      </c>
      <c r="E396" s="39" t="s">
        <v>1346</v>
      </c>
      <c r="F396" s="37" t="s">
        <v>201</v>
      </c>
      <c r="G396" s="37" t="s">
        <v>202</v>
      </c>
      <c r="H396" s="40" t="n">
        <v>559</v>
      </c>
      <c r="I396" s="40" t="n">
        <v>300</v>
      </c>
      <c r="J396" s="40" t="n">
        <v>259</v>
      </c>
    </row>
    <row r="397" customFormat="false" ht="12.75" hidden="false" customHeight="false" outlineLevel="0" collapsed="false">
      <c r="A397" s="35" t="n">
        <v>396</v>
      </c>
      <c r="B397" s="36" t="n">
        <v>60432</v>
      </c>
      <c r="C397" s="37" t="s">
        <v>1347</v>
      </c>
      <c r="D397" s="38" t="s">
        <v>199</v>
      </c>
      <c r="E397" s="39" t="s">
        <v>200</v>
      </c>
      <c r="F397" s="37" t="s">
        <v>201</v>
      </c>
      <c r="G397" s="37" t="s">
        <v>202</v>
      </c>
      <c r="H397" s="40" t="n">
        <v>523</v>
      </c>
      <c r="I397" s="40" t="n">
        <v>300</v>
      </c>
      <c r="J397" s="40" t="n">
        <v>223</v>
      </c>
    </row>
    <row r="398" customFormat="false" ht="12.75" hidden="false" customHeight="false" outlineLevel="0" collapsed="false">
      <c r="A398" s="35" t="n">
        <v>397</v>
      </c>
      <c r="B398" s="36" t="n">
        <v>60814</v>
      </c>
      <c r="C398" s="37" t="s">
        <v>1348</v>
      </c>
      <c r="D398" s="38" t="s">
        <v>1349</v>
      </c>
      <c r="E398" s="39" t="s">
        <v>1350</v>
      </c>
      <c r="F398" s="37" t="s">
        <v>201</v>
      </c>
      <c r="G398" s="37" t="s">
        <v>202</v>
      </c>
      <c r="H398" s="40" t="n">
        <v>321</v>
      </c>
      <c r="I398" s="40" t="n">
        <v>225</v>
      </c>
      <c r="J398" s="40" t="n">
        <v>96</v>
      </c>
    </row>
    <row r="399" customFormat="false" ht="12.75" hidden="false" customHeight="false" outlineLevel="0" collapsed="false">
      <c r="A399" s="35" t="n">
        <v>398</v>
      </c>
      <c r="B399" s="36" t="n">
        <v>60288</v>
      </c>
      <c r="C399" s="37" t="s">
        <v>1351</v>
      </c>
      <c r="D399" s="38" t="s">
        <v>1352</v>
      </c>
      <c r="E399" s="39" t="s">
        <v>1353</v>
      </c>
      <c r="F399" s="37" t="s">
        <v>201</v>
      </c>
      <c r="G399" s="37" t="s">
        <v>202</v>
      </c>
      <c r="H399" s="40" t="n">
        <v>250</v>
      </c>
      <c r="I399" s="40" t="n">
        <v>175</v>
      </c>
      <c r="J399" s="40" t="n">
        <v>75</v>
      </c>
    </row>
    <row r="400" customFormat="false" ht="21" hidden="false" customHeight="false" outlineLevel="0" collapsed="false">
      <c r="A400" s="35" t="n">
        <v>399</v>
      </c>
      <c r="B400" s="36" t="n">
        <v>60855</v>
      </c>
      <c r="C400" s="37" t="s">
        <v>1354</v>
      </c>
      <c r="D400" s="38" t="s">
        <v>1355</v>
      </c>
      <c r="E400" s="39" t="s">
        <v>585</v>
      </c>
      <c r="F400" s="37" t="s">
        <v>1356</v>
      </c>
      <c r="G400" s="37" t="s">
        <v>202</v>
      </c>
      <c r="H400" s="40" t="n">
        <v>747</v>
      </c>
      <c r="I400" s="40" t="n">
        <v>300</v>
      </c>
      <c r="J400" s="40" t="n">
        <v>447</v>
      </c>
    </row>
    <row r="401" customFormat="false" ht="12.75" hidden="false" customHeight="false" outlineLevel="0" collapsed="false">
      <c r="A401" s="35" t="n">
        <v>400</v>
      </c>
      <c r="B401" s="36" t="n">
        <v>60957</v>
      </c>
      <c r="C401" s="37" t="s">
        <v>1357</v>
      </c>
      <c r="D401" s="38" t="s">
        <v>1358</v>
      </c>
      <c r="E401" s="39" t="s">
        <v>1359</v>
      </c>
      <c r="F401" s="37" t="s">
        <v>1356</v>
      </c>
      <c r="G401" s="37" t="s">
        <v>202</v>
      </c>
      <c r="H401" s="40" t="n">
        <v>215</v>
      </c>
      <c r="I401" s="40" t="n">
        <v>150</v>
      </c>
      <c r="J401" s="40" t="n">
        <v>65</v>
      </c>
    </row>
    <row r="402" customFormat="false" ht="13.5" hidden="false" customHeight="true" outlineLevel="0" collapsed="false">
      <c r="A402" s="35" t="n">
        <v>401</v>
      </c>
      <c r="B402" s="36" t="n">
        <v>61087</v>
      </c>
      <c r="C402" s="37" t="s">
        <v>1360</v>
      </c>
      <c r="D402" s="38" t="s">
        <v>1361</v>
      </c>
      <c r="E402" s="39" t="s">
        <v>1362</v>
      </c>
      <c r="F402" s="37" t="s">
        <v>1356</v>
      </c>
      <c r="G402" s="37" t="s">
        <v>202</v>
      </c>
      <c r="H402" s="40" t="n">
        <v>420</v>
      </c>
      <c r="I402" s="40" t="n">
        <v>294</v>
      </c>
      <c r="J402" s="40" t="n">
        <v>126</v>
      </c>
    </row>
    <row r="403" customFormat="false" ht="12.75" hidden="false" customHeight="false" outlineLevel="0" collapsed="false">
      <c r="A403" s="35" t="n">
        <v>402</v>
      </c>
      <c r="B403" s="36" t="n">
        <v>61110</v>
      </c>
      <c r="C403" s="37" t="s">
        <v>1363</v>
      </c>
      <c r="D403" s="38" t="s">
        <v>1361</v>
      </c>
      <c r="E403" s="39" t="s">
        <v>1362</v>
      </c>
      <c r="F403" s="37" t="s">
        <v>1356</v>
      </c>
      <c r="G403" s="37" t="s">
        <v>202</v>
      </c>
      <c r="H403" s="40" t="n">
        <v>428</v>
      </c>
      <c r="I403" s="40" t="n">
        <v>300</v>
      </c>
      <c r="J403" s="40" t="n">
        <v>128</v>
      </c>
    </row>
    <row r="404" customFormat="false" ht="12.75" hidden="false" customHeight="false" outlineLevel="0" collapsed="false">
      <c r="A404" s="35" t="n">
        <v>403</v>
      </c>
      <c r="B404" s="36" t="n">
        <v>61244</v>
      </c>
      <c r="C404" s="37" t="s">
        <v>1364</v>
      </c>
      <c r="D404" s="38" t="s">
        <v>1365</v>
      </c>
      <c r="E404" s="39" t="s">
        <v>1366</v>
      </c>
      <c r="F404" s="37" t="s">
        <v>1356</v>
      </c>
      <c r="G404" s="37" t="s">
        <v>202</v>
      </c>
      <c r="H404" s="40" t="n">
        <v>449</v>
      </c>
      <c r="I404" s="40" t="n">
        <v>300</v>
      </c>
      <c r="J404" s="40" t="n">
        <v>149</v>
      </c>
    </row>
    <row r="405" customFormat="false" ht="12.75" hidden="false" customHeight="false" outlineLevel="0" collapsed="false">
      <c r="A405" s="35" t="n">
        <v>404</v>
      </c>
      <c r="B405" s="36" t="n">
        <v>60450</v>
      </c>
      <c r="C405" s="37" t="s">
        <v>1367</v>
      </c>
      <c r="D405" s="38" t="s">
        <v>1368</v>
      </c>
      <c r="E405" s="39" t="s">
        <v>1369</v>
      </c>
      <c r="F405" s="37" t="s">
        <v>1356</v>
      </c>
      <c r="G405" s="37" t="s">
        <v>202</v>
      </c>
      <c r="H405" s="40" t="n">
        <v>404</v>
      </c>
      <c r="I405" s="40" t="n">
        <v>282</v>
      </c>
      <c r="J405" s="40" t="n">
        <v>122</v>
      </c>
    </row>
    <row r="406" customFormat="false" ht="12.75" hidden="false" customHeight="false" outlineLevel="0" collapsed="false">
      <c r="A406" s="35" t="n">
        <v>405</v>
      </c>
      <c r="B406" s="36" t="n">
        <v>61194</v>
      </c>
      <c r="C406" s="37" t="s">
        <v>1370</v>
      </c>
      <c r="D406" s="38" t="s">
        <v>1371</v>
      </c>
      <c r="E406" s="39" t="s">
        <v>1372</v>
      </c>
      <c r="F406" s="37" t="s">
        <v>1356</v>
      </c>
      <c r="G406" s="37" t="s">
        <v>202</v>
      </c>
      <c r="H406" s="40" t="n">
        <v>1439</v>
      </c>
      <c r="I406" s="40" t="n">
        <v>300</v>
      </c>
      <c r="J406" s="40" t="n">
        <v>1139</v>
      </c>
    </row>
    <row r="407" customFormat="false" ht="12.75" hidden="false" customHeight="false" outlineLevel="0" collapsed="false">
      <c r="A407" s="35" t="n">
        <v>406</v>
      </c>
      <c r="B407" s="36" t="n">
        <v>61210</v>
      </c>
      <c r="C407" s="37" t="s">
        <v>1373</v>
      </c>
      <c r="D407" s="38" t="s">
        <v>1374</v>
      </c>
      <c r="E407" s="39" t="s">
        <v>1375</v>
      </c>
      <c r="F407" s="37" t="s">
        <v>1356</v>
      </c>
      <c r="G407" s="37" t="s">
        <v>202</v>
      </c>
      <c r="H407" s="40" t="n">
        <v>557</v>
      </c>
      <c r="I407" s="40" t="n">
        <v>300</v>
      </c>
      <c r="J407" s="40" t="n">
        <v>257</v>
      </c>
    </row>
    <row r="408" customFormat="false" ht="21" hidden="false" customHeight="false" outlineLevel="0" collapsed="false">
      <c r="A408" s="35" t="n">
        <v>407</v>
      </c>
      <c r="B408" s="36" t="n">
        <v>60495</v>
      </c>
      <c r="C408" s="37" t="s">
        <v>1376</v>
      </c>
      <c r="D408" s="38" t="s">
        <v>1377</v>
      </c>
      <c r="E408" s="39" t="s">
        <v>1378</v>
      </c>
      <c r="F408" s="37" t="s">
        <v>1356</v>
      </c>
      <c r="G408" s="37" t="s">
        <v>202</v>
      </c>
      <c r="H408" s="40" t="n">
        <v>520</v>
      </c>
      <c r="I408" s="40" t="n">
        <v>300</v>
      </c>
      <c r="J408" s="40" t="n">
        <v>220</v>
      </c>
    </row>
    <row r="409" customFormat="false" ht="12.75" hidden="false" customHeight="false" outlineLevel="0" collapsed="false">
      <c r="A409" s="35" t="n">
        <v>408</v>
      </c>
      <c r="B409" s="36" t="n">
        <v>60092</v>
      </c>
      <c r="C409" s="37" t="s">
        <v>1379</v>
      </c>
      <c r="D409" s="38" t="s">
        <v>1380</v>
      </c>
      <c r="E409" s="39" t="s">
        <v>1381</v>
      </c>
      <c r="F409" s="37" t="s">
        <v>209</v>
      </c>
      <c r="G409" s="37" t="s">
        <v>202</v>
      </c>
      <c r="H409" s="40" t="n">
        <v>385</v>
      </c>
      <c r="I409" s="40" t="n">
        <v>260</v>
      </c>
      <c r="J409" s="40" t="n">
        <v>125</v>
      </c>
    </row>
    <row r="410" customFormat="false" ht="12.75" hidden="false" customHeight="false" outlineLevel="0" collapsed="false">
      <c r="A410" s="35" t="n">
        <v>409</v>
      </c>
      <c r="B410" s="36" t="n">
        <v>61183</v>
      </c>
      <c r="C410" s="37" t="s">
        <v>1382</v>
      </c>
      <c r="D410" s="38" t="s">
        <v>1383</v>
      </c>
      <c r="E410" s="39" t="s">
        <v>1384</v>
      </c>
      <c r="F410" s="37" t="s">
        <v>209</v>
      </c>
      <c r="G410" s="37" t="s">
        <v>202</v>
      </c>
      <c r="H410" s="40" t="n">
        <v>590</v>
      </c>
      <c r="I410" s="40" t="n">
        <v>300</v>
      </c>
      <c r="J410" s="40" t="n">
        <v>290</v>
      </c>
    </row>
    <row r="411" customFormat="false" ht="21" hidden="false" customHeight="false" outlineLevel="0" collapsed="false">
      <c r="A411" s="35" t="n">
        <v>410</v>
      </c>
      <c r="B411" s="36" t="n">
        <v>61327</v>
      </c>
      <c r="C411" s="37" t="s">
        <v>1385</v>
      </c>
      <c r="D411" s="38" t="s">
        <v>1386</v>
      </c>
      <c r="E411" s="39" t="s">
        <v>1387</v>
      </c>
      <c r="F411" s="37" t="s">
        <v>209</v>
      </c>
      <c r="G411" s="37" t="s">
        <v>202</v>
      </c>
      <c r="H411" s="40" t="n">
        <v>420</v>
      </c>
      <c r="I411" s="40" t="n">
        <v>294</v>
      </c>
      <c r="J411" s="40" t="n">
        <v>126</v>
      </c>
    </row>
    <row r="412" customFormat="false" ht="12.75" hidden="false" customHeight="false" outlineLevel="0" collapsed="false">
      <c r="A412" s="35" t="n">
        <v>411</v>
      </c>
      <c r="B412" s="36" t="n">
        <v>61331</v>
      </c>
      <c r="C412" s="37" t="s">
        <v>1388</v>
      </c>
      <c r="D412" s="38" t="s">
        <v>1389</v>
      </c>
      <c r="E412" s="39" t="s">
        <v>1390</v>
      </c>
      <c r="F412" s="37" t="s">
        <v>209</v>
      </c>
      <c r="G412" s="37" t="s">
        <v>202</v>
      </c>
      <c r="H412" s="40" t="n">
        <v>420</v>
      </c>
      <c r="I412" s="40" t="n">
        <v>294</v>
      </c>
      <c r="J412" s="40" t="n">
        <v>126</v>
      </c>
    </row>
    <row r="413" customFormat="false" ht="21" hidden="false" customHeight="false" outlineLevel="0" collapsed="false">
      <c r="A413" s="35" t="n">
        <v>412</v>
      </c>
      <c r="B413" s="36" t="n">
        <v>61202</v>
      </c>
      <c r="C413" s="37" t="s">
        <v>1391</v>
      </c>
      <c r="D413" s="38" t="s">
        <v>1392</v>
      </c>
      <c r="E413" s="39" t="s">
        <v>1393</v>
      </c>
      <c r="F413" s="37" t="s">
        <v>209</v>
      </c>
      <c r="G413" s="37" t="s">
        <v>202</v>
      </c>
      <c r="H413" s="40" t="n">
        <v>390</v>
      </c>
      <c r="I413" s="40" t="n">
        <v>300</v>
      </c>
      <c r="J413" s="40" t="n">
        <v>90</v>
      </c>
    </row>
    <row r="414" customFormat="false" ht="12.75" hidden="false" customHeight="false" outlineLevel="0" collapsed="false">
      <c r="A414" s="35" t="n">
        <v>413</v>
      </c>
      <c r="B414" s="36" t="n">
        <v>60506</v>
      </c>
      <c r="C414" s="37" t="s">
        <v>1394</v>
      </c>
      <c r="D414" s="38" t="s">
        <v>1395</v>
      </c>
      <c r="E414" s="39" t="s">
        <v>1396</v>
      </c>
      <c r="F414" s="37" t="s">
        <v>209</v>
      </c>
      <c r="G414" s="37" t="s">
        <v>202</v>
      </c>
      <c r="H414" s="40" t="n">
        <v>371</v>
      </c>
      <c r="I414" s="40" t="n">
        <v>259</v>
      </c>
      <c r="J414" s="40" t="n">
        <v>112</v>
      </c>
    </row>
    <row r="415" customFormat="false" ht="12.75" hidden="false" customHeight="false" outlineLevel="0" collapsed="false">
      <c r="A415" s="35" t="n">
        <v>414</v>
      </c>
      <c r="B415" s="36" t="n">
        <v>60197</v>
      </c>
      <c r="C415" s="37" t="s">
        <v>1397</v>
      </c>
      <c r="D415" s="38" t="s">
        <v>1398</v>
      </c>
      <c r="E415" s="39" t="s">
        <v>1399</v>
      </c>
      <c r="F415" s="37" t="s">
        <v>209</v>
      </c>
      <c r="G415" s="37" t="s">
        <v>202</v>
      </c>
      <c r="H415" s="40" t="n">
        <v>339</v>
      </c>
      <c r="I415" s="40" t="n">
        <v>237</v>
      </c>
      <c r="J415" s="40" t="n">
        <v>102</v>
      </c>
    </row>
    <row r="416" customFormat="false" ht="12.75" hidden="false" customHeight="false" outlineLevel="0" collapsed="false">
      <c r="A416" s="35" t="n">
        <v>415</v>
      </c>
      <c r="B416" s="36" t="n">
        <v>60211</v>
      </c>
      <c r="C416" s="37" t="s">
        <v>1400</v>
      </c>
      <c r="D416" s="38" t="s">
        <v>1398</v>
      </c>
      <c r="E416" s="39" t="s">
        <v>1399</v>
      </c>
      <c r="F416" s="37" t="s">
        <v>209</v>
      </c>
      <c r="G416" s="37" t="s">
        <v>202</v>
      </c>
      <c r="H416" s="40" t="n">
        <v>430</v>
      </c>
      <c r="I416" s="40" t="n">
        <v>300</v>
      </c>
      <c r="J416" s="40" t="n">
        <v>130</v>
      </c>
    </row>
    <row r="417" customFormat="false" ht="21" hidden="false" customHeight="false" outlineLevel="0" collapsed="false">
      <c r="A417" s="35" t="n">
        <v>416</v>
      </c>
      <c r="B417" s="36" t="n">
        <v>60470</v>
      </c>
      <c r="C417" s="37" t="s">
        <v>1401</v>
      </c>
      <c r="D417" s="38" t="n">
        <v>70287201</v>
      </c>
      <c r="E417" s="39" t="s">
        <v>1402</v>
      </c>
      <c r="F417" s="37" t="s">
        <v>213</v>
      </c>
      <c r="G417" s="37" t="s">
        <v>202</v>
      </c>
      <c r="H417" s="40" t="n">
        <v>250</v>
      </c>
      <c r="I417" s="40" t="n">
        <v>175</v>
      </c>
      <c r="J417" s="40" t="n">
        <v>75</v>
      </c>
    </row>
    <row r="418" customFormat="false" ht="21" hidden="false" customHeight="false" outlineLevel="0" collapsed="false">
      <c r="A418" s="35" t="n">
        <v>417</v>
      </c>
      <c r="B418" s="36" t="n">
        <v>60482</v>
      </c>
      <c r="C418" s="37" t="s">
        <v>1403</v>
      </c>
      <c r="D418" s="38" t="n">
        <v>70287201</v>
      </c>
      <c r="E418" s="39" t="s">
        <v>1402</v>
      </c>
      <c r="F418" s="37" t="s">
        <v>213</v>
      </c>
      <c r="G418" s="37" t="s">
        <v>202</v>
      </c>
      <c r="H418" s="40" t="n">
        <v>250</v>
      </c>
      <c r="I418" s="40" t="n">
        <v>175</v>
      </c>
      <c r="J418" s="40" t="n">
        <v>75</v>
      </c>
    </row>
    <row r="419" customFormat="false" ht="12.75" hidden="false" customHeight="false" outlineLevel="0" collapsed="false">
      <c r="A419" s="35" t="n">
        <v>418</v>
      </c>
      <c r="B419" s="36" t="n">
        <v>60490</v>
      </c>
      <c r="C419" s="37" t="s">
        <v>1404</v>
      </c>
      <c r="D419" s="38" t="n">
        <v>70287201</v>
      </c>
      <c r="E419" s="39" t="s">
        <v>1402</v>
      </c>
      <c r="F419" s="37" t="s">
        <v>213</v>
      </c>
      <c r="G419" s="37" t="s">
        <v>202</v>
      </c>
      <c r="H419" s="40" t="n">
        <v>92</v>
      </c>
      <c r="I419" s="40" t="n">
        <v>64</v>
      </c>
      <c r="J419" s="40" t="n">
        <v>28</v>
      </c>
    </row>
    <row r="420" customFormat="false" ht="12.75" hidden="false" customHeight="false" outlineLevel="0" collapsed="false">
      <c r="A420" s="35" t="n">
        <v>419</v>
      </c>
      <c r="B420" s="36" t="n">
        <v>60493</v>
      </c>
      <c r="C420" s="37" t="s">
        <v>1405</v>
      </c>
      <c r="D420" s="38" t="n">
        <v>70287201</v>
      </c>
      <c r="E420" s="39" t="s">
        <v>1402</v>
      </c>
      <c r="F420" s="37" t="s">
        <v>213</v>
      </c>
      <c r="G420" s="37" t="s">
        <v>202</v>
      </c>
      <c r="H420" s="40" t="n">
        <v>172</v>
      </c>
      <c r="I420" s="40" t="n">
        <v>120</v>
      </c>
      <c r="J420" s="40" t="n">
        <v>52</v>
      </c>
    </row>
    <row r="421" customFormat="false" ht="12.75" hidden="false" customHeight="false" outlineLevel="0" collapsed="false">
      <c r="A421" s="35" t="n">
        <v>420</v>
      </c>
      <c r="B421" s="36" t="n">
        <v>61130</v>
      </c>
      <c r="C421" s="37" t="s">
        <v>1406</v>
      </c>
      <c r="D421" s="38" t="n">
        <v>48471828</v>
      </c>
      <c r="E421" s="39" t="s">
        <v>1407</v>
      </c>
      <c r="F421" s="37" t="s">
        <v>213</v>
      </c>
      <c r="G421" s="37" t="s">
        <v>202</v>
      </c>
      <c r="H421" s="40" t="n">
        <v>445</v>
      </c>
      <c r="I421" s="40" t="n">
        <v>300</v>
      </c>
      <c r="J421" s="40" t="n">
        <v>145</v>
      </c>
    </row>
    <row r="422" customFormat="false" ht="12.75" hidden="false" customHeight="false" outlineLevel="0" collapsed="false">
      <c r="A422" s="35" t="n">
        <v>421</v>
      </c>
      <c r="B422" s="36" t="n">
        <v>60904</v>
      </c>
      <c r="C422" s="37" t="s">
        <v>1408</v>
      </c>
      <c r="D422" s="38" t="s">
        <v>1409</v>
      </c>
      <c r="E422" s="39" t="s">
        <v>1410</v>
      </c>
      <c r="F422" s="37" t="s">
        <v>213</v>
      </c>
      <c r="G422" s="37" t="s">
        <v>202</v>
      </c>
      <c r="H422" s="40" t="n">
        <v>420</v>
      </c>
      <c r="I422" s="40" t="n">
        <v>294</v>
      </c>
      <c r="J422" s="40" t="n">
        <v>126</v>
      </c>
    </row>
    <row r="423" customFormat="false" ht="12.75" hidden="false" customHeight="false" outlineLevel="0" collapsed="false">
      <c r="A423" s="35" t="n">
        <v>422</v>
      </c>
      <c r="B423" s="36" t="n">
        <v>61196</v>
      </c>
      <c r="C423" s="37" t="s">
        <v>1411</v>
      </c>
      <c r="D423" s="38" t="s">
        <v>1412</v>
      </c>
      <c r="E423" s="39" t="s">
        <v>1413</v>
      </c>
      <c r="F423" s="37" t="s">
        <v>213</v>
      </c>
      <c r="G423" s="37" t="s">
        <v>202</v>
      </c>
      <c r="H423" s="40" t="n">
        <v>340</v>
      </c>
      <c r="I423" s="40" t="n">
        <v>238</v>
      </c>
      <c r="J423" s="40" t="n">
        <v>102</v>
      </c>
    </row>
    <row r="424" customFormat="false" ht="12.75" hidden="false" customHeight="false" outlineLevel="0" collapsed="false">
      <c r="A424" s="35" t="n">
        <v>423</v>
      </c>
      <c r="B424" s="36" t="n">
        <v>60775</v>
      </c>
      <c r="C424" s="37" t="s">
        <v>1414</v>
      </c>
      <c r="D424" s="38" t="s">
        <v>1415</v>
      </c>
      <c r="E424" s="39" t="s">
        <v>1416</v>
      </c>
      <c r="F424" s="37" t="s">
        <v>213</v>
      </c>
      <c r="G424" s="37" t="s">
        <v>202</v>
      </c>
      <c r="H424" s="40" t="n">
        <v>390</v>
      </c>
      <c r="I424" s="40" t="n">
        <v>245</v>
      </c>
      <c r="J424" s="40" t="n">
        <v>145</v>
      </c>
    </row>
    <row r="425" customFormat="false" ht="12.75" hidden="false" customHeight="false" outlineLevel="0" collapsed="false">
      <c r="A425" s="35" t="n">
        <v>424</v>
      </c>
      <c r="B425" s="36" t="n">
        <v>60905</v>
      </c>
      <c r="C425" s="37" t="s">
        <v>1417</v>
      </c>
      <c r="D425" s="38" t="s">
        <v>1418</v>
      </c>
      <c r="E425" s="39" t="s">
        <v>1419</v>
      </c>
      <c r="F425" s="37" t="s">
        <v>213</v>
      </c>
      <c r="G425" s="37" t="s">
        <v>202</v>
      </c>
      <c r="H425" s="40" t="n">
        <v>420</v>
      </c>
      <c r="I425" s="40" t="n">
        <v>294</v>
      </c>
      <c r="J425" s="40" t="n">
        <v>126</v>
      </c>
    </row>
    <row r="426" customFormat="false" ht="12.75" hidden="false" customHeight="false" outlineLevel="0" collapsed="false">
      <c r="A426" s="35" t="n">
        <v>425</v>
      </c>
      <c r="B426" s="36" t="n">
        <v>60566</v>
      </c>
      <c r="C426" s="37" t="s">
        <v>1420</v>
      </c>
      <c r="D426" s="38" t="s">
        <v>1421</v>
      </c>
      <c r="E426" s="39" t="s">
        <v>1225</v>
      </c>
      <c r="F426" s="37" t="s">
        <v>213</v>
      </c>
      <c r="G426" s="37" t="s">
        <v>202</v>
      </c>
      <c r="H426" s="40" t="n">
        <v>880</v>
      </c>
      <c r="I426" s="40" t="n">
        <v>600</v>
      </c>
      <c r="J426" s="40" t="n">
        <v>280</v>
      </c>
    </row>
    <row r="427" customFormat="false" ht="12.75" hidden="false" customHeight="false" outlineLevel="0" collapsed="false">
      <c r="A427" s="35" t="n">
        <v>426</v>
      </c>
      <c r="B427" s="36" t="n">
        <v>60384</v>
      </c>
      <c r="C427" s="37" t="s">
        <v>1422</v>
      </c>
      <c r="D427" s="38" t="s">
        <v>1423</v>
      </c>
      <c r="E427" s="39" t="s">
        <v>1424</v>
      </c>
      <c r="F427" s="37" t="s">
        <v>213</v>
      </c>
      <c r="G427" s="37" t="s">
        <v>202</v>
      </c>
      <c r="H427" s="40" t="n">
        <v>392</v>
      </c>
      <c r="I427" s="40" t="n">
        <v>274</v>
      </c>
      <c r="J427" s="40" t="n">
        <v>118</v>
      </c>
    </row>
    <row r="428" customFormat="false" ht="12.75" hidden="false" customHeight="false" outlineLevel="0" collapsed="false">
      <c r="A428" s="35" t="n">
        <v>427</v>
      </c>
      <c r="B428" s="36" t="n">
        <v>60111</v>
      </c>
      <c r="C428" s="37" t="s">
        <v>1425</v>
      </c>
      <c r="D428" s="38" t="n">
        <v>68731957</v>
      </c>
      <c r="E428" s="39" t="s">
        <v>1426</v>
      </c>
      <c r="F428" s="37" t="s">
        <v>213</v>
      </c>
      <c r="G428" s="37" t="s">
        <v>202</v>
      </c>
      <c r="H428" s="40" t="n">
        <v>319</v>
      </c>
      <c r="I428" s="40" t="n">
        <v>223</v>
      </c>
      <c r="J428" s="40" t="n">
        <v>96</v>
      </c>
    </row>
    <row r="429" customFormat="false" ht="12.75" hidden="false" customHeight="false" outlineLevel="0" collapsed="false">
      <c r="A429" s="35" t="n">
        <v>428</v>
      </c>
      <c r="B429" s="36" t="n">
        <v>60561</v>
      </c>
      <c r="C429" s="37" t="s">
        <v>1427</v>
      </c>
      <c r="D429" s="38" t="s">
        <v>1428</v>
      </c>
      <c r="E429" s="39" t="s">
        <v>1429</v>
      </c>
      <c r="F429" s="37" t="s">
        <v>213</v>
      </c>
      <c r="G429" s="37" t="s">
        <v>202</v>
      </c>
      <c r="H429" s="40" t="n">
        <v>238</v>
      </c>
      <c r="I429" s="40" t="n">
        <v>167</v>
      </c>
      <c r="J429" s="40" t="n">
        <v>71</v>
      </c>
    </row>
    <row r="430" customFormat="false" ht="12.75" hidden="false" customHeight="false" outlineLevel="0" collapsed="false">
      <c r="A430" s="35" t="n">
        <v>429</v>
      </c>
      <c r="B430" s="36" t="n">
        <v>60588</v>
      </c>
      <c r="C430" s="37" t="s">
        <v>1430</v>
      </c>
      <c r="D430" s="38" t="s">
        <v>1431</v>
      </c>
      <c r="E430" s="39" t="s">
        <v>1432</v>
      </c>
      <c r="F430" s="37" t="s">
        <v>213</v>
      </c>
      <c r="G430" s="37" t="s">
        <v>202</v>
      </c>
      <c r="H430" s="40" t="n">
        <v>313</v>
      </c>
      <c r="I430" s="40" t="n">
        <v>219</v>
      </c>
      <c r="J430" s="40" t="n">
        <v>94</v>
      </c>
    </row>
    <row r="431" customFormat="false" ht="12.75" hidden="false" customHeight="false" outlineLevel="0" collapsed="false">
      <c r="A431" s="35" t="n">
        <v>430</v>
      </c>
      <c r="B431" s="36" t="n">
        <v>60909</v>
      </c>
      <c r="C431" s="37" t="s">
        <v>1433</v>
      </c>
      <c r="D431" s="38" t="n">
        <v>48471640</v>
      </c>
      <c r="E431" s="39" t="s">
        <v>1434</v>
      </c>
      <c r="F431" s="37" t="s">
        <v>213</v>
      </c>
      <c r="G431" s="37" t="s">
        <v>202</v>
      </c>
      <c r="H431" s="40" t="n">
        <v>420</v>
      </c>
      <c r="I431" s="40" t="n">
        <v>294</v>
      </c>
      <c r="J431" s="40" t="n">
        <v>126</v>
      </c>
    </row>
    <row r="432" customFormat="false" ht="12.75" hidden="false" customHeight="false" outlineLevel="0" collapsed="false">
      <c r="A432" s="35" t="n">
        <v>431</v>
      </c>
      <c r="B432" s="36" t="n">
        <v>61062</v>
      </c>
      <c r="C432" s="37" t="s">
        <v>1435</v>
      </c>
      <c r="D432" s="38" t="s">
        <v>1436</v>
      </c>
      <c r="E432" s="39" t="s">
        <v>1336</v>
      </c>
      <c r="F432" s="37" t="s">
        <v>213</v>
      </c>
      <c r="G432" s="37" t="s">
        <v>202</v>
      </c>
      <c r="H432" s="40" t="n">
        <v>251</v>
      </c>
      <c r="I432" s="40" t="n">
        <v>176</v>
      </c>
      <c r="J432" s="40" t="n">
        <v>75</v>
      </c>
    </row>
    <row r="433" customFormat="false" ht="12.75" hidden="false" customHeight="false" outlineLevel="0" collapsed="false">
      <c r="A433" s="35" t="n">
        <v>432</v>
      </c>
      <c r="B433" s="36" t="n">
        <v>60906</v>
      </c>
      <c r="C433" s="37" t="s">
        <v>1437</v>
      </c>
      <c r="D433" s="38" t="s">
        <v>211</v>
      </c>
      <c r="E433" s="39" t="s">
        <v>212</v>
      </c>
      <c r="F433" s="37" t="s">
        <v>213</v>
      </c>
      <c r="G433" s="37" t="s">
        <v>202</v>
      </c>
      <c r="H433" s="40" t="n">
        <v>420</v>
      </c>
      <c r="I433" s="40" t="n">
        <v>294</v>
      </c>
      <c r="J433" s="40" t="n">
        <v>126</v>
      </c>
    </row>
    <row r="434" customFormat="false" ht="12.75" hidden="false" customHeight="false" outlineLevel="0" collapsed="false">
      <c r="A434" s="35" t="n">
        <v>433</v>
      </c>
      <c r="B434" s="36" t="n">
        <v>60419</v>
      </c>
      <c r="C434" s="37" t="s">
        <v>1438</v>
      </c>
      <c r="D434" s="38" t="s">
        <v>1439</v>
      </c>
      <c r="E434" s="39" t="s">
        <v>1440</v>
      </c>
      <c r="F434" s="37" t="s">
        <v>213</v>
      </c>
      <c r="G434" s="37" t="s">
        <v>202</v>
      </c>
      <c r="H434" s="40" t="n">
        <v>440</v>
      </c>
      <c r="I434" s="40" t="n">
        <v>308</v>
      </c>
      <c r="J434" s="40" t="n">
        <v>132</v>
      </c>
    </row>
    <row r="435" customFormat="false" ht="21" hidden="false" customHeight="false" outlineLevel="0" collapsed="false">
      <c r="A435" s="35" t="n">
        <v>434</v>
      </c>
      <c r="B435" s="36" t="n">
        <v>60907</v>
      </c>
      <c r="C435" s="37" t="s">
        <v>1441</v>
      </c>
      <c r="D435" s="38" t="n">
        <v>46276033</v>
      </c>
      <c r="E435" s="39" t="s">
        <v>1442</v>
      </c>
      <c r="F435" s="37" t="s">
        <v>213</v>
      </c>
      <c r="G435" s="37" t="s">
        <v>202</v>
      </c>
      <c r="H435" s="40" t="n">
        <v>420</v>
      </c>
      <c r="I435" s="40" t="n">
        <v>294</v>
      </c>
      <c r="J435" s="40" t="n">
        <v>126</v>
      </c>
    </row>
    <row r="436" customFormat="false" ht="21" hidden="false" customHeight="false" outlineLevel="0" collapsed="false">
      <c r="A436" s="35" t="n">
        <v>435</v>
      </c>
      <c r="B436" s="36" t="n">
        <v>60908</v>
      </c>
      <c r="C436" s="37" t="s">
        <v>1443</v>
      </c>
      <c r="D436" s="38" t="s">
        <v>1444</v>
      </c>
      <c r="E436" s="39" t="s">
        <v>1445</v>
      </c>
      <c r="F436" s="37" t="s">
        <v>213</v>
      </c>
      <c r="G436" s="37" t="s">
        <v>202</v>
      </c>
      <c r="H436" s="40" t="n">
        <v>420</v>
      </c>
      <c r="I436" s="40" t="n">
        <v>294</v>
      </c>
      <c r="J436" s="40" t="n">
        <v>126</v>
      </c>
    </row>
    <row r="437" customFormat="false" ht="21" hidden="false" customHeight="false" outlineLevel="0" collapsed="false">
      <c r="A437" s="35" t="n">
        <v>436</v>
      </c>
      <c r="B437" s="36" t="n">
        <v>60864</v>
      </c>
      <c r="C437" s="37" t="s">
        <v>1446</v>
      </c>
      <c r="D437" s="38" t="s">
        <v>1447</v>
      </c>
      <c r="E437" s="39" t="s">
        <v>1448</v>
      </c>
      <c r="F437" s="37" t="s">
        <v>213</v>
      </c>
      <c r="G437" s="37" t="s">
        <v>202</v>
      </c>
      <c r="H437" s="40" t="n">
        <v>420</v>
      </c>
      <c r="I437" s="40" t="n">
        <v>294</v>
      </c>
      <c r="J437" s="40" t="n">
        <v>126</v>
      </c>
    </row>
    <row r="438" customFormat="false" ht="21" hidden="false" customHeight="false" outlineLevel="0" collapsed="false">
      <c r="A438" s="35" t="n">
        <v>437</v>
      </c>
      <c r="B438" s="36" t="n">
        <v>60910</v>
      </c>
      <c r="C438" s="37" t="s">
        <v>1449</v>
      </c>
      <c r="D438" s="38" t="n">
        <v>70285195</v>
      </c>
      <c r="E438" s="39" t="s">
        <v>1450</v>
      </c>
      <c r="F438" s="37" t="s">
        <v>213</v>
      </c>
      <c r="G438" s="37" t="s">
        <v>202</v>
      </c>
      <c r="H438" s="40" t="n">
        <v>420</v>
      </c>
      <c r="I438" s="41" t="n">
        <v>294</v>
      </c>
      <c r="J438" s="40" t="n">
        <v>126</v>
      </c>
    </row>
    <row r="439" customFormat="false" ht="21" hidden="false" customHeight="false" outlineLevel="0" collapsed="false">
      <c r="A439" s="35" t="n">
        <v>438</v>
      </c>
      <c r="B439" s="36" t="n">
        <v>60911</v>
      </c>
      <c r="C439" s="37" t="s">
        <v>1451</v>
      </c>
      <c r="D439" s="38" t="n">
        <v>75021285</v>
      </c>
      <c r="E439" s="39" t="s">
        <v>1452</v>
      </c>
      <c r="F439" s="42" t="s">
        <v>213</v>
      </c>
      <c r="G439" s="42" t="s">
        <v>202</v>
      </c>
      <c r="H439" s="43" t="n">
        <v>420</v>
      </c>
      <c r="I439" s="43" t="n">
        <v>294</v>
      </c>
      <c r="J439" s="43" t="n">
        <v>126</v>
      </c>
    </row>
    <row r="440" customFormat="false" ht="20.25" hidden="false" customHeight="true" outlineLevel="0" collapsed="false">
      <c r="F440" s="44" t="s">
        <v>1453</v>
      </c>
      <c r="G440" s="44"/>
      <c r="H440" s="45"/>
      <c r="I440" s="46" t="n">
        <f aca="false">SUM(I2:I439)</f>
        <v>109267</v>
      </c>
      <c r="J440" s="47"/>
    </row>
  </sheetData>
  <mergeCells count="1">
    <mergeCell ref="F440:G440"/>
  </mergeCells>
  <printOptions headings="false" gridLines="true" gridLinesSet="true" horizontalCentered="true" verticalCentered="false"/>
  <pageMargins left="0.354166666666667" right="0.39375" top="0.7875" bottom="0.66944444444444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eznam evidovaných žádostí&amp;C&amp;12Podpora obnovy venkova - 2010&amp;R&amp;11Dotační titul č. 2</oddHeader>
    <oddFooter>&amp;R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6.56"/>
    <col collapsed="false" customWidth="true" hidden="false" outlineLevel="0" max="3" min="3" style="49" width="48.99"/>
    <col collapsed="false" customWidth="true" hidden="false" outlineLevel="0" max="4" min="4" style="50" width="10.28"/>
    <col collapsed="false" customWidth="true" hidden="false" outlineLevel="0" max="5" min="5" style="49" width="28.7"/>
    <col collapsed="false" customWidth="true" hidden="false" outlineLevel="0" max="6" min="6" style="49" width="12.28"/>
    <col collapsed="false" customWidth="true" hidden="false" outlineLevel="0" max="7" min="7" style="49" width="14.7"/>
    <col collapsed="false" customWidth="true" hidden="false" outlineLevel="0" max="8" min="8" style="49" width="9.85"/>
    <col collapsed="false" customWidth="true" hidden="false" outlineLevel="0" max="9" min="9" style="51" width="11.56"/>
    <col collapsed="false" customWidth="true" hidden="false" outlineLevel="0" max="10" min="10" style="49" width="9.99"/>
    <col collapsed="false" customWidth="true" hidden="false" outlineLevel="0" max="11" min="11" style="49" width="10.41"/>
    <col collapsed="false" customWidth="false" hidden="false" outlineLevel="0" max="257" min="12" style="49" width="9.14"/>
  </cols>
  <sheetData>
    <row r="1" s="55" customFormat="true" ht="36" hidden="false" customHeight="false" outlineLevel="0" collapsed="false">
      <c r="A1" s="52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4" t="s">
        <v>9</v>
      </c>
    </row>
    <row r="2" s="63" customFormat="true" ht="12.75" hidden="false" customHeight="false" outlineLevel="0" collapsed="false">
      <c r="A2" s="56" t="n">
        <v>1</v>
      </c>
      <c r="B2" s="57" t="n">
        <v>60719</v>
      </c>
      <c r="C2" s="58" t="s">
        <v>1454</v>
      </c>
      <c r="D2" s="59" t="s">
        <v>1455</v>
      </c>
      <c r="E2" s="60" t="s">
        <v>1456</v>
      </c>
      <c r="F2" s="58" t="s">
        <v>18</v>
      </c>
      <c r="G2" s="58" t="s">
        <v>14</v>
      </c>
      <c r="H2" s="61" t="n">
        <v>300</v>
      </c>
      <c r="I2" s="61" t="n">
        <v>210</v>
      </c>
      <c r="J2" s="62" t="n">
        <v>100</v>
      </c>
    </row>
    <row r="3" customFormat="false" ht="12.75" hidden="false" customHeight="false" outlineLevel="0" collapsed="false">
      <c r="A3" s="56" t="n">
        <v>2</v>
      </c>
      <c r="B3" s="64" t="n">
        <v>60206</v>
      </c>
      <c r="C3" s="58" t="s">
        <v>1457</v>
      </c>
      <c r="D3" s="59" t="s">
        <v>1458</v>
      </c>
      <c r="E3" s="60" t="s">
        <v>1459</v>
      </c>
      <c r="F3" s="58" t="s">
        <v>18</v>
      </c>
      <c r="G3" s="58" t="s">
        <v>14</v>
      </c>
      <c r="H3" s="61" t="n">
        <v>195</v>
      </c>
      <c r="I3" s="61" t="n">
        <v>136.5</v>
      </c>
      <c r="J3" s="62" t="n">
        <v>59</v>
      </c>
    </row>
    <row r="4" customFormat="false" ht="12.75" hidden="false" customHeight="false" outlineLevel="0" collapsed="false">
      <c r="A4" s="56" t="n">
        <v>3</v>
      </c>
      <c r="B4" s="64" t="n">
        <v>60716</v>
      </c>
      <c r="C4" s="58" t="s">
        <v>1460</v>
      </c>
      <c r="D4" s="59" t="s">
        <v>1458</v>
      </c>
      <c r="E4" s="60" t="s">
        <v>1459</v>
      </c>
      <c r="F4" s="58" t="s">
        <v>18</v>
      </c>
      <c r="G4" s="58" t="s">
        <v>14</v>
      </c>
      <c r="H4" s="61" t="n">
        <v>125</v>
      </c>
      <c r="I4" s="61" t="n">
        <v>87.5</v>
      </c>
      <c r="J4" s="62" t="n">
        <v>38</v>
      </c>
    </row>
    <row r="5" customFormat="false" ht="12.75" hidden="false" customHeight="false" outlineLevel="0" collapsed="false">
      <c r="A5" s="56" t="n">
        <v>4</v>
      </c>
      <c r="B5" s="64" t="n">
        <v>60999</v>
      </c>
      <c r="C5" s="58" t="s">
        <v>1461</v>
      </c>
      <c r="D5" s="59" t="s">
        <v>1462</v>
      </c>
      <c r="E5" s="60" t="s">
        <v>1463</v>
      </c>
      <c r="F5" s="58" t="s">
        <v>26</v>
      </c>
      <c r="G5" s="58" t="s">
        <v>14</v>
      </c>
      <c r="H5" s="61" t="n">
        <v>286</v>
      </c>
      <c r="I5" s="61" t="n">
        <v>200.2</v>
      </c>
      <c r="J5" s="62" t="n">
        <v>86</v>
      </c>
    </row>
    <row r="6" customFormat="false" ht="13.5" hidden="false" customHeight="true" outlineLevel="0" collapsed="false">
      <c r="A6" s="56" t="n">
        <v>5</v>
      </c>
      <c r="B6" s="64" t="n">
        <v>60481</v>
      </c>
      <c r="C6" s="58" t="s">
        <v>1464</v>
      </c>
      <c r="D6" s="59" t="s">
        <v>253</v>
      </c>
      <c r="E6" s="60" t="s">
        <v>254</v>
      </c>
      <c r="F6" s="58" t="s">
        <v>251</v>
      </c>
      <c r="G6" s="58" t="s">
        <v>14</v>
      </c>
      <c r="H6" s="61" t="n">
        <v>290</v>
      </c>
      <c r="I6" s="61" t="n">
        <v>203</v>
      </c>
      <c r="J6" s="62" t="n">
        <v>90</v>
      </c>
    </row>
    <row r="7" customFormat="false" ht="12.75" hidden="false" customHeight="true" outlineLevel="0" collapsed="false">
      <c r="A7" s="56" t="n">
        <v>6</v>
      </c>
      <c r="B7" s="64" t="n">
        <v>60718</v>
      </c>
      <c r="C7" s="58" t="s">
        <v>1465</v>
      </c>
      <c r="D7" s="59" t="s">
        <v>1466</v>
      </c>
      <c r="E7" s="60" t="s">
        <v>1467</v>
      </c>
      <c r="F7" s="58" t="s">
        <v>251</v>
      </c>
      <c r="G7" s="58" t="s">
        <v>14</v>
      </c>
      <c r="H7" s="61" t="n">
        <v>270</v>
      </c>
      <c r="I7" s="61" t="n">
        <v>189</v>
      </c>
      <c r="J7" s="62" t="n">
        <v>81</v>
      </c>
    </row>
    <row r="8" customFormat="false" ht="12.75" hidden="false" customHeight="false" outlineLevel="0" collapsed="false">
      <c r="A8" s="56" t="n">
        <v>7</v>
      </c>
      <c r="B8" s="64" t="n">
        <v>61362</v>
      </c>
      <c r="C8" s="58" t="s">
        <v>1468</v>
      </c>
      <c r="D8" s="59" t="s">
        <v>1469</v>
      </c>
      <c r="E8" s="60" t="s">
        <v>1470</v>
      </c>
      <c r="F8" s="58" t="s">
        <v>251</v>
      </c>
      <c r="G8" s="58" t="s">
        <v>14</v>
      </c>
      <c r="H8" s="61" t="n">
        <v>216</v>
      </c>
      <c r="I8" s="61" t="n">
        <v>151.2</v>
      </c>
      <c r="J8" s="62" t="n">
        <v>66</v>
      </c>
    </row>
    <row r="9" customFormat="false" ht="12.75" hidden="false" customHeight="false" outlineLevel="0" collapsed="false">
      <c r="A9" s="56" t="n">
        <v>8</v>
      </c>
      <c r="B9" s="64" t="n">
        <v>61397</v>
      </c>
      <c r="C9" s="58" t="s">
        <v>1471</v>
      </c>
      <c r="D9" s="59" t="s">
        <v>1472</v>
      </c>
      <c r="E9" s="60" t="s">
        <v>1473</v>
      </c>
      <c r="F9" s="58" t="s">
        <v>30</v>
      </c>
      <c r="G9" s="58" t="s">
        <v>31</v>
      </c>
      <c r="H9" s="61" t="n">
        <v>285</v>
      </c>
      <c r="I9" s="61" t="n">
        <v>199.5</v>
      </c>
      <c r="J9" s="62" t="n">
        <v>85</v>
      </c>
    </row>
    <row r="10" customFormat="false" ht="12.75" hidden="false" customHeight="false" outlineLevel="0" collapsed="false">
      <c r="A10" s="56" t="n">
        <v>9</v>
      </c>
      <c r="B10" s="64" t="n">
        <v>60790</v>
      </c>
      <c r="C10" s="58" t="s">
        <v>1474</v>
      </c>
      <c r="D10" s="59" t="s">
        <v>327</v>
      </c>
      <c r="E10" s="60" t="s">
        <v>328</v>
      </c>
      <c r="F10" s="58" t="s">
        <v>30</v>
      </c>
      <c r="G10" s="58" t="s">
        <v>31</v>
      </c>
      <c r="H10" s="61" t="n">
        <v>286</v>
      </c>
      <c r="I10" s="61" t="n">
        <v>200.2</v>
      </c>
      <c r="J10" s="62" t="n">
        <v>86</v>
      </c>
    </row>
    <row r="11" customFormat="false" ht="12.75" hidden="false" customHeight="false" outlineLevel="0" collapsed="false">
      <c r="A11" s="56" t="n">
        <v>10</v>
      </c>
      <c r="B11" s="64" t="n">
        <v>60232</v>
      </c>
      <c r="C11" s="58" t="s">
        <v>1475</v>
      </c>
      <c r="D11" s="59" t="s">
        <v>1476</v>
      </c>
      <c r="E11" s="60" t="s">
        <v>1477</v>
      </c>
      <c r="F11" s="58" t="s">
        <v>351</v>
      </c>
      <c r="G11" s="58" t="s">
        <v>31</v>
      </c>
      <c r="H11" s="61" t="n">
        <v>96</v>
      </c>
      <c r="I11" s="61" t="n">
        <v>67.2</v>
      </c>
      <c r="J11" s="62" t="n">
        <v>29</v>
      </c>
    </row>
    <row r="12" customFormat="false" ht="24" hidden="false" customHeight="false" outlineLevel="0" collapsed="false">
      <c r="A12" s="56" t="n">
        <v>11</v>
      </c>
      <c r="B12" s="64" t="n">
        <v>60854</v>
      </c>
      <c r="C12" s="58" t="s">
        <v>1478</v>
      </c>
      <c r="D12" s="59" t="s">
        <v>1479</v>
      </c>
      <c r="E12" s="60" t="s">
        <v>1480</v>
      </c>
      <c r="F12" s="58" t="s">
        <v>34</v>
      </c>
      <c r="G12" s="58" t="s">
        <v>31</v>
      </c>
      <c r="H12" s="61" t="n">
        <v>69</v>
      </c>
      <c r="I12" s="61" t="n">
        <v>48.3</v>
      </c>
      <c r="J12" s="62" t="n">
        <v>21</v>
      </c>
    </row>
    <row r="13" customFormat="false" ht="24" hidden="false" customHeight="false" outlineLevel="0" collapsed="false">
      <c r="A13" s="56" t="n">
        <v>12</v>
      </c>
      <c r="B13" s="64" t="n">
        <v>60189</v>
      </c>
      <c r="C13" s="58" t="s">
        <v>1481</v>
      </c>
      <c r="D13" s="59" t="s">
        <v>1482</v>
      </c>
      <c r="E13" s="60" t="s">
        <v>1483</v>
      </c>
      <c r="F13" s="58" t="s">
        <v>34</v>
      </c>
      <c r="G13" s="58" t="s">
        <v>31</v>
      </c>
      <c r="H13" s="61" t="n">
        <v>200</v>
      </c>
      <c r="I13" s="61" t="n">
        <v>140</v>
      </c>
      <c r="J13" s="62" t="n">
        <v>60</v>
      </c>
    </row>
    <row r="14" customFormat="false" ht="12.75" hidden="false" customHeight="false" outlineLevel="0" collapsed="false">
      <c r="A14" s="56" t="n">
        <v>13</v>
      </c>
      <c r="B14" s="64" t="n">
        <v>60852</v>
      </c>
      <c r="C14" s="58" t="s">
        <v>1484</v>
      </c>
      <c r="D14" s="59" t="s">
        <v>1485</v>
      </c>
      <c r="E14" s="60" t="s">
        <v>1486</v>
      </c>
      <c r="F14" s="58" t="s">
        <v>34</v>
      </c>
      <c r="G14" s="58" t="s">
        <v>31</v>
      </c>
      <c r="H14" s="61" t="n">
        <v>213</v>
      </c>
      <c r="I14" s="61" t="n">
        <v>149.1</v>
      </c>
      <c r="J14" s="62" t="n">
        <v>64</v>
      </c>
    </row>
    <row r="15" customFormat="false" ht="12.75" hidden="false" customHeight="false" outlineLevel="0" collapsed="false">
      <c r="A15" s="56" t="n">
        <v>14</v>
      </c>
      <c r="B15" s="64" t="n">
        <v>61140</v>
      </c>
      <c r="C15" s="58" t="s">
        <v>1487</v>
      </c>
      <c r="D15" s="59" t="s">
        <v>1488</v>
      </c>
      <c r="E15" s="60" t="s">
        <v>33</v>
      </c>
      <c r="F15" s="58" t="s">
        <v>34</v>
      </c>
      <c r="G15" s="58" t="s">
        <v>31</v>
      </c>
      <c r="H15" s="61" t="n">
        <v>260</v>
      </c>
      <c r="I15" s="61" t="n">
        <v>182</v>
      </c>
      <c r="J15" s="62" t="n">
        <v>80</v>
      </c>
    </row>
    <row r="16" customFormat="false" ht="24" hidden="false" customHeight="true" outlineLevel="0" collapsed="false">
      <c r="A16" s="56" t="n">
        <v>15</v>
      </c>
      <c r="B16" s="64" t="n">
        <v>60449</v>
      </c>
      <c r="C16" s="58" t="s">
        <v>1489</v>
      </c>
      <c r="D16" s="59" t="s">
        <v>1490</v>
      </c>
      <c r="E16" s="60" t="s">
        <v>1491</v>
      </c>
      <c r="F16" s="58" t="s">
        <v>45</v>
      </c>
      <c r="G16" s="58" t="s">
        <v>46</v>
      </c>
      <c r="H16" s="61" t="n">
        <v>82</v>
      </c>
      <c r="I16" s="61" t="n">
        <v>57.4</v>
      </c>
      <c r="J16" s="62" t="n">
        <v>25</v>
      </c>
    </row>
    <row r="17" customFormat="false" ht="24" hidden="false" customHeight="false" outlineLevel="0" collapsed="false">
      <c r="A17" s="56" t="n">
        <v>16</v>
      </c>
      <c r="B17" s="64" t="n">
        <v>60448</v>
      </c>
      <c r="C17" s="58" t="s">
        <v>1492</v>
      </c>
      <c r="D17" s="59" t="s">
        <v>1490</v>
      </c>
      <c r="E17" s="60" t="s">
        <v>1493</v>
      </c>
      <c r="F17" s="58" t="s">
        <v>45</v>
      </c>
      <c r="G17" s="58" t="s">
        <v>46</v>
      </c>
      <c r="H17" s="61" t="n">
        <v>105</v>
      </c>
      <c r="I17" s="61" t="n">
        <v>73.5</v>
      </c>
      <c r="J17" s="62" t="n">
        <v>32</v>
      </c>
    </row>
    <row r="18" customFormat="false" ht="24.75" hidden="false" customHeight="true" outlineLevel="0" collapsed="false">
      <c r="A18" s="56" t="n">
        <v>17</v>
      </c>
      <c r="B18" s="64" t="n">
        <v>60972</v>
      </c>
      <c r="C18" s="58" t="s">
        <v>1494</v>
      </c>
      <c r="D18" s="59" t="s">
        <v>48</v>
      </c>
      <c r="E18" s="60" t="s">
        <v>49</v>
      </c>
      <c r="F18" s="58" t="s">
        <v>45</v>
      </c>
      <c r="G18" s="58" t="s">
        <v>46</v>
      </c>
      <c r="H18" s="61" t="n">
        <v>109</v>
      </c>
      <c r="I18" s="61" t="n">
        <v>76.3</v>
      </c>
      <c r="J18" s="62" t="n">
        <v>33</v>
      </c>
    </row>
    <row r="19" customFormat="false" ht="24" hidden="false" customHeight="false" outlineLevel="0" collapsed="false">
      <c r="A19" s="56" t="n">
        <v>18</v>
      </c>
      <c r="B19" s="64" t="n">
        <v>60649</v>
      </c>
      <c r="C19" s="58" t="s">
        <v>1495</v>
      </c>
      <c r="D19" s="59" t="s">
        <v>1496</v>
      </c>
      <c r="E19" s="60" t="s">
        <v>1497</v>
      </c>
      <c r="F19" s="58" t="s">
        <v>45</v>
      </c>
      <c r="G19" s="58" t="s">
        <v>46</v>
      </c>
      <c r="H19" s="61" t="n">
        <v>140</v>
      </c>
      <c r="I19" s="61" t="n">
        <v>98</v>
      </c>
      <c r="J19" s="62" t="n">
        <v>42</v>
      </c>
    </row>
    <row r="20" customFormat="false" ht="24" hidden="false" customHeight="false" outlineLevel="0" collapsed="false">
      <c r="A20" s="56" t="n">
        <v>19</v>
      </c>
      <c r="B20" s="64" t="n">
        <v>60845</v>
      </c>
      <c r="C20" s="58" t="s">
        <v>1498</v>
      </c>
      <c r="D20" s="59" t="s">
        <v>1499</v>
      </c>
      <c r="E20" s="60" t="s">
        <v>1500</v>
      </c>
      <c r="F20" s="58" t="s">
        <v>45</v>
      </c>
      <c r="G20" s="58" t="s">
        <v>46</v>
      </c>
      <c r="H20" s="61" t="n">
        <v>232</v>
      </c>
      <c r="I20" s="61" t="n">
        <v>162.4</v>
      </c>
      <c r="J20" s="62" t="n">
        <v>70</v>
      </c>
    </row>
    <row r="21" customFormat="false" ht="12.75" hidden="false" customHeight="false" outlineLevel="0" collapsed="false">
      <c r="A21" s="56" t="n">
        <v>20</v>
      </c>
      <c r="B21" s="64" t="n">
        <v>61371</v>
      </c>
      <c r="C21" s="58" t="s">
        <v>1501</v>
      </c>
      <c r="D21" s="59" t="s">
        <v>1502</v>
      </c>
      <c r="E21" s="60" t="s">
        <v>1503</v>
      </c>
      <c r="F21" s="58" t="s">
        <v>60</v>
      </c>
      <c r="G21" s="58" t="s">
        <v>61</v>
      </c>
      <c r="H21" s="61" t="n">
        <v>313</v>
      </c>
      <c r="I21" s="61" t="n">
        <v>219.1</v>
      </c>
      <c r="J21" s="62" t="n">
        <v>113</v>
      </c>
    </row>
    <row r="22" customFormat="false" ht="23.25" hidden="false" customHeight="true" outlineLevel="0" collapsed="false">
      <c r="A22" s="56" t="n">
        <v>21</v>
      </c>
      <c r="B22" s="64" t="n">
        <v>60821</v>
      </c>
      <c r="C22" s="58" t="s">
        <v>1504</v>
      </c>
      <c r="D22" s="59" t="s">
        <v>1505</v>
      </c>
      <c r="E22" s="60" t="s">
        <v>1506</v>
      </c>
      <c r="F22" s="58" t="s">
        <v>465</v>
      </c>
      <c r="G22" s="58" t="s">
        <v>61</v>
      </c>
      <c r="H22" s="61" t="n">
        <v>291</v>
      </c>
      <c r="I22" s="61" t="n">
        <v>203.7</v>
      </c>
      <c r="J22" s="62" t="n">
        <v>91</v>
      </c>
    </row>
    <row r="23" customFormat="false" ht="12.75" hidden="false" customHeight="false" outlineLevel="0" collapsed="false">
      <c r="A23" s="56" t="n">
        <v>22</v>
      </c>
      <c r="B23" s="64" t="n">
        <v>60601</v>
      </c>
      <c r="C23" s="58" t="s">
        <v>1507</v>
      </c>
      <c r="D23" s="59" t="s">
        <v>1508</v>
      </c>
      <c r="E23" s="60" t="s">
        <v>1509</v>
      </c>
      <c r="F23" s="58" t="s">
        <v>72</v>
      </c>
      <c r="G23" s="58" t="s">
        <v>61</v>
      </c>
      <c r="H23" s="61" t="n">
        <v>103</v>
      </c>
      <c r="I23" s="61" t="n">
        <v>72.1</v>
      </c>
      <c r="J23" s="62" t="n">
        <v>31</v>
      </c>
    </row>
    <row r="24" customFormat="false" ht="12.75" hidden="false" customHeight="false" outlineLevel="0" collapsed="false">
      <c r="A24" s="56" t="n">
        <v>23</v>
      </c>
      <c r="B24" s="64" t="n">
        <v>60860</v>
      </c>
      <c r="C24" s="58" t="s">
        <v>1510</v>
      </c>
      <c r="D24" s="59" t="s">
        <v>1511</v>
      </c>
      <c r="E24" s="60" t="s">
        <v>1512</v>
      </c>
      <c r="F24" s="58" t="s">
        <v>76</v>
      </c>
      <c r="G24" s="58" t="s">
        <v>77</v>
      </c>
      <c r="H24" s="61" t="n">
        <v>285</v>
      </c>
      <c r="I24" s="61" t="n">
        <v>199.5</v>
      </c>
      <c r="J24" s="62" t="n">
        <v>85</v>
      </c>
    </row>
    <row r="25" customFormat="false" ht="24" hidden="false" customHeight="false" outlineLevel="0" collapsed="false">
      <c r="A25" s="56" t="n">
        <v>24</v>
      </c>
      <c r="B25" s="64" t="n">
        <v>60710</v>
      </c>
      <c r="C25" s="58" t="s">
        <v>1513</v>
      </c>
      <c r="D25" s="59" t="s">
        <v>1514</v>
      </c>
      <c r="E25" s="60" t="s">
        <v>1515</v>
      </c>
      <c r="F25" s="58" t="s">
        <v>84</v>
      </c>
      <c r="G25" s="58" t="s">
        <v>77</v>
      </c>
      <c r="H25" s="61" t="n">
        <v>285</v>
      </c>
      <c r="I25" s="61" t="n">
        <v>199.5</v>
      </c>
      <c r="J25" s="62" t="n">
        <v>85</v>
      </c>
    </row>
    <row r="26" customFormat="false" ht="24" hidden="false" customHeight="false" outlineLevel="0" collapsed="false">
      <c r="A26" s="56" t="n">
        <v>25</v>
      </c>
      <c r="B26" s="64" t="n">
        <v>60778</v>
      </c>
      <c r="C26" s="58" t="s">
        <v>1516</v>
      </c>
      <c r="D26" s="65" t="s">
        <v>1517</v>
      </c>
      <c r="E26" s="60" t="s">
        <v>1518</v>
      </c>
      <c r="F26" s="58" t="s">
        <v>501</v>
      </c>
      <c r="G26" s="58" t="s">
        <v>77</v>
      </c>
      <c r="H26" s="61" t="n">
        <v>294</v>
      </c>
      <c r="I26" s="61" t="n">
        <v>205.8</v>
      </c>
      <c r="J26" s="62" t="n">
        <v>94</v>
      </c>
    </row>
    <row r="27" customFormat="false" ht="12.75" hidden="false" customHeight="false" outlineLevel="0" collapsed="false">
      <c r="A27" s="56" t="n">
        <v>26</v>
      </c>
      <c r="B27" s="64" t="n">
        <v>60851</v>
      </c>
      <c r="C27" s="58" t="s">
        <v>1519</v>
      </c>
      <c r="D27" s="65" t="s">
        <v>1520</v>
      </c>
      <c r="E27" s="60" t="s">
        <v>1521</v>
      </c>
      <c r="F27" s="58" t="s">
        <v>88</v>
      </c>
      <c r="G27" s="58" t="s">
        <v>89</v>
      </c>
      <c r="H27" s="61" t="n">
        <v>300</v>
      </c>
      <c r="I27" s="61" t="n">
        <v>210</v>
      </c>
      <c r="J27" s="62" t="n">
        <v>102</v>
      </c>
    </row>
    <row r="28" customFormat="false" ht="12.75" hidden="false" customHeight="false" outlineLevel="0" collapsed="false">
      <c r="A28" s="56" t="n">
        <v>27</v>
      </c>
      <c r="B28" s="64" t="n">
        <v>60969</v>
      </c>
      <c r="C28" s="58" t="s">
        <v>1522</v>
      </c>
      <c r="D28" s="65" t="s">
        <v>1520</v>
      </c>
      <c r="E28" s="60" t="s">
        <v>1521</v>
      </c>
      <c r="F28" s="58" t="s">
        <v>88</v>
      </c>
      <c r="G28" s="58" t="s">
        <v>89</v>
      </c>
      <c r="H28" s="61" t="n">
        <v>286</v>
      </c>
      <c r="I28" s="61" t="n">
        <v>200.2</v>
      </c>
      <c r="J28" s="62" t="n">
        <v>86</v>
      </c>
    </row>
    <row r="29" customFormat="false" ht="12.75" hidden="false" customHeight="false" outlineLevel="0" collapsed="false">
      <c r="A29" s="56" t="n">
        <v>28</v>
      </c>
      <c r="B29" s="64" t="n">
        <v>60307</v>
      </c>
      <c r="C29" s="58" t="s">
        <v>1523</v>
      </c>
      <c r="D29" s="65" t="s">
        <v>1524</v>
      </c>
      <c r="E29" s="60" t="s">
        <v>1525</v>
      </c>
      <c r="F29" s="58" t="s">
        <v>93</v>
      </c>
      <c r="G29" s="58" t="s">
        <v>89</v>
      </c>
      <c r="H29" s="61" t="n">
        <v>250</v>
      </c>
      <c r="I29" s="61" t="n">
        <v>175</v>
      </c>
      <c r="J29" s="62" t="n">
        <v>75</v>
      </c>
    </row>
    <row r="30" customFormat="false" ht="24" hidden="false" customHeight="true" outlineLevel="0" collapsed="false">
      <c r="A30" s="56" t="n">
        <v>29</v>
      </c>
      <c r="B30" s="64" t="n">
        <v>61326</v>
      </c>
      <c r="C30" s="58" t="s">
        <v>1526</v>
      </c>
      <c r="D30" s="65" t="s">
        <v>1527</v>
      </c>
      <c r="E30" s="60" t="s">
        <v>1528</v>
      </c>
      <c r="F30" s="58" t="s">
        <v>101</v>
      </c>
      <c r="G30" s="58" t="s">
        <v>102</v>
      </c>
      <c r="H30" s="61" t="n">
        <v>340</v>
      </c>
      <c r="I30" s="61" t="n">
        <v>238</v>
      </c>
      <c r="J30" s="62" t="n">
        <v>140</v>
      </c>
    </row>
    <row r="31" customFormat="false" ht="24" hidden="false" customHeight="false" outlineLevel="0" collapsed="false">
      <c r="A31" s="56" t="n">
        <v>30</v>
      </c>
      <c r="B31" s="64" t="n">
        <v>61149</v>
      </c>
      <c r="C31" s="58" t="s">
        <v>1529</v>
      </c>
      <c r="D31" s="65" t="s">
        <v>1530</v>
      </c>
      <c r="E31" s="60" t="s">
        <v>1531</v>
      </c>
      <c r="F31" s="58" t="s">
        <v>101</v>
      </c>
      <c r="G31" s="58" t="s">
        <v>102</v>
      </c>
      <c r="H31" s="61" t="n">
        <v>290</v>
      </c>
      <c r="I31" s="61" t="n">
        <v>203</v>
      </c>
      <c r="J31" s="62" t="n">
        <v>90</v>
      </c>
    </row>
    <row r="32" customFormat="false" ht="12.75" hidden="false" customHeight="false" outlineLevel="0" collapsed="false">
      <c r="A32" s="56" t="n">
        <v>31</v>
      </c>
      <c r="B32" s="64" t="n">
        <v>60614</v>
      </c>
      <c r="C32" s="58" t="s">
        <v>1532</v>
      </c>
      <c r="D32" s="65" t="s">
        <v>1533</v>
      </c>
      <c r="E32" s="60" t="s">
        <v>1534</v>
      </c>
      <c r="F32" s="58" t="s">
        <v>106</v>
      </c>
      <c r="G32" s="58" t="s">
        <v>102</v>
      </c>
      <c r="H32" s="61" t="n">
        <v>160</v>
      </c>
      <c r="I32" s="61" t="n">
        <v>112</v>
      </c>
      <c r="J32" s="62" t="n">
        <v>48</v>
      </c>
    </row>
    <row r="33" customFormat="false" ht="24" hidden="false" customHeight="true" outlineLevel="0" collapsed="false">
      <c r="A33" s="56" t="n">
        <v>32</v>
      </c>
      <c r="B33" s="64" t="n">
        <v>60329</v>
      </c>
      <c r="C33" s="58" t="s">
        <v>1535</v>
      </c>
      <c r="D33" s="65" t="s">
        <v>1536</v>
      </c>
      <c r="E33" s="60" t="s">
        <v>1537</v>
      </c>
      <c r="F33" s="58" t="s">
        <v>106</v>
      </c>
      <c r="G33" s="58" t="s">
        <v>102</v>
      </c>
      <c r="H33" s="61" t="n">
        <v>156</v>
      </c>
      <c r="I33" s="61" t="n">
        <v>109.2</v>
      </c>
      <c r="J33" s="62" t="n">
        <v>47</v>
      </c>
    </row>
    <row r="34" customFormat="false" ht="12.75" hidden="false" customHeight="true" outlineLevel="0" collapsed="false">
      <c r="A34" s="56" t="n">
        <v>33</v>
      </c>
      <c r="B34" s="64" t="n">
        <v>61058</v>
      </c>
      <c r="C34" s="58" t="s">
        <v>1538</v>
      </c>
      <c r="D34" s="65" t="s">
        <v>1539</v>
      </c>
      <c r="E34" s="60" t="s">
        <v>1540</v>
      </c>
      <c r="F34" s="58" t="s">
        <v>106</v>
      </c>
      <c r="G34" s="58" t="s">
        <v>102</v>
      </c>
      <c r="H34" s="61" t="n">
        <v>285</v>
      </c>
      <c r="I34" s="61" t="n">
        <v>199.5</v>
      </c>
      <c r="J34" s="62" t="n">
        <v>86</v>
      </c>
    </row>
    <row r="35" customFormat="false" ht="24" hidden="false" customHeight="false" outlineLevel="0" collapsed="false">
      <c r="A35" s="56" t="n">
        <v>34</v>
      </c>
      <c r="B35" s="64" t="n">
        <v>60033</v>
      </c>
      <c r="C35" s="58" t="s">
        <v>1541</v>
      </c>
      <c r="D35" s="65" t="s">
        <v>1542</v>
      </c>
      <c r="E35" s="60" t="s">
        <v>1543</v>
      </c>
      <c r="F35" s="58" t="s">
        <v>110</v>
      </c>
      <c r="G35" s="58" t="s">
        <v>102</v>
      </c>
      <c r="H35" s="61" t="n">
        <v>201</v>
      </c>
      <c r="I35" s="61" t="n">
        <v>140.7</v>
      </c>
      <c r="J35" s="62" t="n">
        <v>61</v>
      </c>
    </row>
    <row r="36" customFormat="false" ht="36" hidden="false" customHeight="false" outlineLevel="0" collapsed="false">
      <c r="A36" s="56" t="n">
        <v>35</v>
      </c>
      <c r="B36" s="64" t="n">
        <v>60451</v>
      </c>
      <c r="C36" s="58" t="s">
        <v>1544</v>
      </c>
      <c r="D36" s="65" t="s">
        <v>1545</v>
      </c>
      <c r="E36" s="60" t="s">
        <v>662</v>
      </c>
      <c r="F36" s="58" t="s">
        <v>110</v>
      </c>
      <c r="G36" s="58" t="s">
        <v>102</v>
      </c>
      <c r="H36" s="61" t="n">
        <v>100</v>
      </c>
      <c r="I36" s="61" t="n">
        <v>70</v>
      </c>
      <c r="J36" s="62" t="n">
        <v>30</v>
      </c>
    </row>
    <row r="37" customFormat="false" ht="36" hidden="false" customHeight="true" outlineLevel="0" collapsed="false">
      <c r="A37" s="56" t="n">
        <v>36</v>
      </c>
      <c r="B37" s="64" t="n">
        <v>60841</v>
      </c>
      <c r="C37" s="58" t="s">
        <v>1546</v>
      </c>
      <c r="D37" s="65" t="s">
        <v>1547</v>
      </c>
      <c r="E37" s="60" t="s">
        <v>1548</v>
      </c>
      <c r="F37" s="58" t="s">
        <v>110</v>
      </c>
      <c r="G37" s="58" t="s">
        <v>102</v>
      </c>
      <c r="H37" s="61" t="n">
        <v>285</v>
      </c>
      <c r="I37" s="61" t="n">
        <v>199.5</v>
      </c>
      <c r="J37" s="62" t="n">
        <v>86</v>
      </c>
    </row>
    <row r="38" customFormat="false" ht="12.75" hidden="false" customHeight="false" outlineLevel="0" collapsed="false">
      <c r="A38" s="56" t="n">
        <v>37</v>
      </c>
      <c r="B38" s="64" t="n">
        <v>60416</v>
      </c>
      <c r="C38" s="58" t="s">
        <v>1549</v>
      </c>
      <c r="D38" s="65" t="s">
        <v>1550</v>
      </c>
      <c r="E38" s="60" t="s">
        <v>1551</v>
      </c>
      <c r="F38" s="58" t="s">
        <v>110</v>
      </c>
      <c r="G38" s="58" t="s">
        <v>102</v>
      </c>
      <c r="H38" s="61" t="n">
        <v>125</v>
      </c>
      <c r="I38" s="61" t="n">
        <v>87.5</v>
      </c>
      <c r="J38" s="62" t="n">
        <v>38</v>
      </c>
    </row>
    <row r="39" customFormat="false" ht="24" hidden="false" customHeight="false" outlineLevel="0" collapsed="false">
      <c r="A39" s="56" t="n">
        <v>38</v>
      </c>
      <c r="B39" s="64" t="n">
        <v>61212</v>
      </c>
      <c r="C39" s="58" t="s">
        <v>1552</v>
      </c>
      <c r="D39" s="65" t="s">
        <v>1553</v>
      </c>
      <c r="E39" s="60" t="s">
        <v>1554</v>
      </c>
      <c r="F39" s="58" t="s">
        <v>110</v>
      </c>
      <c r="G39" s="58" t="s">
        <v>102</v>
      </c>
      <c r="H39" s="61" t="n">
        <v>300</v>
      </c>
      <c r="I39" s="61" t="n">
        <v>210</v>
      </c>
      <c r="J39" s="62" t="n">
        <v>100</v>
      </c>
    </row>
    <row r="40" customFormat="false" ht="24.75" hidden="false" customHeight="true" outlineLevel="0" collapsed="false">
      <c r="A40" s="56" t="n">
        <v>39</v>
      </c>
      <c r="B40" s="64" t="n">
        <v>60788</v>
      </c>
      <c r="C40" s="58" t="s">
        <v>1555</v>
      </c>
      <c r="D40" s="65" t="s">
        <v>1556</v>
      </c>
      <c r="E40" s="60" t="s">
        <v>1557</v>
      </c>
      <c r="F40" s="58" t="s">
        <v>798</v>
      </c>
      <c r="G40" s="58" t="s">
        <v>139</v>
      </c>
      <c r="H40" s="61" t="n">
        <v>72</v>
      </c>
      <c r="I40" s="61" t="n">
        <v>50.4</v>
      </c>
      <c r="J40" s="62" t="n">
        <v>22</v>
      </c>
    </row>
    <row r="41" customFormat="false" ht="24" hidden="false" customHeight="false" outlineLevel="0" collapsed="false">
      <c r="A41" s="56" t="n">
        <v>40</v>
      </c>
      <c r="B41" s="64" t="n">
        <v>61203</v>
      </c>
      <c r="C41" s="58" t="s">
        <v>1558</v>
      </c>
      <c r="D41" s="65" t="s">
        <v>803</v>
      </c>
      <c r="E41" s="60" t="s">
        <v>804</v>
      </c>
      <c r="F41" s="58" t="s">
        <v>805</v>
      </c>
      <c r="G41" s="58" t="s">
        <v>139</v>
      </c>
      <c r="H41" s="61" t="n">
        <v>254</v>
      </c>
      <c r="I41" s="61" t="n">
        <v>177.8</v>
      </c>
      <c r="J41" s="62" t="n">
        <v>77</v>
      </c>
    </row>
    <row r="42" customFormat="false" ht="12" hidden="false" customHeight="true" outlineLevel="0" collapsed="false">
      <c r="A42" s="56" t="n">
        <v>41</v>
      </c>
      <c r="B42" s="64" t="n">
        <v>61347</v>
      </c>
      <c r="C42" s="58" t="s">
        <v>1559</v>
      </c>
      <c r="D42" s="65" t="s">
        <v>1560</v>
      </c>
      <c r="E42" s="60" t="s">
        <v>841</v>
      </c>
      <c r="F42" s="58" t="s">
        <v>150</v>
      </c>
      <c r="G42" s="58" t="s">
        <v>139</v>
      </c>
      <c r="H42" s="61" t="n">
        <v>165</v>
      </c>
      <c r="I42" s="61" t="n">
        <v>115.5</v>
      </c>
      <c r="J42" s="62" t="n">
        <v>50</v>
      </c>
    </row>
    <row r="43" customFormat="false" ht="12.75" hidden="false" customHeight="false" outlineLevel="0" collapsed="false">
      <c r="A43" s="56" t="n">
        <v>42</v>
      </c>
      <c r="B43" s="64" t="n">
        <v>61392</v>
      </c>
      <c r="C43" s="58" t="s">
        <v>1561</v>
      </c>
      <c r="D43" s="65" t="s">
        <v>1562</v>
      </c>
      <c r="E43" s="60" t="s">
        <v>1563</v>
      </c>
      <c r="F43" s="58" t="s">
        <v>154</v>
      </c>
      <c r="G43" s="58" t="s">
        <v>155</v>
      </c>
      <c r="H43" s="61" t="n">
        <v>261</v>
      </c>
      <c r="I43" s="61" t="n">
        <v>182.7</v>
      </c>
      <c r="J43" s="62" t="n">
        <v>79</v>
      </c>
    </row>
    <row r="44" customFormat="false" ht="12.75" hidden="false" customHeight="false" outlineLevel="0" collapsed="false">
      <c r="A44" s="56" t="n">
        <v>43</v>
      </c>
      <c r="B44" s="64" t="n">
        <v>61338</v>
      </c>
      <c r="C44" s="58" t="s">
        <v>1564</v>
      </c>
      <c r="D44" s="65" t="s">
        <v>1565</v>
      </c>
      <c r="E44" s="60" t="s">
        <v>1566</v>
      </c>
      <c r="F44" s="58" t="s">
        <v>154</v>
      </c>
      <c r="G44" s="58" t="s">
        <v>155</v>
      </c>
      <c r="H44" s="61" t="n">
        <v>111</v>
      </c>
      <c r="I44" s="61" t="n">
        <v>77.7</v>
      </c>
      <c r="J44" s="62" t="n">
        <v>34</v>
      </c>
    </row>
    <row r="45" customFormat="false" ht="12.75" hidden="false" customHeight="false" outlineLevel="0" collapsed="false">
      <c r="A45" s="56" t="n">
        <v>44</v>
      </c>
      <c r="B45" s="64" t="n">
        <v>61002</v>
      </c>
      <c r="C45" s="58" t="s">
        <v>1567</v>
      </c>
      <c r="D45" s="65" t="s">
        <v>1568</v>
      </c>
      <c r="E45" s="60" t="s">
        <v>1569</v>
      </c>
      <c r="F45" s="58" t="s">
        <v>154</v>
      </c>
      <c r="G45" s="58" t="s">
        <v>155</v>
      </c>
      <c r="H45" s="61" t="n">
        <v>244</v>
      </c>
      <c r="I45" s="61" t="n">
        <v>170.8</v>
      </c>
      <c r="J45" s="62" t="n">
        <v>74</v>
      </c>
    </row>
    <row r="46" customFormat="false" ht="12.75" hidden="false" customHeight="false" outlineLevel="0" collapsed="false">
      <c r="A46" s="56" t="n">
        <v>45</v>
      </c>
      <c r="B46" s="64" t="n">
        <v>61277</v>
      </c>
      <c r="C46" s="58" t="s">
        <v>1570</v>
      </c>
      <c r="D46" s="65" t="s">
        <v>1571</v>
      </c>
      <c r="E46" s="60" t="s">
        <v>1572</v>
      </c>
      <c r="F46" s="58" t="s">
        <v>154</v>
      </c>
      <c r="G46" s="58" t="s">
        <v>155</v>
      </c>
      <c r="H46" s="61" t="n">
        <v>286</v>
      </c>
      <c r="I46" s="61" t="n">
        <v>200.2</v>
      </c>
      <c r="J46" s="62" t="n">
        <v>86</v>
      </c>
    </row>
    <row r="47" customFormat="false" ht="12.75" hidden="false" customHeight="false" outlineLevel="0" collapsed="false">
      <c r="A47" s="56" t="n">
        <v>46</v>
      </c>
      <c r="B47" s="64" t="n">
        <v>61396</v>
      </c>
      <c r="C47" s="58" t="s">
        <v>1573</v>
      </c>
      <c r="D47" s="65" t="s">
        <v>916</v>
      </c>
      <c r="E47" s="60" t="s">
        <v>917</v>
      </c>
      <c r="F47" s="58" t="s">
        <v>911</v>
      </c>
      <c r="G47" s="58" t="s">
        <v>155</v>
      </c>
      <c r="H47" s="61" t="n">
        <v>250</v>
      </c>
      <c r="I47" s="61" t="n">
        <v>175</v>
      </c>
      <c r="J47" s="62" t="n">
        <v>75</v>
      </c>
    </row>
    <row r="48" customFormat="false" ht="12.75" hidden="false" customHeight="true" outlineLevel="0" collapsed="false">
      <c r="A48" s="56" t="n">
        <v>47</v>
      </c>
      <c r="B48" s="64" t="n">
        <v>61309</v>
      </c>
      <c r="C48" s="58" t="s">
        <v>1574</v>
      </c>
      <c r="D48" s="65" t="s">
        <v>1575</v>
      </c>
      <c r="E48" s="60" t="s">
        <v>1576</v>
      </c>
      <c r="F48" s="58" t="s">
        <v>1022</v>
      </c>
      <c r="G48" s="58" t="s">
        <v>155</v>
      </c>
      <c r="H48" s="61" t="n">
        <v>222</v>
      </c>
      <c r="I48" s="61" t="n">
        <v>155.4</v>
      </c>
      <c r="J48" s="62" t="n">
        <v>67</v>
      </c>
    </row>
    <row r="49" customFormat="false" ht="12.75" hidden="false" customHeight="false" outlineLevel="0" collapsed="false">
      <c r="A49" s="56" t="n">
        <v>48</v>
      </c>
      <c r="B49" s="64" t="n">
        <v>60834</v>
      </c>
      <c r="C49" s="58" t="s">
        <v>1577</v>
      </c>
      <c r="D49" s="65" t="s">
        <v>1061</v>
      </c>
      <c r="E49" s="60" t="s">
        <v>1062</v>
      </c>
      <c r="F49" s="58" t="s">
        <v>1056</v>
      </c>
      <c r="G49" s="58" t="s">
        <v>155</v>
      </c>
      <c r="H49" s="61" t="n">
        <v>289</v>
      </c>
      <c r="I49" s="61" t="n">
        <v>202.3</v>
      </c>
      <c r="J49" s="62" t="n">
        <v>89</v>
      </c>
    </row>
    <row r="50" customFormat="false" ht="24" hidden="false" customHeight="false" outlineLevel="0" collapsed="false">
      <c r="A50" s="56" t="n">
        <v>49</v>
      </c>
      <c r="B50" s="64" t="n">
        <v>60471</v>
      </c>
      <c r="C50" s="58" t="s">
        <v>1578</v>
      </c>
      <c r="D50" s="65" t="s">
        <v>1579</v>
      </c>
      <c r="E50" s="60" t="s">
        <v>1580</v>
      </c>
      <c r="F50" s="58" t="s">
        <v>1118</v>
      </c>
      <c r="G50" s="58" t="s">
        <v>171</v>
      </c>
      <c r="H50" s="61" t="n">
        <v>300</v>
      </c>
      <c r="I50" s="61" t="n">
        <v>210</v>
      </c>
      <c r="J50" s="62" t="n">
        <v>100</v>
      </c>
    </row>
    <row r="51" customFormat="false" ht="24.75" hidden="false" customHeight="true" outlineLevel="0" collapsed="false">
      <c r="A51" s="56" t="n">
        <v>50</v>
      </c>
      <c r="B51" s="64" t="n">
        <v>61414</v>
      </c>
      <c r="C51" s="58" t="s">
        <v>1581</v>
      </c>
      <c r="D51" s="65" t="s">
        <v>1582</v>
      </c>
      <c r="E51" s="60" t="s">
        <v>1583</v>
      </c>
      <c r="F51" s="58" t="s">
        <v>175</v>
      </c>
      <c r="G51" s="58" t="s">
        <v>171</v>
      </c>
      <c r="H51" s="61" t="n">
        <v>250</v>
      </c>
      <c r="I51" s="61" t="n">
        <v>175</v>
      </c>
      <c r="J51" s="62" t="n">
        <v>75</v>
      </c>
    </row>
    <row r="52" customFormat="false" ht="24" hidden="false" customHeight="false" outlineLevel="0" collapsed="false">
      <c r="A52" s="56" t="n">
        <v>51</v>
      </c>
      <c r="B52" s="64" t="n">
        <v>60707</v>
      </c>
      <c r="C52" s="58" t="s">
        <v>1584</v>
      </c>
      <c r="D52" s="65" t="s">
        <v>1585</v>
      </c>
      <c r="E52" s="60" t="s">
        <v>1586</v>
      </c>
      <c r="F52" s="58" t="s">
        <v>175</v>
      </c>
      <c r="G52" s="58" t="s">
        <v>171</v>
      </c>
      <c r="H52" s="61" t="n">
        <v>200</v>
      </c>
      <c r="I52" s="61" t="n">
        <v>140</v>
      </c>
      <c r="J52" s="62" t="n">
        <v>60</v>
      </c>
    </row>
    <row r="53" customFormat="false" ht="12.75" hidden="false" customHeight="false" outlineLevel="0" collapsed="false">
      <c r="A53" s="56" t="n">
        <v>52</v>
      </c>
      <c r="B53" s="64" t="n">
        <v>60939</v>
      </c>
      <c r="C53" s="58" t="s">
        <v>1587</v>
      </c>
      <c r="D53" s="65" t="s">
        <v>1588</v>
      </c>
      <c r="E53" s="60" t="s">
        <v>1294</v>
      </c>
      <c r="F53" s="58" t="s">
        <v>1281</v>
      </c>
      <c r="G53" s="58" t="s">
        <v>186</v>
      </c>
      <c r="H53" s="61" t="n">
        <v>286</v>
      </c>
      <c r="I53" s="61" t="n">
        <v>200.2</v>
      </c>
      <c r="J53" s="62" t="n">
        <v>86</v>
      </c>
    </row>
    <row r="54" customFormat="false" ht="12.75" hidden="false" customHeight="false" outlineLevel="0" collapsed="false">
      <c r="A54" s="56" t="n">
        <v>53</v>
      </c>
      <c r="B54" s="64" t="n">
        <v>61055</v>
      </c>
      <c r="C54" s="58" t="s">
        <v>1589</v>
      </c>
      <c r="D54" s="65" t="s">
        <v>1588</v>
      </c>
      <c r="E54" s="60" t="s">
        <v>1294</v>
      </c>
      <c r="F54" s="58" t="s">
        <v>1281</v>
      </c>
      <c r="G54" s="58" t="s">
        <v>186</v>
      </c>
      <c r="H54" s="61" t="n">
        <v>286</v>
      </c>
      <c r="I54" s="61" t="n">
        <v>200.2</v>
      </c>
      <c r="J54" s="62" t="n">
        <v>86</v>
      </c>
    </row>
    <row r="55" customFormat="false" ht="12.75" hidden="false" customHeight="false" outlineLevel="0" collapsed="false">
      <c r="A55" s="56" t="n">
        <v>54</v>
      </c>
      <c r="B55" s="64" t="n">
        <v>60782</v>
      </c>
      <c r="C55" s="58" t="s">
        <v>1590</v>
      </c>
      <c r="D55" s="65" t="s">
        <v>1591</v>
      </c>
      <c r="E55" s="60" t="s">
        <v>1592</v>
      </c>
      <c r="F55" s="58" t="s">
        <v>201</v>
      </c>
      <c r="G55" s="58" t="s">
        <v>202</v>
      </c>
      <c r="H55" s="61" t="n">
        <v>173</v>
      </c>
      <c r="I55" s="61" t="n">
        <v>121.1</v>
      </c>
      <c r="J55" s="62" t="n">
        <v>52</v>
      </c>
    </row>
    <row r="56" customFormat="false" ht="23.25" hidden="false" customHeight="true" outlineLevel="0" collapsed="false">
      <c r="A56" s="56" t="n">
        <v>55</v>
      </c>
      <c r="B56" s="64" t="n">
        <v>60712</v>
      </c>
      <c r="C56" s="58" t="s">
        <v>1593</v>
      </c>
      <c r="D56" s="65" t="s">
        <v>1588</v>
      </c>
      <c r="E56" s="60" t="s">
        <v>1594</v>
      </c>
      <c r="F56" s="58" t="s">
        <v>1356</v>
      </c>
      <c r="G56" s="58" t="s">
        <v>202</v>
      </c>
      <c r="H56" s="61" t="n">
        <v>286</v>
      </c>
      <c r="I56" s="61" t="n">
        <v>200.2</v>
      </c>
      <c r="J56" s="62" t="n">
        <v>86</v>
      </c>
    </row>
    <row r="57" customFormat="false" ht="12.75" hidden="false" customHeight="false" outlineLevel="0" collapsed="false">
      <c r="A57" s="56" t="n">
        <v>56</v>
      </c>
      <c r="B57" s="64" t="n">
        <v>60511</v>
      </c>
      <c r="C57" s="58" t="s">
        <v>1595</v>
      </c>
      <c r="D57" s="65" t="s">
        <v>1596</v>
      </c>
      <c r="E57" s="60" t="s">
        <v>1402</v>
      </c>
      <c r="F57" s="58" t="s">
        <v>213</v>
      </c>
      <c r="G57" s="58" t="s">
        <v>202</v>
      </c>
      <c r="H57" s="61" t="n">
        <v>75</v>
      </c>
      <c r="I57" s="61" t="n">
        <v>52.5</v>
      </c>
      <c r="J57" s="62" t="n">
        <v>23</v>
      </c>
    </row>
    <row r="58" customFormat="false" ht="24" hidden="false" customHeight="false" outlineLevel="0" collapsed="false">
      <c r="A58" s="56" t="n">
        <v>57</v>
      </c>
      <c r="B58" s="64" t="n">
        <v>61295</v>
      </c>
      <c r="C58" s="58" t="s">
        <v>1597</v>
      </c>
      <c r="D58" s="65" t="s">
        <v>1598</v>
      </c>
      <c r="E58" s="60" t="s">
        <v>1452</v>
      </c>
      <c r="F58" s="66" t="s">
        <v>213</v>
      </c>
      <c r="G58" s="66" t="s">
        <v>202</v>
      </c>
      <c r="H58" s="61" t="n">
        <v>285</v>
      </c>
      <c r="I58" s="61" t="n">
        <v>199.5</v>
      </c>
      <c r="J58" s="67" t="n">
        <v>85</v>
      </c>
    </row>
    <row r="59" s="73" customFormat="true" ht="21.75" hidden="false" customHeight="true" outlineLevel="0" collapsed="false">
      <c r="A59" s="68"/>
      <c r="B59" s="68"/>
      <c r="C59" s="68"/>
      <c r="D59" s="68"/>
      <c r="E59" s="68"/>
      <c r="F59" s="69" t="s">
        <v>214</v>
      </c>
      <c r="G59" s="69"/>
      <c r="H59" s="70"/>
      <c r="I59" s="71" t="n">
        <f aca="false">SUM(I2:I58)</f>
        <v>8892.1</v>
      </c>
      <c r="J59" s="72"/>
    </row>
    <row r="62" customFormat="false" ht="12.75" hidden="false" customHeight="false" outlineLevel="0" collapsed="false">
      <c r="D62" s="65"/>
    </row>
  </sheetData>
  <mergeCells count="2">
    <mergeCell ref="A59:E59"/>
    <mergeCell ref="F59:G59"/>
  </mergeCells>
  <printOptions headings="false" gridLines="true" gridLinesSet="true" horizontalCentered="false" verticalCentered="false"/>
  <pageMargins left="0.39375" right="0.39375" top="0.7875" bottom="0.747916666666667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Seznam evidovaných žádostí&amp;CPodpora obnovy venkova - 2010&amp;RDotační titul č. 3</oddHeader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6.85"/>
    <col collapsed="false" customWidth="true" hidden="false" outlineLevel="0" max="3" min="3" style="75" width="53.41"/>
    <col collapsed="false" customWidth="true" hidden="false" outlineLevel="0" max="4" min="4" style="76" width="8.7"/>
    <col collapsed="false" customWidth="true" hidden="false" outlineLevel="0" max="5" min="5" style="75" width="19.41"/>
    <col collapsed="false" customWidth="true" hidden="false" outlineLevel="0" max="6" min="6" style="75" width="14.28"/>
    <col collapsed="false" customWidth="true" hidden="false" outlineLevel="0" max="7" min="7" style="75" width="13.7"/>
    <col collapsed="false" customWidth="true" hidden="false" outlineLevel="0" max="8" min="8" style="75" width="11.56"/>
    <col collapsed="false" customWidth="true" hidden="false" outlineLevel="0" max="9" min="9" style="75" width="10.85"/>
    <col collapsed="false" customWidth="true" hidden="false" outlineLevel="0" max="10" min="10" style="75" width="9.85"/>
    <col collapsed="false" customWidth="true" hidden="false" outlineLevel="0" max="11" min="11" style="75" width="11.42"/>
    <col collapsed="false" customWidth="false" hidden="false" outlineLevel="0" max="257" min="12" style="75" width="9.14"/>
  </cols>
  <sheetData>
    <row r="1" s="80" customFormat="true" ht="39.75" hidden="false" customHeight="true" outlineLevel="0" collapsed="false">
      <c r="A1" s="77" t="s">
        <v>0</v>
      </c>
      <c r="B1" s="78" t="s">
        <v>1</v>
      </c>
      <c r="C1" s="78" t="s">
        <v>2</v>
      </c>
      <c r="D1" s="78" t="s">
        <v>3</v>
      </c>
      <c r="E1" s="78" t="s">
        <v>4</v>
      </c>
      <c r="F1" s="78" t="s">
        <v>5</v>
      </c>
      <c r="G1" s="78" t="s">
        <v>6</v>
      </c>
      <c r="H1" s="78" t="s">
        <v>7</v>
      </c>
      <c r="I1" s="78" t="s">
        <v>8</v>
      </c>
      <c r="J1" s="79" t="s">
        <v>9</v>
      </c>
    </row>
    <row r="2" customFormat="false" ht="10.5" hidden="false" customHeight="false" outlineLevel="0" collapsed="false">
      <c r="A2" s="81" t="n">
        <v>1</v>
      </c>
      <c r="B2" s="82" t="n">
        <v>60916</v>
      </c>
      <c r="C2" s="83" t="s">
        <v>1599</v>
      </c>
      <c r="D2" s="84" t="s">
        <v>1600</v>
      </c>
      <c r="E2" s="85" t="s">
        <v>1601</v>
      </c>
      <c r="F2" s="86" t="s">
        <v>13</v>
      </c>
      <c r="G2" s="86" t="s">
        <v>14</v>
      </c>
      <c r="H2" s="87" t="n">
        <v>78</v>
      </c>
      <c r="I2" s="88" t="n">
        <v>55</v>
      </c>
      <c r="J2" s="89" t="n">
        <v>23</v>
      </c>
    </row>
    <row r="3" customFormat="false" ht="10.5" hidden="false" customHeight="false" outlineLevel="0" collapsed="false">
      <c r="A3" s="90" t="n">
        <v>2</v>
      </c>
      <c r="B3" s="91" t="n">
        <v>59758</v>
      </c>
      <c r="C3" s="92" t="s">
        <v>1602</v>
      </c>
      <c r="D3" s="93" t="s">
        <v>228</v>
      </c>
      <c r="E3" s="94" t="s">
        <v>229</v>
      </c>
      <c r="F3" s="95" t="s">
        <v>225</v>
      </c>
      <c r="G3" s="95" t="s">
        <v>14</v>
      </c>
      <c r="H3" s="96" t="n">
        <v>85</v>
      </c>
      <c r="I3" s="97" t="n">
        <v>59</v>
      </c>
      <c r="J3" s="98" t="n">
        <v>26</v>
      </c>
    </row>
    <row r="4" customFormat="false" ht="10.5" hidden="false" customHeight="false" outlineLevel="0" collapsed="false">
      <c r="A4" s="90" t="n">
        <v>3</v>
      </c>
      <c r="B4" s="91" t="n">
        <v>60259</v>
      </c>
      <c r="C4" s="92" t="s">
        <v>1603</v>
      </c>
      <c r="D4" s="93" t="s">
        <v>1604</v>
      </c>
      <c r="E4" s="94" t="s">
        <v>1605</v>
      </c>
      <c r="F4" s="95" t="s">
        <v>225</v>
      </c>
      <c r="G4" s="95" t="s">
        <v>14</v>
      </c>
      <c r="H4" s="96" t="n">
        <v>52</v>
      </c>
      <c r="I4" s="97" t="n">
        <v>36</v>
      </c>
      <c r="J4" s="98" t="n">
        <v>16</v>
      </c>
    </row>
    <row r="5" customFormat="false" ht="10.5" hidden="false" customHeight="false" outlineLevel="0" collapsed="false">
      <c r="A5" s="90" t="n">
        <v>4</v>
      </c>
      <c r="B5" s="91" t="n">
        <v>60932</v>
      </c>
      <c r="C5" s="92" t="s">
        <v>1606</v>
      </c>
      <c r="D5" s="93" t="s">
        <v>1607</v>
      </c>
      <c r="E5" s="94" t="s">
        <v>1608</v>
      </c>
      <c r="F5" s="95" t="s">
        <v>18</v>
      </c>
      <c r="G5" s="95" t="s">
        <v>14</v>
      </c>
      <c r="H5" s="96" t="n">
        <v>72</v>
      </c>
      <c r="I5" s="97" t="n">
        <v>50</v>
      </c>
      <c r="J5" s="98" t="n">
        <v>22</v>
      </c>
    </row>
    <row r="6" customFormat="false" ht="10.5" hidden="false" customHeight="false" outlineLevel="0" collapsed="false">
      <c r="A6" s="90" t="n">
        <v>5</v>
      </c>
      <c r="B6" s="91" t="n">
        <v>60381</v>
      </c>
      <c r="C6" s="92" t="s">
        <v>1609</v>
      </c>
      <c r="D6" s="93" t="s">
        <v>243</v>
      </c>
      <c r="E6" s="94" t="s">
        <v>244</v>
      </c>
      <c r="F6" s="95" t="s">
        <v>18</v>
      </c>
      <c r="G6" s="95" t="s">
        <v>14</v>
      </c>
      <c r="H6" s="96" t="n">
        <v>124</v>
      </c>
      <c r="I6" s="97" t="n">
        <v>86</v>
      </c>
      <c r="J6" s="98" t="n">
        <v>38</v>
      </c>
    </row>
    <row r="7" customFormat="false" ht="10.5" hidden="false" customHeight="false" outlineLevel="0" collapsed="false">
      <c r="A7" s="90" t="n">
        <v>6</v>
      </c>
      <c r="B7" s="91" t="n">
        <v>60247</v>
      </c>
      <c r="C7" s="92" t="s">
        <v>1610</v>
      </c>
      <c r="D7" s="93" t="s">
        <v>1611</v>
      </c>
      <c r="E7" s="94" t="s">
        <v>1612</v>
      </c>
      <c r="F7" s="95" t="s">
        <v>18</v>
      </c>
      <c r="G7" s="95" t="s">
        <v>14</v>
      </c>
      <c r="H7" s="96" t="n">
        <v>150</v>
      </c>
      <c r="I7" s="97" t="n">
        <v>105</v>
      </c>
      <c r="J7" s="98" t="n">
        <v>45</v>
      </c>
    </row>
    <row r="8" customFormat="false" ht="10.5" hidden="false" customHeight="false" outlineLevel="0" collapsed="false">
      <c r="A8" s="90" t="n">
        <v>7</v>
      </c>
      <c r="B8" s="91" t="n">
        <v>60355</v>
      </c>
      <c r="C8" s="92" t="s">
        <v>1613</v>
      </c>
      <c r="D8" s="93" t="s">
        <v>1614</v>
      </c>
      <c r="E8" s="94" t="s">
        <v>1615</v>
      </c>
      <c r="F8" s="95" t="s">
        <v>26</v>
      </c>
      <c r="G8" s="95" t="s">
        <v>14</v>
      </c>
      <c r="H8" s="96" t="n">
        <v>606</v>
      </c>
      <c r="I8" s="97" t="n">
        <v>400</v>
      </c>
      <c r="J8" s="98" t="n">
        <v>206</v>
      </c>
    </row>
    <row r="9" customFormat="false" ht="10.5" hidden="false" customHeight="false" outlineLevel="0" collapsed="false">
      <c r="A9" s="90" t="n">
        <v>8</v>
      </c>
      <c r="B9" s="91" t="n">
        <v>61380</v>
      </c>
      <c r="C9" s="92" t="s">
        <v>1616</v>
      </c>
      <c r="D9" s="93" t="s">
        <v>1617</v>
      </c>
      <c r="E9" s="94" t="s">
        <v>1618</v>
      </c>
      <c r="F9" s="95" t="s">
        <v>26</v>
      </c>
      <c r="G9" s="95" t="s">
        <v>14</v>
      </c>
      <c r="H9" s="96" t="n">
        <v>140</v>
      </c>
      <c r="I9" s="97" t="n">
        <v>98</v>
      </c>
      <c r="J9" s="98" t="n">
        <v>42</v>
      </c>
    </row>
    <row r="10" customFormat="false" ht="10.5" hidden="false" customHeight="false" outlineLevel="0" collapsed="false">
      <c r="A10" s="90" t="n">
        <v>9</v>
      </c>
      <c r="B10" s="91" t="n">
        <v>61028</v>
      </c>
      <c r="C10" s="92" t="s">
        <v>1619</v>
      </c>
      <c r="D10" s="93" t="s">
        <v>1620</v>
      </c>
      <c r="E10" s="94" t="s">
        <v>1621</v>
      </c>
      <c r="F10" s="95" t="s">
        <v>26</v>
      </c>
      <c r="G10" s="95" t="s">
        <v>14</v>
      </c>
      <c r="H10" s="96" t="n">
        <v>292</v>
      </c>
      <c r="I10" s="97" t="n">
        <v>204</v>
      </c>
      <c r="J10" s="98" t="n">
        <v>88</v>
      </c>
    </row>
    <row r="11" customFormat="false" ht="21" hidden="false" customHeight="false" outlineLevel="0" collapsed="false">
      <c r="A11" s="90" t="n">
        <v>10</v>
      </c>
      <c r="B11" s="91" t="n">
        <v>60558</v>
      </c>
      <c r="C11" s="92" t="s">
        <v>1622</v>
      </c>
      <c r="D11" s="93" t="s">
        <v>259</v>
      </c>
      <c r="E11" s="94" t="s">
        <v>260</v>
      </c>
      <c r="F11" s="95" t="s">
        <v>251</v>
      </c>
      <c r="G11" s="95" t="s">
        <v>14</v>
      </c>
      <c r="H11" s="96" t="n">
        <v>239</v>
      </c>
      <c r="I11" s="97" t="n">
        <v>167</v>
      </c>
      <c r="J11" s="98" t="n">
        <v>72</v>
      </c>
    </row>
    <row r="12" customFormat="false" ht="10.5" hidden="false" customHeight="false" outlineLevel="0" collapsed="false">
      <c r="A12" s="90" t="n">
        <v>11</v>
      </c>
      <c r="B12" s="91" t="n">
        <v>61345</v>
      </c>
      <c r="C12" s="92" t="s">
        <v>1623</v>
      </c>
      <c r="D12" s="93" t="s">
        <v>268</v>
      </c>
      <c r="E12" s="94" t="s">
        <v>269</v>
      </c>
      <c r="F12" s="95" t="s">
        <v>251</v>
      </c>
      <c r="G12" s="95" t="s">
        <v>14</v>
      </c>
      <c r="H12" s="96" t="n">
        <v>170</v>
      </c>
      <c r="I12" s="97" t="n">
        <v>119</v>
      </c>
      <c r="J12" s="98" t="n">
        <v>51</v>
      </c>
    </row>
    <row r="13" customFormat="false" ht="10.5" hidden="false" customHeight="false" outlineLevel="0" collapsed="false">
      <c r="A13" s="90" t="n">
        <v>12</v>
      </c>
      <c r="B13" s="91" t="n">
        <v>61372</v>
      </c>
      <c r="C13" s="92" t="s">
        <v>1624</v>
      </c>
      <c r="D13" s="93" t="s">
        <v>284</v>
      </c>
      <c r="E13" s="94" t="s">
        <v>285</v>
      </c>
      <c r="F13" s="95" t="s">
        <v>282</v>
      </c>
      <c r="G13" s="95" t="s">
        <v>14</v>
      </c>
      <c r="H13" s="96" t="n">
        <v>455</v>
      </c>
      <c r="I13" s="97" t="n">
        <v>318</v>
      </c>
      <c r="J13" s="98" t="n">
        <v>137</v>
      </c>
    </row>
    <row r="14" customFormat="false" ht="10.5" hidden="false" customHeight="false" outlineLevel="0" collapsed="false">
      <c r="A14" s="90" t="n">
        <v>13</v>
      </c>
      <c r="B14" s="91" t="n">
        <v>60612</v>
      </c>
      <c r="C14" s="92" t="s">
        <v>1625</v>
      </c>
      <c r="D14" s="93" t="s">
        <v>287</v>
      </c>
      <c r="E14" s="94" t="s">
        <v>288</v>
      </c>
      <c r="F14" s="95" t="s">
        <v>282</v>
      </c>
      <c r="G14" s="95" t="s">
        <v>14</v>
      </c>
      <c r="H14" s="96" t="n">
        <v>548</v>
      </c>
      <c r="I14" s="97" t="n">
        <v>383</v>
      </c>
      <c r="J14" s="98" t="n">
        <v>165</v>
      </c>
    </row>
    <row r="15" customFormat="false" ht="10.5" hidden="false" customHeight="false" outlineLevel="0" collapsed="false">
      <c r="A15" s="90" t="n">
        <v>14</v>
      </c>
      <c r="B15" s="91" t="n">
        <v>61242</v>
      </c>
      <c r="C15" s="92" t="s">
        <v>1626</v>
      </c>
      <c r="D15" s="93" t="s">
        <v>293</v>
      </c>
      <c r="E15" s="94" t="s">
        <v>294</v>
      </c>
      <c r="F15" s="95" t="s">
        <v>282</v>
      </c>
      <c r="G15" s="95" t="s">
        <v>14</v>
      </c>
      <c r="H15" s="96" t="n">
        <v>226</v>
      </c>
      <c r="I15" s="97" t="n">
        <v>158</v>
      </c>
      <c r="J15" s="98" t="n">
        <v>68</v>
      </c>
    </row>
    <row r="16" customFormat="false" ht="10.5" hidden="false" customHeight="false" outlineLevel="0" collapsed="false">
      <c r="A16" s="90" t="n">
        <v>15</v>
      </c>
      <c r="B16" s="91" t="n">
        <v>60903</v>
      </c>
      <c r="C16" s="92" t="s">
        <v>1627</v>
      </c>
      <c r="D16" s="93" t="s">
        <v>1628</v>
      </c>
      <c r="E16" s="94" t="s">
        <v>1629</v>
      </c>
      <c r="F16" s="95" t="s">
        <v>282</v>
      </c>
      <c r="G16" s="95" t="s">
        <v>14</v>
      </c>
      <c r="H16" s="96" t="n">
        <v>154</v>
      </c>
      <c r="I16" s="97" t="n">
        <v>107</v>
      </c>
      <c r="J16" s="98" t="n">
        <v>47</v>
      </c>
    </row>
    <row r="17" customFormat="false" ht="10.5" hidden="false" customHeight="false" outlineLevel="0" collapsed="false">
      <c r="A17" s="90" t="n">
        <v>16</v>
      </c>
      <c r="B17" s="91" t="n">
        <v>59926</v>
      </c>
      <c r="C17" s="92" t="s">
        <v>1630</v>
      </c>
      <c r="D17" s="93" t="s">
        <v>1631</v>
      </c>
      <c r="E17" s="94" t="s">
        <v>1632</v>
      </c>
      <c r="F17" s="95" t="s">
        <v>282</v>
      </c>
      <c r="G17" s="95" t="s">
        <v>14</v>
      </c>
      <c r="H17" s="96" t="n">
        <v>106</v>
      </c>
      <c r="I17" s="97" t="n">
        <v>74</v>
      </c>
      <c r="J17" s="98" t="n">
        <v>32</v>
      </c>
    </row>
    <row r="18" customFormat="false" ht="10.5" hidden="false" customHeight="false" outlineLevel="0" collapsed="false">
      <c r="A18" s="90" t="n">
        <v>17</v>
      </c>
      <c r="B18" s="91" t="n">
        <v>60996</v>
      </c>
      <c r="C18" s="92" t="s">
        <v>1633</v>
      </c>
      <c r="D18" s="93" t="s">
        <v>308</v>
      </c>
      <c r="E18" s="94" t="s">
        <v>309</v>
      </c>
      <c r="F18" s="95" t="s">
        <v>30</v>
      </c>
      <c r="G18" s="95" t="s">
        <v>31</v>
      </c>
      <c r="H18" s="96" t="n">
        <v>583</v>
      </c>
      <c r="I18" s="97" t="n">
        <v>400</v>
      </c>
      <c r="J18" s="98" t="n">
        <v>183</v>
      </c>
    </row>
    <row r="19" customFormat="false" ht="10.5" hidden="false" customHeight="false" outlineLevel="0" collapsed="false">
      <c r="A19" s="90" t="n">
        <v>18</v>
      </c>
      <c r="B19" s="91" t="n">
        <v>60829</v>
      </c>
      <c r="C19" s="92" t="s">
        <v>1634</v>
      </c>
      <c r="D19" s="93" t="s">
        <v>315</v>
      </c>
      <c r="E19" s="94" t="s">
        <v>316</v>
      </c>
      <c r="F19" s="95" t="s">
        <v>30</v>
      </c>
      <c r="G19" s="95" t="s">
        <v>31</v>
      </c>
      <c r="H19" s="96" t="n">
        <v>186</v>
      </c>
      <c r="I19" s="97" t="n">
        <v>130</v>
      </c>
      <c r="J19" s="98" t="n">
        <v>56</v>
      </c>
    </row>
    <row r="20" customFormat="false" ht="10.5" hidden="false" customHeight="false" outlineLevel="0" collapsed="false">
      <c r="A20" s="90" t="n">
        <v>19</v>
      </c>
      <c r="B20" s="91" t="n">
        <v>60850</v>
      </c>
      <c r="C20" s="92" t="s">
        <v>1635</v>
      </c>
      <c r="D20" s="93" t="s">
        <v>1636</v>
      </c>
      <c r="E20" s="94" t="s">
        <v>1637</v>
      </c>
      <c r="F20" s="95" t="s">
        <v>335</v>
      </c>
      <c r="G20" s="95" t="s">
        <v>31</v>
      </c>
      <c r="H20" s="96" t="n">
        <v>294</v>
      </c>
      <c r="I20" s="97" t="n">
        <v>206</v>
      </c>
      <c r="J20" s="98" t="n">
        <v>88</v>
      </c>
    </row>
    <row r="21" customFormat="false" ht="10.5" hidden="false" customHeight="false" outlineLevel="0" collapsed="false">
      <c r="A21" s="90" t="n">
        <v>20</v>
      </c>
      <c r="B21" s="91" t="n">
        <v>61209</v>
      </c>
      <c r="C21" s="92" t="s">
        <v>1638</v>
      </c>
      <c r="D21" s="93" t="s">
        <v>1639</v>
      </c>
      <c r="E21" s="94" t="s">
        <v>1640</v>
      </c>
      <c r="F21" s="95" t="s">
        <v>351</v>
      </c>
      <c r="G21" s="95" t="s">
        <v>31</v>
      </c>
      <c r="H21" s="96" t="n">
        <v>149</v>
      </c>
      <c r="I21" s="97" t="n">
        <v>104</v>
      </c>
      <c r="J21" s="98" t="n">
        <v>45</v>
      </c>
    </row>
    <row r="22" customFormat="false" ht="10.5" hidden="false" customHeight="false" outlineLevel="0" collapsed="false">
      <c r="A22" s="90" t="n">
        <v>21</v>
      </c>
      <c r="B22" s="91" t="n">
        <v>60820</v>
      </c>
      <c r="C22" s="92" t="s">
        <v>1641</v>
      </c>
      <c r="D22" s="93" t="s">
        <v>1642</v>
      </c>
      <c r="E22" s="94" t="s">
        <v>1643</v>
      </c>
      <c r="F22" s="95" t="s">
        <v>351</v>
      </c>
      <c r="G22" s="95" t="s">
        <v>31</v>
      </c>
      <c r="H22" s="96" t="n">
        <v>456</v>
      </c>
      <c r="I22" s="97" t="n">
        <v>300</v>
      </c>
      <c r="J22" s="98" t="n">
        <v>106</v>
      </c>
    </row>
    <row r="23" customFormat="false" ht="10.5" hidden="false" customHeight="false" outlineLevel="0" collapsed="false">
      <c r="A23" s="90" t="n">
        <v>22</v>
      </c>
      <c r="B23" s="91" t="n">
        <v>60501</v>
      </c>
      <c r="C23" s="92" t="s">
        <v>1644</v>
      </c>
      <c r="D23" s="93" t="s">
        <v>1645</v>
      </c>
      <c r="E23" s="94" t="s">
        <v>1646</v>
      </c>
      <c r="F23" s="95" t="s">
        <v>34</v>
      </c>
      <c r="G23" s="95" t="s">
        <v>31</v>
      </c>
      <c r="H23" s="96" t="n">
        <v>94</v>
      </c>
      <c r="I23" s="97" t="n">
        <v>65</v>
      </c>
      <c r="J23" s="98" t="n">
        <v>29</v>
      </c>
    </row>
    <row r="24" customFormat="false" ht="10.5" hidden="false" customHeight="false" outlineLevel="0" collapsed="false">
      <c r="A24" s="90" t="n">
        <v>23</v>
      </c>
      <c r="B24" s="91" t="n">
        <v>60282</v>
      </c>
      <c r="C24" s="92" t="s">
        <v>1647</v>
      </c>
      <c r="D24" s="93" t="s">
        <v>1482</v>
      </c>
      <c r="E24" s="94" t="s">
        <v>1483</v>
      </c>
      <c r="F24" s="95" t="s">
        <v>34</v>
      </c>
      <c r="G24" s="95" t="s">
        <v>31</v>
      </c>
      <c r="H24" s="96" t="n">
        <v>579</v>
      </c>
      <c r="I24" s="97" t="n">
        <v>400</v>
      </c>
      <c r="J24" s="98" t="n">
        <v>179</v>
      </c>
    </row>
    <row r="25" customFormat="false" ht="10.5" hidden="false" customHeight="false" outlineLevel="0" collapsed="false">
      <c r="A25" s="90" t="n">
        <v>24</v>
      </c>
      <c r="B25" s="91" t="n">
        <v>60808</v>
      </c>
      <c r="C25" s="92" t="s">
        <v>1648</v>
      </c>
      <c r="D25" s="93" t="s">
        <v>369</v>
      </c>
      <c r="E25" s="94" t="s">
        <v>370</v>
      </c>
      <c r="F25" s="95" t="s">
        <v>34</v>
      </c>
      <c r="G25" s="95" t="s">
        <v>31</v>
      </c>
      <c r="H25" s="96" t="n">
        <v>118</v>
      </c>
      <c r="I25" s="97" t="n">
        <v>82</v>
      </c>
      <c r="J25" s="98" t="n">
        <v>36</v>
      </c>
    </row>
    <row r="26" customFormat="false" ht="10.5" hidden="false" customHeight="false" outlineLevel="0" collapsed="false">
      <c r="A26" s="90" t="n">
        <v>25</v>
      </c>
      <c r="B26" s="91" t="n">
        <v>61274</v>
      </c>
      <c r="C26" s="92" t="s">
        <v>1649</v>
      </c>
      <c r="D26" s="93" t="s">
        <v>369</v>
      </c>
      <c r="E26" s="94" t="s">
        <v>370</v>
      </c>
      <c r="F26" s="95" t="s">
        <v>34</v>
      </c>
      <c r="G26" s="95" t="s">
        <v>31</v>
      </c>
      <c r="H26" s="96" t="n">
        <v>118</v>
      </c>
      <c r="I26" s="97" t="n">
        <v>82</v>
      </c>
      <c r="J26" s="98" t="n">
        <v>36</v>
      </c>
    </row>
    <row r="27" customFormat="false" ht="10.5" hidden="false" customHeight="false" outlineLevel="0" collapsed="false">
      <c r="A27" s="90" t="n">
        <v>26</v>
      </c>
      <c r="B27" s="91" t="n">
        <v>61042</v>
      </c>
      <c r="C27" s="92" t="s">
        <v>1650</v>
      </c>
      <c r="D27" s="93" t="s">
        <v>1651</v>
      </c>
      <c r="E27" s="94" t="s">
        <v>1652</v>
      </c>
      <c r="F27" s="95" t="s">
        <v>34</v>
      </c>
      <c r="G27" s="95" t="s">
        <v>31</v>
      </c>
      <c r="H27" s="96" t="n">
        <v>392</v>
      </c>
      <c r="I27" s="97" t="n">
        <v>274</v>
      </c>
      <c r="J27" s="98" t="n">
        <v>118</v>
      </c>
    </row>
    <row r="28" customFormat="false" ht="10.5" hidden="false" customHeight="false" outlineLevel="0" collapsed="false">
      <c r="A28" s="90" t="n">
        <v>27</v>
      </c>
      <c r="B28" s="91" t="n">
        <v>61174</v>
      </c>
      <c r="C28" s="92" t="s">
        <v>1653</v>
      </c>
      <c r="D28" s="93" t="s">
        <v>1654</v>
      </c>
      <c r="E28" s="94" t="s">
        <v>1655</v>
      </c>
      <c r="F28" s="95" t="s">
        <v>379</v>
      </c>
      <c r="G28" s="95" t="s">
        <v>31</v>
      </c>
      <c r="H28" s="96" t="n">
        <v>246</v>
      </c>
      <c r="I28" s="97" t="n">
        <v>172</v>
      </c>
      <c r="J28" s="98" t="n">
        <v>74</v>
      </c>
    </row>
    <row r="29" customFormat="false" ht="10.5" hidden="false" customHeight="false" outlineLevel="0" collapsed="false">
      <c r="A29" s="90" t="n">
        <v>28</v>
      </c>
      <c r="B29" s="91" t="n">
        <v>61012</v>
      </c>
      <c r="C29" s="92" t="s">
        <v>1656</v>
      </c>
      <c r="D29" s="93" t="s">
        <v>1657</v>
      </c>
      <c r="E29" s="94" t="s">
        <v>1658</v>
      </c>
      <c r="F29" s="95" t="s">
        <v>379</v>
      </c>
      <c r="G29" s="95" t="s">
        <v>31</v>
      </c>
      <c r="H29" s="96" t="n">
        <v>230</v>
      </c>
      <c r="I29" s="97" t="n">
        <v>161</v>
      </c>
      <c r="J29" s="98" t="n">
        <v>69</v>
      </c>
    </row>
    <row r="30" customFormat="false" ht="10.5" hidden="false" customHeight="false" outlineLevel="0" collapsed="false">
      <c r="A30" s="90" t="n">
        <v>29</v>
      </c>
      <c r="B30" s="91" t="n">
        <v>61011</v>
      </c>
      <c r="C30" s="92" t="s">
        <v>1659</v>
      </c>
      <c r="D30" s="93" t="s">
        <v>1660</v>
      </c>
      <c r="E30" s="94" t="s">
        <v>1661</v>
      </c>
      <c r="F30" s="95" t="s">
        <v>379</v>
      </c>
      <c r="G30" s="95" t="s">
        <v>31</v>
      </c>
      <c r="H30" s="96" t="n">
        <v>80</v>
      </c>
      <c r="I30" s="97" t="n">
        <v>56</v>
      </c>
      <c r="J30" s="98" t="n">
        <v>24</v>
      </c>
    </row>
    <row r="31" customFormat="false" ht="21" hidden="false" customHeight="false" outlineLevel="0" collapsed="false">
      <c r="A31" s="90" t="n">
        <v>30</v>
      </c>
      <c r="B31" s="91" t="n">
        <v>60843</v>
      </c>
      <c r="C31" s="92" t="s">
        <v>1662</v>
      </c>
      <c r="D31" s="93" t="s">
        <v>1663</v>
      </c>
      <c r="E31" s="94" t="s">
        <v>1664</v>
      </c>
      <c r="F31" s="95" t="s">
        <v>379</v>
      </c>
      <c r="G31" s="95" t="s">
        <v>31</v>
      </c>
      <c r="H31" s="96" t="n">
        <v>133</v>
      </c>
      <c r="I31" s="97" t="n">
        <v>93</v>
      </c>
      <c r="J31" s="98" t="n">
        <v>40</v>
      </c>
    </row>
    <row r="32" customFormat="false" ht="10.5" hidden="false" customHeight="false" outlineLevel="0" collapsed="false">
      <c r="A32" s="90" t="n">
        <v>31</v>
      </c>
      <c r="B32" s="91" t="n">
        <v>61162</v>
      </c>
      <c r="C32" s="92" t="s">
        <v>1665</v>
      </c>
      <c r="D32" s="93" t="s">
        <v>434</v>
      </c>
      <c r="E32" s="94" t="s">
        <v>435</v>
      </c>
      <c r="F32" s="95" t="s">
        <v>45</v>
      </c>
      <c r="G32" s="95" t="s">
        <v>46</v>
      </c>
      <c r="H32" s="96" t="n">
        <v>123</v>
      </c>
      <c r="I32" s="97" t="n">
        <v>86</v>
      </c>
      <c r="J32" s="98" t="n">
        <v>37</v>
      </c>
    </row>
    <row r="33" customFormat="false" ht="10.5" hidden="false" customHeight="false" outlineLevel="0" collapsed="false">
      <c r="A33" s="90" t="n">
        <v>32</v>
      </c>
      <c r="B33" s="91" t="n">
        <v>60345</v>
      </c>
      <c r="C33" s="92" t="s">
        <v>1666</v>
      </c>
      <c r="D33" s="93" t="s">
        <v>1667</v>
      </c>
      <c r="E33" s="94" t="s">
        <v>1668</v>
      </c>
      <c r="F33" s="95" t="s">
        <v>446</v>
      </c>
      <c r="G33" s="95" t="s">
        <v>46</v>
      </c>
      <c r="H33" s="96" t="n">
        <v>182</v>
      </c>
      <c r="I33" s="97" t="n">
        <v>127</v>
      </c>
      <c r="J33" s="98" t="n">
        <v>55</v>
      </c>
    </row>
    <row r="34" customFormat="false" ht="10.5" hidden="false" customHeight="false" outlineLevel="0" collapsed="false">
      <c r="A34" s="90" t="n">
        <v>33</v>
      </c>
      <c r="B34" s="91" t="n">
        <v>60117</v>
      </c>
      <c r="C34" s="92" t="s">
        <v>1669</v>
      </c>
      <c r="D34" s="93" t="s">
        <v>1670</v>
      </c>
      <c r="E34" s="94" t="s">
        <v>1671</v>
      </c>
      <c r="F34" s="95" t="s">
        <v>1672</v>
      </c>
      <c r="G34" s="95" t="s">
        <v>61</v>
      </c>
      <c r="H34" s="96" t="n">
        <v>356</v>
      </c>
      <c r="I34" s="97" t="n">
        <v>249</v>
      </c>
      <c r="J34" s="98" t="n">
        <v>107</v>
      </c>
    </row>
    <row r="35" customFormat="false" ht="10.5" hidden="false" customHeight="false" outlineLevel="0" collapsed="false">
      <c r="A35" s="90" t="n">
        <v>34</v>
      </c>
      <c r="B35" s="91" t="n">
        <v>61271</v>
      </c>
      <c r="C35" s="92" t="s">
        <v>1673</v>
      </c>
      <c r="D35" s="93" t="s">
        <v>1674</v>
      </c>
      <c r="E35" s="94" t="s">
        <v>1675</v>
      </c>
      <c r="F35" s="95" t="s">
        <v>60</v>
      </c>
      <c r="G35" s="95" t="s">
        <v>61</v>
      </c>
      <c r="H35" s="99" t="n">
        <v>307</v>
      </c>
      <c r="I35" s="100" t="n">
        <v>214</v>
      </c>
      <c r="J35" s="101" t="n">
        <v>93</v>
      </c>
    </row>
    <row r="36" customFormat="false" ht="10.5" hidden="false" customHeight="false" outlineLevel="0" collapsed="false">
      <c r="A36" s="90" t="n">
        <v>35</v>
      </c>
      <c r="B36" s="91" t="n">
        <v>60520</v>
      </c>
      <c r="C36" s="92" t="s">
        <v>1676</v>
      </c>
      <c r="D36" s="93" t="s">
        <v>1677</v>
      </c>
      <c r="E36" s="94" t="s">
        <v>1678</v>
      </c>
      <c r="F36" s="95" t="s">
        <v>65</v>
      </c>
      <c r="G36" s="95" t="s">
        <v>61</v>
      </c>
      <c r="H36" s="96" t="n">
        <v>85</v>
      </c>
      <c r="I36" s="97" t="n">
        <v>59</v>
      </c>
      <c r="J36" s="98" t="n">
        <v>26</v>
      </c>
    </row>
    <row r="37" customFormat="false" ht="10.5" hidden="false" customHeight="false" outlineLevel="0" collapsed="false">
      <c r="A37" s="90" t="n">
        <v>36</v>
      </c>
      <c r="B37" s="91" t="n">
        <v>61115</v>
      </c>
      <c r="C37" s="92" t="s">
        <v>1679</v>
      </c>
      <c r="D37" s="93" t="s">
        <v>473</v>
      </c>
      <c r="E37" s="94" t="s">
        <v>474</v>
      </c>
      <c r="F37" s="95" t="s">
        <v>76</v>
      </c>
      <c r="G37" s="95" t="s">
        <v>77</v>
      </c>
      <c r="H37" s="96" t="n">
        <v>405</v>
      </c>
      <c r="I37" s="97" t="n">
        <v>283</v>
      </c>
      <c r="J37" s="98" t="n">
        <v>122</v>
      </c>
    </row>
    <row r="38" customFormat="false" ht="21" hidden="false" customHeight="false" outlineLevel="0" collapsed="false">
      <c r="A38" s="90" t="n">
        <v>37</v>
      </c>
      <c r="B38" s="91" t="n">
        <v>60623</v>
      </c>
      <c r="C38" s="92" t="s">
        <v>1680</v>
      </c>
      <c r="D38" s="93" t="s">
        <v>1681</v>
      </c>
      <c r="E38" s="94" t="s">
        <v>1682</v>
      </c>
      <c r="F38" s="95" t="s">
        <v>481</v>
      </c>
      <c r="G38" s="95" t="s">
        <v>77</v>
      </c>
      <c r="H38" s="96" t="n">
        <v>83</v>
      </c>
      <c r="I38" s="97" t="n">
        <v>58</v>
      </c>
      <c r="J38" s="98" t="n">
        <v>25</v>
      </c>
    </row>
    <row r="39" customFormat="false" ht="10.5" hidden="false" customHeight="false" outlineLevel="0" collapsed="false">
      <c r="A39" s="90" t="n">
        <v>38</v>
      </c>
      <c r="B39" s="91" t="n">
        <v>60549</v>
      </c>
      <c r="C39" s="92" t="s">
        <v>1683</v>
      </c>
      <c r="D39" s="93" t="s">
        <v>486</v>
      </c>
      <c r="E39" s="94" t="s">
        <v>487</v>
      </c>
      <c r="F39" s="95" t="s">
        <v>84</v>
      </c>
      <c r="G39" s="95" t="s">
        <v>77</v>
      </c>
      <c r="H39" s="96" t="n">
        <v>200</v>
      </c>
      <c r="I39" s="97" t="n">
        <v>140</v>
      </c>
      <c r="J39" s="98" t="n">
        <v>60</v>
      </c>
    </row>
    <row r="40" customFormat="false" ht="10.5" hidden="false" customHeight="false" outlineLevel="0" collapsed="false">
      <c r="A40" s="90" t="n">
        <v>39</v>
      </c>
      <c r="B40" s="91" t="n">
        <v>60531</v>
      </c>
      <c r="C40" s="92" t="s">
        <v>1684</v>
      </c>
      <c r="D40" s="93" t="s">
        <v>489</v>
      </c>
      <c r="E40" s="94" t="s">
        <v>490</v>
      </c>
      <c r="F40" s="95" t="s">
        <v>84</v>
      </c>
      <c r="G40" s="95" t="s">
        <v>77</v>
      </c>
      <c r="H40" s="96" t="n">
        <v>129</v>
      </c>
      <c r="I40" s="97" t="n">
        <v>90</v>
      </c>
      <c r="J40" s="98" t="n">
        <v>39</v>
      </c>
    </row>
    <row r="41" customFormat="false" ht="10.5" hidden="false" customHeight="false" outlineLevel="0" collapsed="false">
      <c r="A41" s="90" t="n">
        <v>40</v>
      </c>
      <c r="B41" s="91" t="n">
        <v>60807</v>
      </c>
      <c r="C41" s="92" t="s">
        <v>1685</v>
      </c>
      <c r="D41" s="93" t="s">
        <v>499</v>
      </c>
      <c r="E41" s="94" t="s">
        <v>500</v>
      </c>
      <c r="F41" s="95" t="s">
        <v>501</v>
      </c>
      <c r="G41" s="95" t="s">
        <v>77</v>
      </c>
      <c r="H41" s="96" t="n">
        <v>248</v>
      </c>
      <c r="I41" s="97" t="n">
        <v>173</v>
      </c>
      <c r="J41" s="98" t="n">
        <v>75</v>
      </c>
    </row>
    <row r="42" customFormat="false" ht="10.5" hidden="false" customHeight="false" outlineLevel="0" collapsed="false">
      <c r="A42" s="90" t="n">
        <v>41</v>
      </c>
      <c r="B42" s="91" t="n">
        <v>60347</v>
      </c>
      <c r="C42" s="92" t="s">
        <v>1686</v>
      </c>
      <c r="D42" s="93" t="s">
        <v>1687</v>
      </c>
      <c r="E42" s="94" t="s">
        <v>1688</v>
      </c>
      <c r="F42" s="95" t="s">
        <v>526</v>
      </c>
      <c r="G42" s="95" t="s">
        <v>89</v>
      </c>
      <c r="H42" s="96" t="n">
        <v>506</v>
      </c>
      <c r="I42" s="97" t="n">
        <v>350</v>
      </c>
      <c r="J42" s="98" t="n">
        <v>156</v>
      </c>
    </row>
    <row r="43" customFormat="false" ht="10.5" hidden="false" customHeight="false" outlineLevel="0" collapsed="false">
      <c r="A43" s="90" t="n">
        <v>42</v>
      </c>
      <c r="B43" s="91" t="n">
        <v>60598</v>
      </c>
      <c r="C43" s="92" t="s">
        <v>1689</v>
      </c>
      <c r="D43" s="93" t="s">
        <v>1690</v>
      </c>
      <c r="E43" s="94" t="s">
        <v>1691</v>
      </c>
      <c r="F43" s="95" t="s">
        <v>526</v>
      </c>
      <c r="G43" s="95" t="s">
        <v>89</v>
      </c>
      <c r="H43" s="96" t="n">
        <v>231</v>
      </c>
      <c r="I43" s="97" t="n">
        <v>161</v>
      </c>
      <c r="J43" s="98" t="n">
        <v>70</v>
      </c>
    </row>
    <row r="44" customFormat="false" ht="21" hidden="false" customHeight="false" outlineLevel="0" collapsed="false">
      <c r="A44" s="90" t="n">
        <v>43</v>
      </c>
      <c r="B44" s="91" t="n">
        <v>60967</v>
      </c>
      <c r="C44" s="92" t="s">
        <v>1692</v>
      </c>
      <c r="D44" s="93" t="s">
        <v>528</v>
      </c>
      <c r="E44" s="94" t="s">
        <v>529</v>
      </c>
      <c r="F44" s="95" t="s">
        <v>526</v>
      </c>
      <c r="G44" s="95" t="s">
        <v>89</v>
      </c>
      <c r="H44" s="96" t="n">
        <v>315</v>
      </c>
      <c r="I44" s="97" t="n">
        <v>220</v>
      </c>
      <c r="J44" s="98" t="n">
        <v>95</v>
      </c>
    </row>
    <row r="45" customFormat="false" ht="10.5" hidden="false" customHeight="false" outlineLevel="0" collapsed="false">
      <c r="A45" s="90" t="n">
        <v>44</v>
      </c>
      <c r="B45" s="91" t="n">
        <v>60609</v>
      </c>
      <c r="C45" s="92" t="s">
        <v>1693</v>
      </c>
      <c r="D45" s="93" t="s">
        <v>91</v>
      </c>
      <c r="E45" s="94" t="s">
        <v>92</v>
      </c>
      <c r="F45" s="95" t="s">
        <v>93</v>
      </c>
      <c r="G45" s="95" t="s">
        <v>89</v>
      </c>
      <c r="H45" s="96" t="n">
        <v>166</v>
      </c>
      <c r="I45" s="97" t="n">
        <v>116</v>
      </c>
      <c r="J45" s="98" t="n">
        <v>50</v>
      </c>
    </row>
    <row r="46" customFormat="false" ht="21" hidden="false" customHeight="false" outlineLevel="0" collapsed="false">
      <c r="A46" s="90" t="n">
        <v>45</v>
      </c>
      <c r="B46" s="91" t="n">
        <v>60131</v>
      </c>
      <c r="C46" s="92" t="s">
        <v>1694</v>
      </c>
      <c r="D46" s="93" t="s">
        <v>1695</v>
      </c>
      <c r="E46" s="94" t="s">
        <v>1696</v>
      </c>
      <c r="F46" s="95" t="s">
        <v>93</v>
      </c>
      <c r="G46" s="95" t="s">
        <v>89</v>
      </c>
      <c r="H46" s="96" t="n">
        <v>365</v>
      </c>
      <c r="I46" s="97" t="n">
        <v>255</v>
      </c>
      <c r="J46" s="98" t="n">
        <v>110</v>
      </c>
    </row>
    <row r="47" customFormat="false" ht="10.5" hidden="false" customHeight="false" outlineLevel="0" collapsed="false">
      <c r="A47" s="90" t="n">
        <v>46</v>
      </c>
      <c r="B47" s="91" t="n">
        <v>61204</v>
      </c>
      <c r="C47" s="92" t="s">
        <v>1697</v>
      </c>
      <c r="D47" s="93" t="s">
        <v>550</v>
      </c>
      <c r="E47" s="94" t="s">
        <v>551</v>
      </c>
      <c r="F47" s="95" t="s">
        <v>93</v>
      </c>
      <c r="G47" s="95" t="s">
        <v>89</v>
      </c>
      <c r="H47" s="96" t="n">
        <v>569</v>
      </c>
      <c r="I47" s="97" t="n">
        <v>398</v>
      </c>
      <c r="J47" s="98" t="n">
        <v>171</v>
      </c>
    </row>
    <row r="48" customFormat="false" ht="10.5" hidden="false" customHeight="false" outlineLevel="0" collapsed="false">
      <c r="A48" s="90" t="n">
        <v>47</v>
      </c>
      <c r="B48" s="91" t="n">
        <v>59884</v>
      </c>
      <c r="C48" s="92" t="s">
        <v>1698</v>
      </c>
      <c r="D48" s="93" t="s">
        <v>555</v>
      </c>
      <c r="E48" s="94" t="s">
        <v>1699</v>
      </c>
      <c r="F48" s="95" t="s">
        <v>93</v>
      </c>
      <c r="G48" s="95" t="s">
        <v>89</v>
      </c>
      <c r="H48" s="96" t="n">
        <v>475</v>
      </c>
      <c r="I48" s="97" t="n">
        <v>332</v>
      </c>
      <c r="J48" s="98" t="n">
        <v>143</v>
      </c>
    </row>
    <row r="49" customFormat="false" ht="10.5" hidden="false" customHeight="false" outlineLevel="0" collapsed="false">
      <c r="A49" s="90" t="n">
        <v>48</v>
      </c>
      <c r="B49" s="91" t="n">
        <v>60371</v>
      </c>
      <c r="C49" s="92" t="s">
        <v>1700</v>
      </c>
      <c r="D49" s="93" t="s">
        <v>1701</v>
      </c>
      <c r="E49" s="94" t="s">
        <v>1702</v>
      </c>
      <c r="F49" s="95" t="s">
        <v>97</v>
      </c>
      <c r="G49" s="95" t="s">
        <v>89</v>
      </c>
      <c r="H49" s="96" t="n">
        <v>712</v>
      </c>
      <c r="I49" s="97" t="n">
        <v>400</v>
      </c>
      <c r="J49" s="98" t="n">
        <v>312</v>
      </c>
    </row>
    <row r="50" customFormat="false" ht="10.5" hidden="false" customHeight="false" outlineLevel="0" collapsed="false">
      <c r="A50" s="90" t="n">
        <v>49</v>
      </c>
      <c r="B50" s="91" t="n">
        <v>60648</v>
      </c>
      <c r="C50" s="92" t="s">
        <v>1703</v>
      </c>
      <c r="D50" s="93" t="s">
        <v>1704</v>
      </c>
      <c r="E50" s="94" t="s">
        <v>1705</v>
      </c>
      <c r="F50" s="95" t="s">
        <v>97</v>
      </c>
      <c r="G50" s="95" t="s">
        <v>89</v>
      </c>
      <c r="H50" s="96" t="n">
        <v>465</v>
      </c>
      <c r="I50" s="97" t="n">
        <v>325</v>
      </c>
      <c r="J50" s="98" t="n">
        <v>140</v>
      </c>
    </row>
    <row r="51" customFormat="false" ht="10.5" hidden="false" customHeight="false" outlineLevel="0" collapsed="false">
      <c r="A51" s="90" t="n">
        <v>50</v>
      </c>
      <c r="B51" s="91" t="n">
        <v>60374</v>
      </c>
      <c r="C51" s="92" t="s">
        <v>1706</v>
      </c>
      <c r="D51" s="93" t="s">
        <v>1707</v>
      </c>
      <c r="E51" s="94" t="s">
        <v>1271</v>
      </c>
      <c r="F51" s="95" t="s">
        <v>97</v>
      </c>
      <c r="G51" s="95" t="s">
        <v>89</v>
      </c>
      <c r="H51" s="96" t="n">
        <v>701</v>
      </c>
      <c r="I51" s="97" t="n">
        <v>400</v>
      </c>
      <c r="J51" s="98" t="n">
        <v>301</v>
      </c>
    </row>
    <row r="52" customFormat="false" ht="10.5" hidden="false" customHeight="false" outlineLevel="0" collapsed="false">
      <c r="A52" s="90" t="n">
        <v>51</v>
      </c>
      <c r="B52" s="91" t="n">
        <v>60368</v>
      </c>
      <c r="C52" s="92" t="s">
        <v>1708</v>
      </c>
      <c r="D52" s="93" t="s">
        <v>1709</v>
      </c>
      <c r="E52" s="94" t="s">
        <v>1710</v>
      </c>
      <c r="F52" s="95" t="s">
        <v>97</v>
      </c>
      <c r="G52" s="95" t="s">
        <v>89</v>
      </c>
      <c r="H52" s="96" t="n">
        <v>141</v>
      </c>
      <c r="I52" s="97" t="n">
        <v>98</v>
      </c>
      <c r="J52" s="98" t="n">
        <v>43</v>
      </c>
    </row>
    <row r="53" customFormat="false" ht="10.5" hidden="false" customHeight="false" outlineLevel="0" collapsed="false">
      <c r="A53" s="90" t="n">
        <v>52</v>
      </c>
      <c r="B53" s="91" t="n">
        <v>60666</v>
      </c>
      <c r="C53" s="92" t="s">
        <v>1711</v>
      </c>
      <c r="D53" s="93" t="s">
        <v>567</v>
      </c>
      <c r="E53" s="94" t="s">
        <v>568</v>
      </c>
      <c r="F53" s="95" t="s">
        <v>97</v>
      </c>
      <c r="G53" s="95" t="s">
        <v>89</v>
      </c>
      <c r="H53" s="96" t="n">
        <v>240</v>
      </c>
      <c r="I53" s="97" t="n">
        <v>168</v>
      </c>
      <c r="J53" s="98" t="n">
        <v>72</v>
      </c>
    </row>
    <row r="54" customFormat="false" ht="21" hidden="false" customHeight="false" outlineLevel="0" collapsed="false">
      <c r="A54" s="90" t="n">
        <v>53</v>
      </c>
      <c r="B54" s="91" t="n">
        <v>60594</v>
      </c>
      <c r="C54" s="92" t="s">
        <v>1712</v>
      </c>
      <c r="D54" s="93" t="s">
        <v>1713</v>
      </c>
      <c r="E54" s="94" t="s">
        <v>1714</v>
      </c>
      <c r="F54" s="95" t="s">
        <v>572</v>
      </c>
      <c r="G54" s="95" t="s">
        <v>89</v>
      </c>
      <c r="H54" s="96" t="n">
        <v>366</v>
      </c>
      <c r="I54" s="97" t="n">
        <v>256</v>
      </c>
      <c r="J54" s="98" t="n">
        <v>110</v>
      </c>
    </row>
    <row r="55" customFormat="false" ht="10.5" hidden="false" customHeight="false" outlineLevel="0" collapsed="false">
      <c r="A55" s="90" t="n">
        <v>54</v>
      </c>
      <c r="B55" s="91" t="n">
        <v>61052</v>
      </c>
      <c r="C55" s="92" t="s">
        <v>1715</v>
      </c>
      <c r="D55" s="93" t="s">
        <v>584</v>
      </c>
      <c r="E55" s="94" t="s">
        <v>585</v>
      </c>
      <c r="F55" s="95" t="s">
        <v>101</v>
      </c>
      <c r="G55" s="95" t="s">
        <v>102</v>
      </c>
      <c r="H55" s="96" t="n">
        <v>68</v>
      </c>
      <c r="I55" s="97" t="n">
        <v>48</v>
      </c>
      <c r="J55" s="98" t="n">
        <v>20</v>
      </c>
    </row>
    <row r="56" customFormat="false" ht="10.5" hidden="false" customHeight="false" outlineLevel="0" collapsed="false">
      <c r="A56" s="90" t="n">
        <v>55</v>
      </c>
      <c r="B56" s="91" t="n">
        <v>60441</v>
      </c>
      <c r="C56" s="92" t="s">
        <v>1716</v>
      </c>
      <c r="D56" s="93" t="s">
        <v>590</v>
      </c>
      <c r="E56" s="94" t="s">
        <v>591</v>
      </c>
      <c r="F56" s="95" t="s">
        <v>101</v>
      </c>
      <c r="G56" s="95" t="s">
        <v>102</v>
      </c>
      <c r="H56" s="96" t="n">
        <v>164</v>
      </c>
      <c r="I56" s="97" t="n">
        <v>115</v>
      </c>
      <c r="J56" s="98" t="n">
        <v>49</v>
      </c>
    </row>
    <row r="57" customFormat="false" ht="10.5" hidden="false" customHeight="false" outlineLevel="0" collapsed="false">
      <c r="A57" s="90" t="n">
        <v>56</v>
      </c>
      <c r="B57" s="91" t="n">
        <v>60426</v>
      </c>
      <c r="C57" s="92" t="s">
        <v>1717</v>
      </c>
      <c r="D57" s="93" t="s">
        <v>593</v>
      </c>
      <c r="E57" s="94" t="s">
        <v>594</v>
      </c>
      <c r="F57" s="95" t="s">
        <v>101</v>
      </c>
      <c r="G57" s="95" t="s">
        <v>102</v>
      </c>
      <c r="H57" s="96" t="n">
        <v>330</v>
      </c>
      <c r="I57" s="97" t="n">
        <v>231</v>
      </c>
      <c r="J57" s="98" t="n">
        <v>99</v>
      </c>
    </row>
    <row r="58" customFormat="false" ht="10.5" hidden="false" customHeight="false" outlineLevel="0" collapsed="false">
      <c r="A58" s="90" t="n">
        <v>57</v>
      </c>
      <c r="B58" s="91" t="n">
        <v>61159</v>
      </c>
      <c r="C58" s="92" t="s">
        <v>1718</v>
      </c>
      <c r="D58" s="93" t="s">
        <v>597</v>
      </c>
      <c r="E58" s="94" t="s">
        <v>598</v>
      </c>
      <c r="F58" s="95" t="s">
        <v>101</v>
      </c>
      <c r="G58" s="95" t="s">
        <v>102</v>
      </c>
      <c r="H58" s="96" t="n">
        <v>102</v>
      </c>
      <c r="I58" s="97" t="n">
        <v>71</v>
      </c>
      <c r="J58" s="98" t="n">
        <v>31</v>
      </c>
    </row>
    <row r="59" customFormat="false" ht="10.5" hidden="false" customHeight="false" outlineLevel="0" collapsed="false">
      <c r="A59" s="90" t="n">
        <v>58</v>
      </c>
      <c r="B59" s="91" t="n">
        <v>60977</v>
      </c>
      <c r="C59" s="92" t="s">
        <v>1719</v>
      </c>
      <c r="D59" s="93" t="s">
        <v>1720</v>
      </c>
      <c r="E59" s="94" t="s">
        <v>1721</v>
      </c>
      <c r="F59" s="95" t="s">
        <v>101</v>
      </c>
      <c r="G59" s="95" t="s">
        <v>102</v>
      </c>
      <c r="H59" s="96" t="n">
        <v>181</v>
      </c>
      <c r="I59" s="97" t="n">
        <v>126</v>
      </c>
      <c r="J59" s="98" t="n">
        <v>55</v>
      </c>
    </row>
    <row r="60" customFormat="false" ht="10.5" hidden="false" customHeight="false" outlineLevel="0" collapsed="false">
      <c r="A60" s="90" t="n">
        <v>59</v>
      </c>
      <c r="B60" s="91" t="n">
        <v>60348</v>
      </c>
      <c r="C60" s="92" t="s">
        <v>1610</v>
      </c>
      <c r="D60" s="93" t="s">
        <v>1722</v>
      </c>
      <c r="E60" s="94" t="s">
        <v>1723</v>
      </c>
      <c r="F60" s="95" t="s">
        <v>101</v>
      </c>
      <c r="G60" s="95" t="s">
        <v>102</v>
      </c>
      <c r="H60" s="96" t="n">
        <v>95</v>
      </c>
      <c r="I60" s="97" t="n">
        <v>67</v>
      </c>
      <c r="J60" s="98" t="n">
        <v>28</v>
      </c>
    </row>
    <row r="61" customFormat="false" ht="31.5" hidden="false" customHeight="false" outlineLevel="0" collapsed="false">
      <c r="A61" s="90" t="n">
        <v>60</v>
      </c>
      <c r="B61" s="91" t="n">
        <v>60936</v>
      </c>
      <c r="C61" s="92" t="s">
        <v>1724</v>
      </c>
      <c r="D61" s="93" t="s">
        <v>1725</v>
      </c>
      <c r="E61" s="94" t="s">
        <v>1726</v>
      </c>
      <c r="F61" s="95" t="s">
        <v>101</v>
      </c>
      <c r="G61" s="95" t="s">
        <v>102</v>
      </c>
      <c r="H61" s="96" t="n">
        <v>176</v>
      </c>
      <c r="I61" s="97" t="n">
        <v>123</v>
      </c>
      <c r="J61" s="98" t="n">
        <v>53</v>
      </c>
    </row>
    <row r="62" customFormat="false" ht="10.5" hidden="false" customHeight="false" outlineLevel="0" collapsed="false">
      <c r="A62" s="90" t="n">
        <v>61</v>
      </c>
      <c r="B62" s="91" t="n">
        <v>59930</v>
      </c>
      <c r="C62" s="92" t="s">
        <v>1727</v>
      </c>
      <c r="D62" s="93" t="s">
        <v>1728</v>
      </c>
      <c r="E62" s="94" t="s">
        <v>1729</v>
      </c>
      <c r="F62" s="95" t="s">
        <v>106</v>
      </c>
      <c r="G62" s="95" t="s">
        <v>102</v>
      </c>
      <c r="H62" s="96" t="n">
        <v>161</v>
      </c>
      <c r="I62" s="97" t="n">
        <v>112</v>
      </c>
      <c r="J62" s="98" t="n">
        <v>49</v>
      </c>
    </row>
    <row r="63" customFormat="false" ht="10.5" hidden="false" customHeight="false" outlineLevel="0" collapsed="false">
      <c r="A63" s="90" t="n">
        <v>62</v>
      </c>
      <c r="B63" s="91" t="n">
        <v>59789</v>
      </c>
      <c r="C63" s="92" t="s">
        <v>1730</v>
      </c>
      <c r="D63" s="93" t="s">
        <v>638</v>
      </c>
      <c r="E63" s="94" t="s">
        <v>639</v>
      </c>
      <c r="F63" s="95" t="s">
        <v>106</v>
      </c>
      <c r="G63" s="95" t="s">
        <v>102</v>
      </c>
      <c r="H63" s="96" t="n">
        <v>119</v>
      </c>
      <c r="I63" s="97" t="n">
        <v>83</v>
      </c>
      <c r="J63" s="98" t="n">
        <v>36</v>
      </c>
    </row>
    <row r="64" customFormat="false" ht="10.5" hidden="false" customHeight="false" outlineLevel="0" collapsed="false">
      <c r="A64" s="90" t="n">
        <v>63</v>
      </c>
      <c r="B64" s="91" t="n">
        <v>60941</v>
      </c>
      <c r="C64" s="92" t="s">
        <v>1731</v>
      </c>
      <c r="D64" s="93" t="s">
        <v>1732</v>
      </c>
      <c r="E64" s="94" t="s">
        <v>1733</v>
      </c>
      <c r="F64" s="95" t="s">
        <v>106</v>
      </c>
      <c r="G64" s="95" t="s">
        <v>102</v>
      </c>
      <c r="H64" s="96" t="n">
        <v>95</v>
      </c>
      <c r="I64" s="97" t="n">
        <v>66</v>
      </c>
      <c r="J64" s="98" t="n">
        <v>29</v>
      </c>
    </row>
    <row r="65" customFormat="false" ht="10.5" hidden="false" customHeight="false" outlineLevel="0" collapsed="false">
      <c r="A65" s="90" t="n">
        <v>64</v>
      </c>
      <c r="B65" s="91" t="n">
        <v>60928</v>
      </c>
      <c r="C65" s="92" t="s">
        <v>1734</v>
      </c>
      <c r="D65" s="93" t="s">
        <v>1735</v>
      </c>
      <c r="E65" s="94" t="s">
        <v>1736</v>
      </c>
      <c r="F65" s="95" t="s">
        <v>106</v>
      </c>
      <c r="G65" s="95" t="s">
        <v>102</v>
      </c>
      <c r="H65" s="96" t="n">
        <v>561</v>
      </c>
      <c r="I65" s="97" t="n">
        <v>392</v>
      </c>
      <c r="J65" s="98" t="n">
        <v>169</v>
      </c>
    </row>
    <row r="66" customFormat="false" ht="10.5" hidden="false" customHeight="false" outlineLevel="0" collapsed="false">
      <c r="A66" s="90" t="n">
        <v>65</v>
      </c>
      <c r="B66" s="91" t="n">
        <v>60575</v>
      </c>
      <c r="C66" s="92" t="s">
        <v>1737</v>
      </c>
      <c r="D66" s="93" t="s">
        <v>1738</v>
      </c>
      <c r="E66" s="94" t="s">
        <v>1739</v>
      </c>
      <c r="F66" s="95" t="s">
        <v>106</v>
      </c>
      <c r="G66" s="95" t="s">
        <v>102</v>
      </c>
      <c r="H66" s="96" t="n">
        <v>208</v>
      </c>
      <c r="I66" s="97" t="n">
        <v>145</v>
      </c>
      <c r="J66" s="98" t="n">
        <v>63</v>
      </c>
    </row>
    <row r="67" customFormat="false" ht="10.5" hidden="false" customHeight="false" outlineLevel="0" collapsed="false">
      <c r="A67" s="90" t="n">
        <v>66</v>
      </c>
      <c r="B67" s="91" t="n">
        <v>60671</v>
      </c>
      <c r="C67" s="92" t="s">
        <v>1740</v>
      </c>
      <c r="D67" s="93" t="s">
        <v>659</v>
      </c>
      <c r="E67" s="94" t="s">
        <v>660</v>
      </c>
      <c r="F67" s="95" t="s">
        <v>106</v>
      </c>
      <c r="G67" s="95" t="s">
        <v>102</v>
      </c>
      <c r="H67" s="96" t="n">
        <v>96</v>
      </c>
      <c r="I67" s="97" t="n">
        <v>67</v>
      </c>
      <c r="J67" s="98" t="n">
        <v>29</v>
      </c>
    </row>
    <row r="68" customFormat="false" ht="10.5" hidden="false" customHeight="false" outlineLevel="0" collapsed="false">
      <c r="A68" s="90" t="n">
        <v>67</v>
      </c>
      <c r="B68" s="91" t="n">
        <v>61237</v>
      </c>
      <c r="C68" s="92" t="s">
        <v>1741</v>
      </c>
      <c r="D68" s="93" t="s">
        <v>1742</v>
      </c>
      <c r="E68" s="94" t="s">
        <v>1743</v>
      </c>
      <c r="F68" s="95" t="s">
        <v>110</v>
      </c>
      <c r="G68" s="95" t="s">
        <v>102</v>
      </c>
      <c r="H68" s="96" t="n">
        <v>454</v>
      </c>
      <c r="I68" s="97" t="n">
        <v>317</v>
      </c>
      <c r="J68" s="98" t="n">
        <v>137</v>
      </c>
    </row>
    <row r="69" customFormat="false" ht="21" hidden="false" customHeight="false" outlineLevel="0" collapsed="false">
      <c r="A69" s="90" t="n">
        <v>68</v>
      </c>
      <c r="B69" s="91" t="n">
        <v>60524</v>
      </c>
      <c r="C69" s="92" t="s">
        <v>1744</v>
      </c>
      <c r="D69" s="93" t="s">
        <v>1745</v>
      </c>
      <c r="E69" s="94" t="s">
        <v>1746</v>
      </c>
      <c r="F69" s="95" t="s">
        <v>110</v>
      </c>
      <c r="G69" s="95" t="s">
        <v>102</v>
      </c>
      <c r="H69" s="96" t="n">
        <v>260</v>
      </c>
      <c r="I69" s="97" t="n">
        <v>182</v>
      </c>
      <c r="J69" s="98" t="n">
        <v>78</v>
      </c>
    </row>
    <row r="70" customFormat="false" ht="10.5" hidden="false" customHeight="false" outlineLevel="0" collapsed="false">
      <c r="A70" s="90" t="n">
        <v>69</v>
      </c>
      <c r="B70" s="91" t="n">
        <v>60803</v>
      </c>
      <c r="C70" s="92" t="s">
        <v>1747</v>
      </c>
      <c r="D70" s="93" t="s">
        <v>1748</v>
      </c>
      <c r="E70" s="94" t="s">
        <v>1749</v>
      </c>
      <c r="F70" s="95" t="s">
        <v>110</v>
      </c>
      <c r="G70" s="95" t="s">
        <v>102</v>
      </c>
      <c r="H70" s="96" t="n">
        <v>116</v>
      </c>
      <c r="I70" s="97" t="n">
        <v>81</v>
      </c>
      <c r="J70" s="98" t="n">
        <v>35</v>
      </c>
    </row>
    <row r="71" customFormat="false" ht="10.5" hidden="false" customHeight="false" outlineLevel="0" collapsed="false">
      <c r="A71" s="90" t="n">
        <v>70</v>
      </c>
      <c r="B71" s="91" t="n">
        <v>60935</v>
      </c>
      <c r="C71" s="92" t="s">
        <v>1750</v>
      </c>
      <c r="D71" s="93" t="s">
        <v>670</v>
      </c>
      <c r="E71" s="94" t="s">
        <v>671</v>
      </c>
      <c r="F71" s="95" t="s">
        <v>110</v>
      </c>
      <c r="G71" s="95" t="s">
        <v>102</v>
      </c>
      <c r="H71" s="96" t="n">
        <v>119</v>
      </c>
      <c r="I71" s="97" t="n">
        <v>83</v>
      </c>
      <c r="J71" s="98" t="n">
        <v>36</v>
      </c>
    </row>
    <row r="72" customFormat="false" ht="10.5" hidden="false" customHeight="false" outlineLevel="0" collapsed="false">
      <c r="A72" s="90" t="n">
        <v>71</v>
      </c>
      <c r="B72" s="91" t="n">
        <v>60950</v>
      </c>
      <c r="C72" s="92" t="s">
        <v>1751</v>
      </c>
      <c r="D72" s="93" t="s">
        <v>1752</v>
      </c>
      <c r="E72" s="94" t="s">
        <v>1753</v>
      </c>
      <c r="F72" s="95" t="s">
        <v>110</v>
      </c>
      <c r="G72" s="95" t="s">
        <v>102</v>
      </c>
      <c r="H72" s="96" t="n">
        <v>102</v>
      </c>
      <c r="I72" s="97" t="n">
        <v>71</v>
      </c>
      <c r="J72" s="98" t="n">
        <v>31</v>
      </c>
    </row>
    <row r="73" customFormat="false" ht="21" hidden="false" customHeight="false" outlineLevel="0" collapsed="false">
      <c r="A73" s="90" t="n">
        <v>72</v>
      </c>
      <c r="B73" s="91" t="n">
        <v>60958</v>
      </c>
      <c r="C73" s="92" t="s">
        <v>1754</v>
      </c>
      <c r="D73" s="93" t="s">
        <v>1755</v>
      </c>
      <c r="E73" s="94" t="s">
        <v>1756</v>
      </c>
      <c r="F73" s="95" t="s">
        <v>110</v>
      </c>
      <c r="G73" s="95" t="s">
        <v>102</v>
      </c>
      <c r="H73" s="96" t="n">
        <v>383</v>
      </c>
      <c r="I73" s="97" t="n">
        <v>268</v>
      </c>
      <c r="J73" s="98" t="n">
        <v>115</v>
      </c>
    </row>
    <row r="74" customFormat="false" ht="10.5" hidden="false" customHeight="false" outlineLevel="0" collapsed="false">
      <c r="A74" s="90" t="n">
        <v>73</v>
      </c>
      <c r="B74" s="91" t="n">
        <v>60191</v>
      </c>
      <c r="C74" s="92" t="s">
        <v>1757</v>
      </c>
      <c r="D74" s="93" t="s">
        <v>1758</v>
      </c>
      <c r="E74" s="94" t="s">
        <v>1759</v>
      </c>
      <c r="F74" s="95" t="s">
        <v>110</v>
      </c>
      <c r="G74" s="95" t="s">
        <v>102</v>
      </c>
      <c r="H74" s="96" t="n">
        <v>127</v>
      </c>
      <c r="I74" s="97" t="n">
        <v>89</v>
      </c>
      <c r="J74" s="98" t="n">
        <v>38</v>
      </c>
    </row>
    <row r="75" customFormat="false" ht="10.5" hidden="false" customHeight="false" outlineLevel="0" collapsed="false">
      <c r="A75" s="90" t="n">
        <v>74</v>
      </c>
      <c r="B75" s="91" t="n">
        <v>60116</v>
      </c>
      <c r="C75" s="92" t="s">
        <v>1760</v>
      </c>
      <c r="D75" s="93" t="s">
        <v>1761</v>
      </c>
      <c r="E75" s="94" t="s">
        <v>636</v>
      </c>
      <c r="F75" s="95" t="s">
        <v>110</v>
      </c>
      <c r="G75" s="95" t="s">
        <v>102</v>
      </c>
      <c r="H75" s="96" t="n">
        <v>290</v>
      </c>
      <c r="I75" s="97" t="n">
        <v>203</v>
      </c>
      <c r="J75" s="98" t="n">
        <v>87</v>
      </c>
    </row>
    <row r="76" customFormat="false" ht="10.5" hidden="false" customHeight="false" outlineLevel="0" collapsed="false">
      <c r="A76" s="90" t="n">
        <v>75</v>
      </c>
      <c r="B76" s="91" t="n">
        <v>60774</v>
      </c>
      <c r="C76" s="92" t="s">
        <v>1762</v>
      </c>
      <c r="D76" s="93" t="s">
        <v>682</v>
      </c>
      <c r="E76" s="94" t="s">
        <v>683</v>
      </c>
      <c r="F76" s="95" t="s">
        <v>110</v>
      </c>
      <c r="G76" s="95" t="s">
        <v>102</v>
      </c>
      <c r="H76" s="96" t="n">
        <v>250</v>
      </c>
      <c r="I76" s="97" t="n">
        <v>175</v>
      </c>
      <c r="J76" s="98" t="n">
        <v>75</v>
      </c>
    </row>
    <row r="77" customFormat="false" ht="10.5" hidden="false" customHeight="false" outlineLevel="0" collapsed="false">
      <c r="A77" s="90" t="n">
        <v>76</v>
      </c>
      <c r="B77" s="91" t="n">
        <v>61251</v>
      </c>
      <c r="C77" s="92" t="s">
        <v>1763</v>
      </c>
      <c r="D77" s="93" t="s">
        <v>687</v>
      </c>
      <c r="E77" s="94" t="s">
        <v>688</v>
      </c>
      <c r="F77" s="95" t="s">
        <v>110</v>
      </c>
      <c r="G77" s="95" t="s">
        <v>102</v>
      </c>
      <c r="H77" s="96" t="n">
        <v>172</v>
      </c>
      <c r="I77" s="97" t="n">
        <v>120</v>
      </c>
      <c r="J77" s="98" t="n">
        <v>52</v>
      </c>
    </row>
    <row r="78" customFormat="false" ht="10.5" hidden="false" customHeight="false" outlineLevel="0" collapsed="false">
      <c r="A78" s="90" t="n">
        <v>77</v>
      </c>
      <c r="B78" s="91" t="n">
        <v>61152</v>
      </c>
      <c r="C78" s="92" t="s">
        <v>1764</v>
      </c>
      <c r="D78" s="93" t="s">
        <v>702</v>
      </c>
      <c r="E78" s="94" t="s">
        <v>703</v>
      </c>
      <c r="F78" s="95" t="s">
        <v>110</v>
      </c>
      <c r="G78" s="95" t="s">
        <v>102</v>
      </c>
      <c r="H78" s="96" t="n">
        <v>453</v>
      </c>
      <c r="I78" s="97" t="n">
        <v>300</v>
      </c>
      <c r="J78" s="98" t="n">
        <v>153</v>
      </c>
    </row>
    <row r="79" customFormat="false" ht="10.5" hidden="false" customHeight="false" outlineLevel="0" collapsed="false">
      <c r="A79" s="90" t="n">
        <v>78</v>
      </c>
      <c r="B79" s="91" t="n">
        <v>60683</v>
      </c>
      <c r="C79" s="92" t="s">
        <v>1765</v>
      </c>
      <c r="D79" s="93" t="s">
        <v>705</v>
      </c>
      <c r="E79" s="94" t="s">
        <v>706</v>
      </c>
      <c r="F79" s="95" t="s">
        <v>110</v>
      </c>
      <c r="G79" s="95" t="s">
        <v>102</v>
      </c>
      <c r="H79" s="96" t="n">
        <v>366</v>
      </c>
      <c r="I79" s="97" t="n">
        <v>256</v>
      </c>
      <c r="J79" s="98" t="n">
        <v>110</v>
      </c>
    </row>
    <row r="80" customFormat="false" ht="10.5" hidden="false" customHeight="false" outlineLevel="0" collapsed="false">
      <c r="A80" s="90" t="n">
        <v>79</v>
      </c>
      <c r="B80" s="91" t="n">
        <v>60891</v>
      </c>
      <c r="C80" s="92" t="s">
        <v>1766</v>
      </c>
      <c r="D80" s="93" t="s">
        <v>1767</v>
      </c>
      <c r="E80" s="94" t="s">
        <v>1768</v>
      </c>
      <c r="F80" s="95" t="s">
        <v>110</v>
      </c>
      <c r="G80" s="95" t="s">
        <v>102</v>
      </c>
      <c r="H80" s="96" t="n">
        <v>711</v>
      </c>
      <c r="I80" s="97" t="n">
        <v>400</v>
      </c>
      <c r="J80" s="98" t="n">
        <v>311</v>
      </c>
    </row>
    <row r="81" customFormat="false" ht="10.5" hidden="false" customHeight="false" outlineLevel="0" collapsed="false">
      <c r="A81" s="90" t="n">
        <v>80</v>
      </c>
      <c r="B81" s="91" t="n">
        <v>60192</v>
      </c>
      <c r="C81" s="92" t="s">
        <v>1769</v>
      </c>
      <c r="D81" s="93" t="s">
        <v>1770</v>
      </c>
      <c r="E81" s="94" t="s">
        <v>1771</v>
      </c>
      <c r="F81" s="95" t="s">
        <v>721</v>
      </c>
      <c r="G81" s="95" t="s">
        <v>102</v>
      </c>
      <c r="H81" s="96" t="n">
        <v>288</v>
      </c>
      <c r="I81" s="97" t="n">
        <v>200</v>
      </c>
      <c r="J81" s="98" t="n">
        <v>88</v>
      </c>
    </row>
    <row r="82" customFormat="false" ht="10.5" hidden="false" customHeight="false" outlineLevel="0" collapsed="false">
      <c r="A82" s="90" t="n">
        <v>81</v>
      </c>
      <c r="B82" s="91" t="n">
        <v>60454</v>
      </c>
      <c r="C82" s="92" t="s">
        <v>1772</v>
      </c>
      <c r="D82" s="93" t="s">
        <v>1773</v>
      </c>
      <c r="E82" s="94" t="s">
        <v>1774</v>
      </c>
      <c r="F82" s="95" t="s">
        <v>721</v>
      </c>
      <c r="G82" s="95" t="s">
        <v>102</v>
      </c>
      <c r="H82" s="96" t="n">
        <v>134</v>
      </c>
      <c r="I82" s="97" t="n">
        <v>94</v>
      </c>
      <c r="J82" s="98" t="n">
        <v>40</v>
      </c>
    </row>
    <row r="83" customFormat="false" ht="10.5" hidden="false" customHeight="false" outlineLevel="0" collapsed="false">
      <c r="A83" s="90" t="n">
        <v>82</v>
      </c>
      <c r="B83" s="91" t="n">
        <v>61387</v>
      </c>
      <c r="C83" s="92" t="s">
        <v>1775</v>
      </c>
      <c r="D83" s="93" t="s">
        <v>1776</v>
      </c>
      <c r="E83" s="94" t="s">
        <v>1777</v>
      </c>
      <c r="F83" s="95" t="s">
        <v>721</v>
      </c>
      <c r="G83" s="95" t="s">
        <v>102</v>
      </c>
      <c r="H83" s="96" t="n">
        <v>110</v>
      </c>
      <c r="I83" s="97" t="n">
        <v>77</v>
      </c>
      <c r="J83" s="98" t="n">
        <v>33</v>
      </c>
    </row>
    <row r="84" customFormat="false" ht="21" hidden="false" customHeight="false" outlineLevel="0" collapsed="false">
      <c r="A84" s="90" t="n">
        <v>83</v>
      </c>
      <c r="B84" s="91" t="n">
        <v>60475</v>
      </c>
      <c r="C84" s="92" t="s">
        <v>1778</v>
      </c>
      <c r="D84" s="93" t="s">
        <v>741</v>
      </c>
      <c r="E84" s="94" t="s">
        <v>742</v>
      </c>
      <c r="F84" s="95" t="s">
        <v>131</v>
      </c>
      <c r="G84" s="95" t="s">
        <v>123</v>
      </c>
      <c r="H84" s="96" t="n">
        <v>262</v>
      </c>
      <c r="I84" s="97" t="n">
        <v>183</v>
      </c>
      <c r="J84" s="98" t="n">
        <v>79</v>
      </c>
    </row>
    <row r="85" customFormat="false" ht="21" hidden="false" customHeight="false" outlineLevel="0" collapsed="false">
      <c r="A85" s="90" t="n">
        <v>84</v>
      </c>
      <c r="B85" s="91" t="n">
        <v>60624</v>
      </c>
      <c r="C85" s="92" t="s">
        <v>1779</v>
      </c>
      <c r="D85" s="93" t="s">
        <v>1780</v>
      </c>
      <c r="E85" s="94" t="s">
        <v>1781</v>
      </c>
      <c r="F85" s="95" t="s">
        <v>131</v>
      </c>
      <c r="G85" s="95" t="s">
        <v>123</v>
      </c>
      <c r="H85" s="96" t="n">
        <v>296</v>
      </c>
      <c r="I85" s="97" t="n">
        <v>207</v>
      </c>
      <c r="J85" s="98" t="n">
        <v>89</v>
      </c>
    </row>
    <row r="86" customFormat="false" ht="10.5" hidden="false" customHeight="false" outlineLevel="0" collapsed="false">
      <c r="A86" s="90" t="n">
        <v>85</v>
      </c>
      <c r="B86" s="91" t="n">
        <v>60219</v>
      </c>
      <c r="C86" s="92" t="s">
        <v>1782</v>
      </c>
      <c r="D86" s="93" t="s">
        <v>751</v>
      </c>
      <c r="E86" s="94" t="s">
        <v>752</v>
      </c>
      <c r="F86" s="95" t="s">
        <v>131</v>
      </c>
      <c r="G86" s="95" t="s">
        <v>123</v>
      </c>
      <c r="H86" s="96" t="n">
        <v>370</v>
      </c>
      <c r="I86" s="97" t="n">
        <v>259</v>
      </c>
      <c r="J86" s="98" t="n">
        <v>111</v>
      </c>
    </row>
    <row r="87" customFormat="false" ht="10.5" hidden="false" customHeight="false" outlineLevel="0" collapsed="false">
      <c r="A87" s="90" t="n">
        <v>86</v>
      </c>
      <c r="B87" s="91" t="n">
        <v>59768</v>
      </c>
      <c r="C87" s="92" t="s">
        <v>1783</v>
      </c>
      <c r="D87" s="93" t="s">
        <v>1784</v>
      </c>
      <c r="E87" s="94" t="s">
        <v>1785</v>
      </c>
      <c r="F87" s="95" t="s">
        <v>131</v>
      </c>
      <c r="G87" s="95" t="s">
        <v>123</v>
      </c>
      <c r="H87" s="96" t="n">
        <v>332</v>
      </c>
      <c r="I87" s="97" t="n">
        <v>232</v>
      </c>
      <c r="J87" s="98" t="n">
        <v>100</v>
      </c>
    </row>
    <row r="88" customFormat="false" ht="10.5" hidden="false" customHeight="false" outlineLevel="0" collapsed="false">
      <c r="A88" s="90" t="n">
        <v>87</v>
      </c>
      <c r="B88" s="91" t="n">
        <v>61129</v>
      </c>
      <c r="C88" s="92" t="s">
        <v>1786</v>
      </c>
      <c r="D88" s="93" t="s">
        <v>1787</v>
      </c>
      <c r="E88" s="94" t="s">
        <v>1788</v>
      </c>
      <c r="F88" s="95" t="s">
        <v>762</v>
      </c>
      <c r="G88" s="95" t="s">
        <v>123</v>
      </c>
      <c r="H88" s="96" t="n">
        <v>136</v>
      </c>
      <c r="I88" s="97" t="n">
        <v>95</v>
      </c>
      <c r="J88" s="98" t="n">
        <v>41</v>
      </c>
    </row>
    <row r="89" customFormat="false" ht="10.5" hidden="false" customHeight="false" outlineLevel="0" collapsed="false">
      <c r="A89" s="90" t="n">
        <v>88</v>
      </c>
      <c r="B89" s="91" t="n">
        <v>60127</v>
      </c>
      <c r="C89" s="92" t="s">
        <v>1789</v>
      </c>
      <c r="D89" s="93" t="s">
        <v>1790</v>
      </c>
      <c r="E89" s="94" t="s">
        <v>1791</v>
      </c>
      <c r="F89" s="95" t="s">
        <v>762</v>
      </c>
      <c r="G89" s="95" t="s">
        <v>123</v>
      </c>
      <c r="H89" s="96" t="n">
        <v>200</v>
      </c>
      <c r="I89" s="97" t="n">
        <v>150</v>
      </c>
      <c r="J89" s="98" t="n">
        <v>50</v>
      </c>
    </row>
    <row r="90" customFormat="false" ht="10.5" hidden="false" customHeight="false" outlineLevel="0" collapsed="false">
      <c r="A90" s="90" t="n">
        <v>89</v>
      </c>
      <c r="B90" s="91" t="n">
        <v>60839</v>
      </c>
      <c r="C90" s="92" t="s">
        <v>1792</v>
      </c>
      <c r="D90" s="93" t="s">
        <v>1793</v>
      </c>
      <c r="E90" s="94" t="s">
        <v>1794</v>
      </c>
      <c r="F90" s="95" t="s">
        <v>762</v>
      </c>
      <c r="G90" s="95" t="s">
        <v>123</v>
      </c>
      <c r="H90" s="96" t="n">
        <v>105</v>
      </c>
      <c r="I90" s="97" t="n">
        <v>73</v>
      </c>
      <c r="J90" s="98" t="n">
        <v>32</v>
      </c>
    </row>
    <row r="91" customFormat="false" ht="10.5" hidden="false" customHeight="false" outlineLevel="0" collapsed="false">
      <c r="A91" s="90" t="n">
        <v>90</v>
      </c>
      <c r="B91" s="91" t="n">
        <v>60472</v>
      </c>
      <c r="C91" s="92" t="s">
        <v>1795</v>
      </c>
      <c r="D91" s="93" t="s">
        <v>770</v>
      </c>
      <c r="E91" s="94" t="s">
        <v>771</v>
      </c>
      <c r="F91" s="95" t="s">
        <v>762</v>
      </c>
      <c r="G91" s="95" t="s">
        <v>123</v>
      </c>
      <c r="H91" s="96" t="n">
        <v>350</v>
      </c>
      <c r="I91" s="97" t="n">
        <v>245</v>
      </c>
      <c r="J91" s="98" t="n">
        <v>105</v>
      </c>
    </row>
    <row r="92" customFormat="false" ht="10.5" hidden="false" customHeight="false" outlineLevel="0" collapsed="false">
      <c r="A92" s="90" t="n">
        <v>91</v>
      </c>
      <c r="B92" s="91" t="n">
        <v>61132</v>
      </c>
      <c r="C92" s="92" t="s">
        <v>1796</v>
      </c>
      <c r="D92" s="93" t="s">
        <v>1797</v>
      </c>
      <c r="E92" s="94" t="s">
        <v>1798</v>
      </c>
      <c r="F92" s="95" t="s">
        <v>791</v>
      </c>
      <c r="G92" s="95" t="s">
        <v>139</v>
      </c>
      <c r="H92" s="96" t="n">
        <v>428</v>
      </c>
      <c r="I92" s="97" t="n">
        <v>290</v>
      </c>
      <c r="J92" s="98" t="n">
        <v>138</v>
      </c>
    </row>
    <row r="93" customFormat="false" ht="10.5" hidden="false" customHeight="false" outlineLevel="0" collapsed="false">
      <c r="A93" s="90" t="n">
        <v>92</v>
      </c>
      <c r="B93" s="91" t="n">
        <v>61067</v>
      </c>
      <c r="C93" s="92" t="s">
        <v>1799</v>
      </c>
      <c r="D93" s="93" t="s">
        <v>1800</v>
      </c>
      <c r="E93" s="94" t="s">
        <v>1801</v>
      </c>
      <c r="F93" s="95" t="s">
        <v>791</v>
      </c>
      <c r="G93" s="95" t="s">
        <v>139</v>
      </c>
      <c r="H93" s="96" t="n">
        <v>125</v>
      </c>
      <c r="I93" s="97" t="n">
        <v>90</v>
      </c>
      <c r="J93" s="98" t="n">
        <v>35</v>
      </c>
    </row>
    <row r="94" customFormat="false" ht="10.5" hidden="false" customHeight="false" outlineLevel="0" collapsed="false">
      <c r="A94" s="90" t="n">
        <v>93</v>
      </c>
      <c r="B94" s="91" t="n">
        <v>61381</v>
      </c>
      <c r="C94" s="92" t="s">
        <v>1802</v>
      </c>
      <c r="D94" s="93" t="s">
        <v>1803</v>
      </c>
      <c r="E94" s="94" t="s">
        <v>1804</v>
      </c>
      <c r="F94" s="95" t="s">
        <v>798</v>
      </c>
      <c r="G94" s="95" t="s">
        <v>139</v>
      </c>
      <c r="H94" s="96" t="n">
        <v>77</v>
      </c>
      <c r="I94" s="97" t="n">
        <v>54</v>
      </c>
      <c r="J94" s="98" t="n">
        <v>23</v>
      </c>
    </row>
    <row r="95" customFormat="false" ht="10.5" hidden="false" customHeight="false" outlineLevel="0" collapsed="false">
      <c r="A95" s="90" t="n">
        <v>94</v>
      </c>
      <c r="B95" s="91" t="n">
        <v>60698</v>
      </c>
      <c r="C95" s="92" t="s">
        <v>1805</v>
      </c>
      <c r="D95" s="93" t="s">
        <v>1806</v>
      </c>
      <c r="E95" s="94" t="s">
        <v>1807</v>
      </c>
      <c r="F95" s="95" t="s">
        <v>798</v>
      </c>
      <c r="G95" s="95" t="s">
        <v>139</v>
      </c>
      <c r="H95" s="96" t="n">
        <v>238</v>
      </c>
      <c r="I95" s="97" t="n">
        <v>166</v>
      </c>
      <c r="J95" s="98" t="n">
        <v>72</v>
      </c>
    </row>
    <row r="96" customFormat="false" ht="10.5" hidden="false" customHeight="false" outlineLevel="0" collapsed="false">
      <c r="A96" s="90" t="n">
        <v>95</v>
      </c>
      <c r="B96" s="91" t="n">
        <v>59825</v>
      </c>
      <c r="C96" s="92" t="s">
        <v>1808</v>
      </c>
      <c r="D96" s="93" t="s">
        <v>1556</v>
      </c>
      <c r="E96" s="94" t="s">
        <v>1557</v>
      </c>
      <c r="F96" s="95" t="s">
        <v>798</v>
      </c>
      <c r="G96" s="95" t="s">
        <v>139</v>
      </c>
      <c r="H96" s="96" t="n">
        <v>514</v>
      </c>
      <c r="I96" s="97" t="n">
        <v>359</v>
      </c>
      <c r="J96" s="98" t="n">
        <v>155</v>
      </c>
    </row>
    <row r="97" customFormat="false" ht="10.5" hidden="false" customHeight="false" outlineLevel="0" collapsed="false">
      <c r="A97" s="90" t="n">
        <v>96</v>
      </c>
      <c r="B97" s="91" t="n">
        <v>61044</v>
      </c>
      <c r="C97" s="92" t="s">
        <v>1809</v>
      </c>
      <c r="D97" s="93" t="s">
        <v>803</v>
      </c>
      <c r="E97" s="94" t="s">
        <v>804</v>
      </c>
      <c r="F97" s="95" t="s">
        <v>805</v>
      </c>
      <c r="G97" s="95" t="s">
        <v>139</v>
      </c>
      <c r="H97" s="96" t="n">
        <v>575</v>
      </c>
      <c r="I97" s="97" t="n">
        <v>395</v>
      </c>
      <c r="J97" s="98" t="n">
        <v>180</v>
      </c>
    </row>
    <row r="98" customFormat="false" ht="10.5" hidden="false" customHeight="false" outlineLevel="0" collapsed="false">
      <c r="A98" s="90" t="n">
        <v>97</v>
      </c>
      <c r="B98" s="91" t="n">
        <v>60528</v>
      </c>
      <c r="C98" s="92" t="s">
        <v>1810</v>
      </c>
      <c r="D98" s="93" t="s">
        <v>1811</v>
      </c>
      <c r="E98" s="94" t="s">
        <v>1812</v>
      </c>
      <c r="F98" s="95" t="s">
        <v>805</v>
      </c>
      <c r="G98" s="95" t="s">
        <v>139</v>
      </c>
      <c r="H98" s="96" t="n">
        <v>88</v>
      </c>
      <c r="I98" s="97" t="n">
        <v>60</v>
      </c>
      <c r="J98" s="98" t="n">
        <v>28</v>
      </c>
    </row>
    <row r="99" customFormat="false" ht="10.5" hidden="false" customHeight="false" outlineLevel="0" collapsed="false">
      <c r="A99" s="90" t="n">
        <v>98</v>
      </c>
      <c r="B99" s="91" t="n">
        <v>61241</v>
      </c>
      <c r="C99" s="92" t="s">
        <v>1813</v>
      </c>
      <c r="D99" s="93" t="s">
        <v>1814</v>
      </c>
      <c r="E99" s="94" t="s">
        <v>1815</v>
      </c>
      <c r="F99" s="95" t="s">
        <v>146</v>
      </c>
      <c r="G99" s="95" t="s">
        <v>139</v>
      </c>
      <c r="H99" s="96" t="n">
        <v>131</v>
      </c>
      <c r="I99" s="97" t="n">
        <v>91</v>
      </c>
      <c r="J99" s="98" t="n">
        <v>40</v>
      </c>
    </row>
    <row r="100" customFormat="false" ht="21" hidden="false" customHeight="false" outlineLevel="0" collapsed="false">
      <c r="A100" s="90" t="n">
        <v>99</v>
      </c>
      <c r="B100" s="91" t="n">
        <v>59823</v>
      </c>
      <c r="C100" s="92" t="s">
        <v>1816</v>
      </c>
      <c r="D100" s="93" t="s">
        <v>831</v>
      </c>
      <c r="E100" s="94" t="s">
        <v>832</v>
      </c>
      <c r="F100" s="95" t="s">
        <v>146</v>
      </c>
      <c r="G100" s="95" t="s">
        <v>139</v>
      </c>
      <c r="H100" s="96" t="n">
        <v>535</v>
      </c>
      <c r="I100" s="97" t="n">
        <v>374</v>
      </c>
      <c r="J100" s="98" t="n">
        <v>161</v>
      </c>
    </row>
    <row r="101" customFormat="false" ht="10.5" hidden="false" customHeight="false" outlineLevel="0" collapsed="false">
      <c r="A101" s="90" t="n">
        <v>100</v>
      </c>
      <c r="B101" s="91" t="n">
        <v>61221</v>
      </c>
      <c r="C101" s="92" t="s">
        <v>1817</v>
      </c>
      <c r="D101" s="93" t="s">
        <v>838</v>
      </c>
      <c r="E101" s="94" t="s">
        <v>839</v>
      </c>
      <c r="F101" s="95" t="s">
        <v>150</v>
      </c>
      <c r="G101" s="95" t="s">
        <v>139</v>
      </c>
      <c r="H101" s="96" t="n">
        <v>274</v>
      </c>
      <c r="I101" s="97" t="n">
        <v>191</v>
      </c>
      <c r="J101" s="98" t="n">
        <v>83</v>
      </c>
    </row>
    <row r="102" customFormat="false" ht="10.5" hidden="false" customHeight="false" outlineLevel="0" collapsed="false">
      <c r="A102" s="90" t="n">
        <v>101</v>
      </c>
      <c r="B102" s="91" t="n">
        <v>60314</v>
      </c>
      <c r="C102" s="92" t="s">
        <v>1818</v>
      </c>
      <c r="D102" s="93" t="s">
        <v>1819</v>
      </c>
      <c r="E102" s="94" t="s">
        <v>1820</v>
      </c>
      <c r="F102" s="95" t="s">
        <v>150</v>
      </c>
      <c r="G102" s="95" t="s">
        <v>139</v>
      </c>
      <c r="H102" s="96" t="n">
        <v>741</v>
      </c>
      <c r="I102" s="97" t="n">
        <v>400</v>
      </c>
      <c r="J102" s="98" t="n">
        <v>341</v>
      </c>
    </row>
    <row r="103" customFormat="false" ht="10.5" hidden="false" customHeight="false" outlineLevel="0" collapsed="false">
      <c r="A103" s="90" t="n">
        <v>102</v>
      </c>
      <c r="B103" s="91" t="n">
        <v>60818</v>
      </c>
      <c r="C103" s="92" t="s">
        <v>1821</v>
      </c>
      <c r="D103" s="93" t="s">
        <v>862</v>
      </c>
      <c r="E103" s="94" t="s">
        <v>863</v>
      </c>
      <c r="F103" s="95" t="s">
        <v>154</v>
      </c>
      <c r="G103" s="95" t="s">
        <v>155</v>
      </c>
      <c r="H103" s="96" t="n">
        <v>531</v>
      </c>
      <c r="I103" s="97" t="n">
        <v>371</v>
      </c>
      <c r="J103" s="98" t="n">
        <v>160</v>
      </c>
    </row>
    <row r="104" customFormat="false" ht="10.5" hidden="false" customHeight="false" outlineLevel="0" collapsed="false">
      <c r="A104" s="90" t="n">
        <v>103</v>
      </c>
      <c r="B104" s="91" t="n">
        <v>60785</v>
      </c>
      <c r="C104" s="92" t="s">
        <v>1822</v>
      </c>
      <c r="D104" s="93" t="s">
        <v>859</v>
      </c>
      <c r="E104" s="94" t="s">
        <v>1823</v>
      </c>
      <c r="F104" s="95" t="s">
        <v>154</v>
      </c>
      <c r="G104" s="95" t="s">
        <v>155</v>
      </c>
      <c r="H104" s="96" t="n">
        <v>253</v>
      </c>
      <c r="I104" s="97" t="n">
        <v>177</v>
      </c>
      <c r="J104" s="98" t="n">
        <v>76</v>
      </c>
    </row>
    <row r="105" customFormat="false" ht="10.5" hidden="false" customHeight="false" outlineLevel="0" collapsed="false">
      <c r="A105" s="90" t="n">
        <v>104</v>
      </c>
      <c r="B105" s="91" t="n">
        <v>61255</v>
      </c>
      <c r="C105" s="92" t="s">
        <v>1824</v>
      </c>
      <c r="D105" s="93" t="s">
        <v>1825</v>
      </c>
      <c r="E105" s="94" t="s">
        <v>1826</v>
      </c>
      <c r="F105" s="95" t="s">
        <v>154</v>
      </c>
      <c r="G105" s="95" t="s">
        <v>155</v>
      </c>
      <c r="H105" s="96" t="n">
        <v>165</v>
      </c>
      <c r="I105" s="97" t="n">
        <v>115</v>
      </c>
      <c r="J105" s="98" t="n">
        <v>50</v>
      </c>
    </row>
    <row r="106" customFormat="false" ht="10.5" hidden="false" customHeight="false" outlineLevel="0" collapsed="false">
      <c r="A106" s="90" t="n">
        <v>105</v>
      </c>
      <c r="B106" s="91" t="n">
        <v>60791</v>
      </c>
      <c r="C106" s="92" t="s">
        <v>1827</v>
      </c>
      <c r="D106" s="93" t="s">
        <v>879</v>
      </c>
      <c r="E106" s="94" t="s">
        <v>880</v>
      </c>
      <c r="F106" s="95" t="s">
        <v>154</v>
      </c>
      <c r="G106" s="95" t="s">
        <v>155</v>
      </c>
      <c r="H106" s="96" t="n">
        <v>302</v>
      </c>
      <c r="I106" s="97" t="n">
        <v>211</v>
      </c>
      <c r="J106" s="98" t="n">
        <v>91</v>
      </c>
    </row>
    <row r="107" customFormat="false" ht="10.5" hidden="false" customHeight="false" outlineLevel="0" collapsed="false">
      <c r="A107" s="90" t="n">
        <v>106</v>
      </c>
      <c r="B107" s="91" t="n">
        <v>61278</v>
      </c>
      <c r="C107" s="92" t="s">
        <v>1828</v>
      </c>
      <c r="D107" s="93" t="s">
        <v>882</v>
      </c>
      <c r="E107" s="94" t="s">
        <v>883</v>
      </c>
      <c r="F107" s="95" t="s">
        <v>154</v>
      </c>
      <c r="G107" s="95" t="s">
        <v>155</v>
      </c>
      <c r="H107" s="96" t="n">
        <v>297</v>
      </c>
      <c r="I107" s="97" t="n">
        <v>208</v>
      </c>
      <c r="J107" s="98" t="n">
        <v>89</v>
      </c>
    </row>
    <row r="108" customFormat="false" ht="10.5" hidden="false" customHeight="false" outlineLevel="0" collapsed="false">
      <c r="A108" s="90" t="n">
        <v>107</v>
      </c>
      <c r="B108" s="91" t="n">
        <v>60959</v>
      </c>
      <c r="C108" s="92" t="s">
        <v>1829</v>
      </c>
      <c r="D108" s="93" t="s">
        <v>1830</v>
      </c>
      <c r="E108" s="94" t="s">
        <v>1831</v>
      </c>
      <c r="F108" s="95" t="s">
        <v>154</v>
      </c>
      <c r="G108" s="95" t="s">
        <v>155</v>
      </c>
      <c r="H108" s="96" t="n">
        <v>143</v>
      </c>
      <c r="I108" s="97" t="n">
        <v>100</v>
      </c>
      <c r="J108" s="98" t="n">
        <v>43</v>
      </c>
    </row>
    <row r="109" customFormat="false" ht="10.5" hidden="false" customHeight="false" outlineLevel="0" collapsed="false">
      <c r="A109" s="90" t="n">
        <v>108</v>
      </c>
      <c r="B109" s="91" t="n">
        <v>61077</v>
      </c>
      <c r="C109" s="92" t="s">
        <v>1832</v>
      </c>
      <c r="D109" s="93" t="s">
        <v>885</v>
      </c>
      <c r="E109" s="94" t="s">
        <v>886</v>
      </c>
      <c r="F109" s="95" t="s">
        <v>154</v>
      </c>
      <c r="G109" s="95" t="s">
        <v>155</v>
      </c>
      <c r="H109" s="96" t="n">
        <v>504</v>
      </c>
      <c r="I109" s="97" t="n">
        <v>353</v>
      </c>
      <c r="J109" s="98" t="n">
        <v>151</v>
      </c>
    </row>
    <row r="110" customFormat="false" ht="10.5" hidden="false" customHeight="false" outlineLevel="0" collapsed="false">
      <c r="A110" s="90" t="n">
        <v>109</v>
      </c>
      <c r="B110" s="91" t="n">
        <v>61369</v>
      </c>
      <c r="C110" s="92" t="s">
        <v>1833</v>
      </c>
      <c r="D110" s="93" t="s">
        <v>891</v>
      </c>
      <c r="E110" s="94" t="s">
        <v>892</v>
      </c>
      <c r="F110" s="95" t="s">
        <v>154</v>
      </c>
      <c r="G110" s="95" t="s">
        <v>155</v>
      </c>
      <c r="H110" s="96" t="n">
        <v>557</v>
      </c>
      <c r="I110" s="97" t="n">
        <v>390</v>
      </c>
      <c r="J110" s="98" t="n">
        <v>167</v>
      </c>
    </row>
    <row r="111" customFormat="false" ht="10.5" hidden="false" customHeight="false" outlineLevel="0" collapsed="false">
      <c r="A111" s="90" t="n">
        <v>110</v>
      </c>
      <c r="B111" s="91" t="n">
        <v>60914</v>
      </c>
      <c r="C111" s="92" t="s">
        <v>1834</v>
      </c>
      <c r="D111" s="93" t="s">
        <v>1835</v>
      </c>
      <c r="E111" s="94" t="s">
        <v>1836</v>
      </c>
      <c r="F111" s="95" t="s">
        <v>154</v>
      </c>
      <c r="G111" s="95" t="s">
        <v>155</v>
      </c>
      <c r="H111" s="96" t="n">
        <v>191</v>
      </c>
      <c r="I111" s="97" t="n">
        <v>133</v>
      </c>
      <c r="J111" s="98" t="n">
        <v>58</v>
      </c>
    </row>
    <row r="112" customFormat="false" ht="10.5" hidden="false" customHeight="false" outlineLevel="0" collapsed="false">
      <c r="A112" s="90" t="n">
        <v>111</v>
      </c>
      <c r="B112" s="91" t="n">
        <v>60478</v>
      </c>
      <c r="C112" s="92" t="s">
        <v>1837</v>
      </c>
      <c r="D112" s="93" t="s">
        <v>1838</v>
      </c>
      <c r="E112" s="94" t="s">
        <v>1839</v>
      </c>
      <c r="F112" s="95" t="s">
        <v>154</v>
      </c>
      <c r="G112" s="95" t="s">
        <v>155</v>
      </c>
      <c r="H112" s="96" t="n">
        <v>362</v>
      </c>
      <c r="I112" s="97" t="n">
        <v>253</v>
      </c>
      <c r="J112" s="98" t="n">
        <v>109</v>
      </c>
    </row>
    <row r="113" customFormat="false" ht="10.5" hidden="false" customHeight="false" outlineLevel="0" collapsed="false">
      <c r="A113" s="90" t="n">
        <v>112</v>
      </c>
      <c r="B113" s="91" t="n">
        <v>60600</v>
      </c>
      <c r="C113" s="92" t="s">
        <v>1840</v>
      </c>
      <c r="D113" s="93" t="s">
        <v>1841</v>
      </c>
      <c r="E113" s="94" t="s">
        <v>1842</v>
      </c>
      <c r="F113" s="95" t="s">
        <v>154</v>
      </c>
      <c r="G113" s="95" t="s">
        <v>155</v>
      </c>
      <c r="H113" s="96" t="n">
        <v>589</v>
      </c>
      <c r="I113" s="97" t="n">
        <v>399</v>
      </c>
      <c r="J113" s="98" t="n">
        <v>190</v>
      </c>
    </row>
    <row r="114" customFormat="false" ht="10.5" hidden="false" customHeight="false" outlineLevel="0" collapsed="false">
      <c r="A114" s="90" t="n">
        <v>113</v>
      </c>
      <c r="B114" s="91" t="n">
        <v>61273</v>
      </c>
      <c r="C114" s="92" t="s">
        <v>1843</v>
      </c>
      <c r="D114" s="93" t="s">
        <v>1844</v>
      </c>
      <c r="E114" s="94" t="s">
        <v>1845</v>
      </c>
      <c r="F114" s="95" t="s">
        <v>154</v>
      </c>
      <c r="G114" s="95" t="s">
        <v>155</v>
      </c>
      <c r="H114" s="96" t="n">
        <v>102</v>
      </c>
      <c r="I114" s="97" t="n">
        <v>71</v>
      </c>
      <c r="J114" s="98" t="n">
        <v>31</v>
      </c>
    </row>
    <row r="115" customFormat="false" ht="10.5" hidden="false" customHeight="false" outlineLevel="0" collapsed="false">
      <c r="A115" s="90" t="n">
        <v>114</v>
      </c>
      <c r="B115" s="91" t="n">
        <v>60699</v>
      </c>
      <c r="C115" s="92" t="s">
        <v>1846</v>
      </c>
      <c r="D115" s="93" t="s">
        <v>903</v>
      </c>
      <c r="E115" s="94" t="s">
        <v>904</v>
      </c>
      <c r="F115" s="95" t="s">
        <v>154</v>
      </c>
      <c r="G115" s="95" t="s">
        <v>155</v>
      </c>
      <c r="H115" s="96" t="n">
        <v>147</v>
      </c>
      <c r="I115" s="97" t="n">
        <v>102</v>
      </c>
      <c r="J115" s="98" t="n">
        <v>45</v>
      </c>
    </row>
    <row r="116" customFormat="false" ht="10.5" hidden="false" customHeight="false" outlineLevel="0" collapsed="false">
      <c r="A116" s="90" t="n">
        <v>115</v>
      </c>
      <c r="B116" s="91" t="n">
        <v>61141</v>
      </c>
      <c r="C116" s="92" t="s">
        <v>1847</v>
      </c>
      <c r="D116" s="93" t="s">
        <v>1848</v>
      </c>
      <c r="E116" s="94" t="s">
        <v>1849</v>
      </c>
      <c r="F116" s="95" t="s">
        <v>154</v>
      </c>
      <c r="G116" s="95" t="s">
        <v>155</v>
      </c>
      <c r="H116" s="96" t="n">
        <v>72</v>
      </c>
      <c r="I116" s="97" t="n">
        <v>50</v>
      </c>
      <c r="J116" s="98" t="n">
        <v>22</v>
      </c>
    </row>
    <row r="117" customFormat="false" ht="21" hidden="false" customHeight="false" outlineLevel="0" collapsed="false">
      <c r="A117" s="90" t="n">
        <v>116</v>
      </c>
      <c r="B117" s="91" t="n">
        <v>60136</v>
      </c>
      <c r="C117" s="92" t="s">
        <v>1850</v>
      </c>
      <c r="D117" s="93" t="s">
        <v>1851</v>
      </c>
      <c r="E117" s="94" t="s">
        <v>1852</v>
      </c>
      <c r="F117" s="95" t="s">
        <v>911</v>
      </c>
      <c r="G117" s="95" t="s">
        <v>155</v>
      </c>
      <c r="H117" s="96" t="n">
        <v>301</v>
      </c>
      <c r="I117" s="97" t="n">
        <v>180</v>
      </c>
      <c r="J117" s="98" t="n">
        <v>121</v>
      </c>
    </row>
    <row r="118" customFormat="false" ht="10.5" hidden="false" customHeight="false" outlineLevel="0" collapsed="false">
      <c r="A118" s="90" t="n">
        <v>117</v>
      </c>
      <c r="B118" s="91" t="n">
        <v>61071</v>
      </c>
      <c r="C118" s="92" t="s">
        <v>1853</v>
      </c>
      <c r="D118" s="93" t="s">
        <v>1854</v>
      </c>
      <c r="E118" s="94" t="s">
        <v>1855</v>
      </c>
      <c r="F118" s="95" t="s">
        <v>911</v>
      </c>
      <c r="G118" s="95" t="s">
        <v>155</v>
      </c>
      <c r="H118" s="96" t="n">
        <v>96</v>
      </c>
      <c r="I118" s="97" t="n">
        <v>67</v>
      </c>
      <c r="J118" s="98" t="n">
        <v>29</v>
      </c>
    </row>
    <row r="119" customFormat="false" ht="10.5" hidden="false" customHeight="false" outlineLevel="0" collapsed="false">
      <c r="A119" s="90" t="n">
        <v>118</v>
      </c>
      <c r="B119" s="91" t="n">
        <v>60697</v>
      </c>
      <c r="C119" s="92" t="s">
        <v>1856</v>
      </c>
      <c r="D119" s="93" t="s">
        <v>1857</v>
      </c>
      <c r="E119" s="94" t="s">
        <v>1858</v>
      </c>
      <c r="F119" s="95" t="s">
        <v>954</v>
      </c>
      <c r="G119" s="95" t="s">
        <v>155</v>
      </c>
      <c r="H119" s="96" t="n">
        <v>128</v>
      </c>
      <c r="I119" s="97" t="n">
        <v>90</v>
      </c>
      <c r="J119" s="98" t="n">
        <v>38</v>
      </c>
    </row>
    <row r="120" customFormat="false" ht="10.5" hidden="false" customHeight="false" outlineLevel="0" collapsed="false">
      <c r="A120" s="90" t="n">
        <v>119</v>
      </c>
      <c r="B120" s="91" t="n">
        <v>60955</v>
      </c>
      <c r="C120" s="92" t="s">
        <v>1859</v>
      </c>
      <c r="D120" s="93" t="s">
        <v>1860</v>
      </c>
      <c r="E120" s="94" t="s">
        <v>1059</v>
      </c>
      <c r="F120" s="95" t="s">
        <v>954</v>
      </c>
      <c r="G120" s="95" t="s">
        <v>155</v>
      </c>
      <c r="H120" s="96" t="n">
        <v>450</v>
      </c>
      <c r="I120" s="97" t="n">
        <v>315</v>
      </c>
      <c r="J120" s="98" t="n">
        <v>135</v>
      </c>
    </row>
    <row r="121" customFormat="false" ht="10.5" hidden="false" customHeight="false" outlineLevel="0" collapsed="false">
      <c r="A121" s="90" t="n">
        <v>120</v>
      </c>
      <c r="B121" s="91" t="n">
        <v>60341</v>
      </c>
      <c r="C121" s="92" t="s">
        <v>1861</v>
      </c>
      <c r="D121" s="93" t="s">
        <v>1862</v>
      </c>
      <c r="E121" s="94" t="s">
        <v>1863</v>
      </c>
      <c r="F121" s="95" t="s">
        <v>954</v>
      </c>
      <c r="G121" s="95" t="s">
        <v>155</v>
      </c>
      <c r="H121" s="96" t="n">
        <v>220</v>
      </c>
      <c r="I121" s="97" t="n">
        <v>154</v>
      </c>
      <c r="J121" s="98" t="n">
        <v>66</v>
      </c>
    </row>
    <row r="122" customFormat="false" ht="21" hidden="false" customHeight="false" outlineLevel="0" collapsed="false">
      <c r="A122" s="90" t="n">
        <v>121</v>
      </c>
      <c r="B122" s="91" t="n">
        <v>60912</v>
      </c>
      <c r="C122" s="92" t="s">
        <v>1864</v>
      </c>
      <c r="D122" s="93" t="s">
        <v>1865</v>
      </c>
      <c r="E122" s="94" t="s">
        <v>1866</v>
      </c>
      <c r="F122" s="95" t="s">
        <v>954</v>
      </c>
      <c r="G122" s="95" t="s">
        <v>155</v>
      </c>
      <c r="H122" s="96" t="n">
        <v>275</v>
      </c>
      <c r="I122" s="97" t="n">
        <v>185</v>
      </c>
      <c r="J122" s="98" t="n">
        <v>90</v>
      </c>
    </row>
    <row r="123" customFormat="false" ht="10.5" hidden="false" customHeight="false" outlineLevel="0" collapsed="false">
      <c r="A123" s="90" t="n">
        <v>122</v>
      </c>
      <c r="B123" s="91" t="n">
        <v>60715</v>
      </c>
      <c r="C123" s="92" t="s">
        <v>1867</v>
      </c>
      <c r="D123" s="93" t="s">
        <v>1868</v>
      </c>
      <c r="E123" s="94" t="s">
        <v>1869</v>
      </c>
      <c r="F123" s="95" t="s">
        <v>973</v>
      </c>
      <c r="G123" s="95" t="s">
        <v>155</v>
      </c>
      <c r="H123" s="96" t="n">
        <v>112</v>
      </c>
      <c r="I123" s="97" t="n">
        <v>78</v>
      </c>
      <c r="J123" s="98" t="n">
        <v>34</v>
      </c>
    </row>
    <row r="124" customFormat="false" ht="10.5" hidden="false" customHeight="false" outlineLevel="0" collapsed="false">
      <c r="A124" s="90" t="n">
        <v>123</v>
      </c>
      <c r="B124" s="91" t="n">
        <v>60292</v>
      </c>
      <c r="C124" s="92" t="s">
        <v>1870</v>
      </c>
      <c r="D124" s="93" t="s">
        <v>978</v>
      </c>
      <c r="E124" s="94" t="s">
        <v>979</v>
      </c>
      <c r="F124" s="95" t="s">
        <v>973</v>
      </c>
      <c r="G124" s="95" t="s">
        <v>155</v>
      </c>
      <c r="H124" s="96" t="n">
        <v>116</v>
      </c>
      <c r="I124" s="97" t="n">
        <v>81</v>
      </c>
      <c r="J124" s="98" t="n">
        <v>35</v>
      </c>
    </row>
    <row r="125" customFormat="false" ht="10.5" hidden="false" customHeight="false" outlineLevel="0" collapsed="false">
      <c r="A125" s="90" t="n">
        <v>124</v>
      </c>
      <c r="B125" s="91" t="n">
        <v>61106</v>
      </c>
      <c r="C125" s="92" t="s">
        <v>1871</v>
      </c>
      <c r="D125" s="93" t="s">
        <v>1872</v>
      </c>
      <c r="E125" s="94" t="s">
        <v>1873</v>
      </c>
      <c r="F125" s="95" t="s">
        <v>973</v>
      </c>
      <c r="G125" s="95" t="s">
        <v>155</v>
      </c>
      <c r="H125" s="96" t="n">
        <v>83</v>
      </c>
      <c r="I125" s="97" t="n">
        <v>50</v>
      </c>
      <c r="J125" s="98" t="n">
        <v>33</v>
      </c>
    </row>
    <row r="126" customFormat="false" ht="10.5" hidden="false" customHeight="false" outlineLevel="0" collapsed="false">
      <c r="A126" s="90" t="n">
        <v>125</v>
      </c>
      <c r="B126" s="91" t="n">
        <v>60811</v>
      </c>
      <c r="C126" s="92" t="s">
        <v>1874</v>
      </c>
      <c r="D126" s="93" t="s">
        <v>1875</v>
      </c>
      <c r="E126" s="94" t="s">
        <v>1876</v>
      </c>
      <c r="F126" s="95" t="s">
        <v>989</v>
      </c>
      <c r="G126" s="95" t="s">
        <v>155</v>
      </c>
      <c r="H126" s="96" t="n">
        <v>283</v>
      </c>
      <c r="I126" s="97" t="n">
        <v>198</v>
      </c>
      <c r="J126" s="98" t="n">
        <v>85</v>
      </c>
    </row>
    <row r="127" customFormat="false" ht="10.5" hidden="false" customHeight="false" outlineLevel="0" collapsed="false">
      <c r="A127" s="90" t="n">
        <v>126</v>
      </c>
      <c r="B127" s="91" t="n">
        <v>60120</v>
      </c>
      <c r="C127" s="92" t="s">
        <v>1877</v>
      </c>
      <c r="D127" s="93" t="s">
        <v>996</v>
      </c>
      <c r="E127" s="94" t="s">
        <v>997</v>
      </c>
      <c r="F127" s="95" t="s">
        <v>989</v>
      </c>
      <c r="G127" s="95" t="s">
        <v>155</v>
      </c>
      <c r="H127" s="96" t="n">
        <v>340</v>
      </c>
      <c r="I127" s="97" t="n">
        <v>238</v>
      </c>
      <c r="J127" s="98" t="n">
        <v>102</v>
      </c>
    </row>
    <row r="128" customFormat="false" ht="10.5" hidden="false" customHeight="false" outlineLevel="0" collapsed="false">
      <c r="A128" s="90" t="n">
        <v>127</v>
      </c>
      <c r="B128" s="91" t="n">
        <v>60510</v>
      </c>
      <c r="C128" s="92" t="s">
        <v>1878</v>
      </c>
      <c r="D128" s="93" t="s">
        <v>1879</v>
      </c>
      <c r="E128" s="94" t="s">
        <v>1880</v>
      </c>
      <c r="F128" s="95" t="s">
        <v>1022</v>
      </c>
      <c r="G128" s="95" t="s">
        <v>155</v>
      </c>
      <c r="H128" s="96" t="n">
        <v>93</v>
      </c>
      <c r="I128" s="97" t="n">
        <v>60</v>
      </c>
      <c r="J128" s="98" t="n">
        <v>33</v>
      </c>
    </row>
    <row r="129" customFormat="false" ht="10.5" hidden="false" customHeight="false" outlineLevel="0" collapsed="false">
      <c r="A129" s="90" t="n">
        <v>128</v>
      </c>
      <c r="B129" s="91" t="n">
        <v>60012</v>
      </c>
      <c r="C129" s="92" t="s">
        <v>1881</v>
      </c>
      <c r="D129" s="93" t="s">
        <v>1575</v>
      </c>
      <c r="E129" s="94" t="s">
        <v>1576</v>
      </c>
      <c r="F129" s="95" t="s">
        <v>1022</v>
      </c>
      <c r="G129" s="95" t="s">
        <v>155</v>
      </c>
      <c r="H129" s="96" t="n">
        <v>180</v>
      </c>
      <c r="I129" s="97" t="n">
        <v>125</v>
      </c>
      <c r="J129" s="98" t="n">
        <v>55</v>
      </c>
    </row>
    <row r="130" customFormat="false" ht="21" hidden="false" customHeight="false" outlineLevel="0" collapsed="false">
      <c r="A130" s="90" t="n">
        <v>129</v>
      </c>
      <c r="B130" s="91" t="n">
        <v>60343</v>
      </c>
      <c r="C130" s="92" t="s">
        <v>1882</v>
      </c>
      <c r="D130" s="93" t="s">
        <v>1883</v>
      </c>
      <c r="E130" s="94" t="s">
        <v>1884</v>
      </c>
      <c r="F130" s="95" t="s">
        <v>1022</v>
      </c>
      <c r="G130" s="95" t="s">
        <v>155</v>
      </c>
      <c r="H130" s="96" t="n">
        <v>170</v>
      </c>
      <c r="I130" s="97" t="n">
        <v>119</v>
      </c>
      <c r="J130" s="98" t="n">
        <v>51</v>
      </c>
    </row>
    <row r="131" customFormat="false" ht="10.5" hidden="false" customHeight="false" outlineLevel="0" collapsed="false">
      <c r="A131" s="90" t="n">
        <v>130</v>
      </c>
      <c r="B131" s="91" t="n">
        <v>61391</v>
      </c>
      <c r="C131" s="92" t="s">
        <v>1885</v>
      </c>
      <c r="D131" s="93" t="s">
        <v>1033</v>
      </c>
      <c r="E131" s="94" t="s">
        <v>1034</v>
      </c>
      <c r="F131" s="95" t="s">
        <v>1022</v>
      </c>
      <c r="G131" s="95" t="s">
        <v>155</v>
      </c>
      <c r="H131" s="96" t="n">
        <v>169</v>
      </c>
      <c r="I131" s="97" t="n">
        <v>118</v>
      </c>
      <c r="J131" s="98" t="n">
        <v>51</v>
      </c>
    </row>
    <row r="132" customFormat="false" ht="10.5" hidden="false" customHeight="false" outlineLevel="0" collapsed="false">
      <c r="A132" s="90" t="n">
        <v>131</v>
      </c>
      <c r="B132" s="91" t="n">
        <v>61341</v>
      </c>
      <c r="C132" s="92" t="s">
        <v>1886</v>
      </c>
      <c r="D132" s="93" t="s">
        <v>1051</v>
      </c>
      <c r="E132" s="94" t="s">
        <v>1052</v>
      </c>
      <c r="F132" s="95" t="s">
        <v>166</v>
      </c>
      <c r="G132" s="95" t="s">
        <v>155</v>
      </c>
      <c r="H132" s="96" t="n">
        <v>556</v>
      </c>
      <c r="I132" s="97" t="n">
        <v>300</v>
      </c>
      <c r="J132" s="98" t="n">
        <v>256</v>
      </c>
    </row>
    <row r="133" customFormat="false" ht="21" hidden="false" customHeight="false" outlineLevel="0" collapsed="false">
      <c r="A133" s="90" t="n">
        <v>132</v>
      </c>
      <c r="B133" s="91" t="n">
        <v>60412</v>
      </c>
      <c r="C133" s="92" t="s">
        <v>1887</v>
      </c>
      <c r="D133" s="93" t="s">
        <v>1888</v>
      </c>
      <c r="E133" s="94" t="s">
        <v>1889</v>
      </c>
      <c r="F133" s="95" t="s">
        <v>166</v>
      </c>
      <c r="G133" s="95" t="s">
        <v>155</v>
      </c>
      <c r="H133" s="96" t="n">
        <v>86</v>
      </c>
      <c r="I133" s="97" t="n">
        <v>60</v>
      </c>
      <c r="J133" s="98" t="n">
        <v>26</v>
      </c>
    </row>
    <row r="134" customFormat="false" ht="10.5" hidden="false" customHeight="false" outlineLevel="0" collapsed="false">
      <c r="A134" s="90" t="n">
        <v>133</v>
      </c>
      <c r="B134" s="91" t="n">
        <v>61147</v>
      </c>
      <c r="C134" s="92" t="s">
        <v>1610</v>
      </c>
      <c r="D134" s="93" t="s">
        <v>1890</v>
      </c>
      <c r="E134" s="94" t="s">
        <v>1891</v>
      </c>
      <c r="F134" s="95" t="s">
        <v>166</v>
      </c>
      <c r="G134" s="95" t="s">
        <v>155</v>
      </c>
      <c r="H134" s="96" t="n">
        <v>250</v>
      </c>
      <c r="I134" s="97" t="n">
        <v>175</v>
      </c>
      <c r="J134" s="98" t="n">
        <v>75</v>
      </c>
    </row>
    <row r="135" customFormat="false" ht="21" hidden="false" customHeight="false" outlineLevel="0" collapsed="false">
      <c r="A135" s="90" t="n">
        <v>134</v>
      </c>
      <c r="B135" s="91" t="n">
        <v>60260</v>
      </c>
      <c r="C135" s="92" t="s">
        <v>1892</v>
      </c>
      <c r="D135" s="93" t="s">
        <v>1893</v>
      </c>
      <c r="E135" s="94" t="s">
        <v>1894</v>
      </c>
      <c r="F135" s="95" t="s">
        <v>1056</v>
      </c>
      <c r="G135" s="95" t="s">
        <v>155</v>
      </c>
      <c r="H135" s="96" t="n">
        <v>237</v>
      </c>
      <c r="I135" s="97" t="n">
        <v>165</v>
      </c>
      <c r="J135" s="98" t="n">
        <v>72</v>
      </c>
    </row>
    <row r="136" customFormat="false" ht="10.5" hidden="false" customHeight="false" outlineLevel="0" collapsed="false">
      <c r="A136" s="90" t="n">
        <v>135</v>
      </c>
      <c r="B136" s="91" t="n">
        <v>60385</v>
      </c>
      <c r="C136" s="92" t="s">
        <v>1895</v>
      </c>
      <c r="D136" s="93" t="s">
        <v>1058</v>
      </c>
      <c r="E136" s="94" t="s">
        <v>1059</v>
      </c>
      <c r="F136" s="95" t="s">
        <v>1056</v>
      </c>
      <c r="G136" s="95" t="s">
        <v>155</v>
      </c>
      <c r="H136" s="96" t="n">
        <v>728</v>
      </c>
      <c r="I136" s="97" t="n">
        <v>400</v>
      </c>
      <c r="J136" s="98" t="n">
        <v>328</v>
      </c>
    </row>
    <row r="137" customFormat="false" ht="10.5" hidden="false" customHeight="false" outlineLevel="0" collapsed="false">
      <c r="A137" s="90" t="n">
        <v>136</v>
      </c>
      <c r="B137" s="91" t="n">
        <v>61211</v>
      </c>
      <c r="C137" s="92" t="s">
        <v>1896</v>
      </c>
      <c r="D137" s="93" t="s">
        <v>1067</v>
      </c>
      <c r="E137" s="94" t="s">
        <v>1068</v>
      </c>
      <c r="F137" s="95" t="s">
        <v>1069</v>
      </c>
      <c r="G137" s="95" t="s">
        <v>155</v>
      </c>
      <c r="H137" s="96" t="n">
        <v>357</v>
      </c>
      <c r="I137" s="97" t="n">
        <v>249</v>
      </c>
      <c r="J137" s="98" t="n">
        <v>108</v>
      </c>
    </row>
    <row r="138" customFormat="false" ht="10.5" hidden="false" customHeight="false" outlineLevel="0" collapsed="false">
      <c r="A138" s="90" t="n">
        <v>137</v>
      </c>
      <c r="B138" s="91" t="n">
        <v>60768</v>
      </c>
      <c r="C138" s="92" t="s">
        <v>1897</v>
      </c>
      <c r="D138" s="93" t="s">
        <v>1898</v>
      </c>
      <c r="E138" s="94" t="s">
        <v>1899</v>
      </c>
      <c r="F138" s="95" t="s">
        <v>1069</v>
      </c>
      <c r="G138" s="95" t="s">
        <v>155</v>
      </c>
      <c r="H138" s="96" t="n">
        <v>80</v>
      </c>
      <c r="I138" s="97" t="n">
        <v>56</v>
      </c>
      <c r="J138" s="98" t="n">
        <v>24</v>
      </c>
    </row>
    <row r="139" customFormat="false" ht="10.5" hidden="false" customHeight="false" outlineLevel="0" collapsed="false">
      <c r="A139" s="90" t="n">
        <v>138</v>
      </c>
      <c r="B139" s="91" t="n">
        <v>60777</v>
      </c>
      <c r="C139" s="92" t="s">
        <v>1900</v>
      </c>
      <c r="D139" s="93" t="s">
        <v>1077</v>
      </c>
      <c r="E139" s="94" t="s">
        <v>1078</v>
      </c>
      <c r="F139" s="95" t="s">
        <v>1069</v>
      </c>
      <c r="G139" s="95" t="s">
        <v>155</v>
      </c>
      <c r="H139" s="96" t="n">
        <v>255</v>
      </c>
      <c r="I139" s="97" t="n">
        <v>178</v>
      </c>
      <c r="J139" s="98" t="n">
        <v>77</v>
      </c>
    </row>
    <row r="140" customFormat="false" ht="10.5" hidden="false" customHeight="false" outlineLevel="0" collapsed="false">
      <c r="A140" s="90" t="n">
        <v>139</v>
      </c>
      <c r="B140" s="91" t="n">
        <v>60162</v>
      </c>
      <c r="C140" s="92" t="s">
        <v>1901</v>
      </c>
      <c r="D140" s="93" t="s">
        <v>1095</v>
      </c>
      <c r="E140" s="94" t="s">
        <v>1096</v>
      </c>
      <c r="F140" s="95" t="s">
        <v>1069</v>
      </c>
      <c r="G140" s="95" t="s">
        <v>155</v>
      </c>
      <c r="H140" s="96" t="n">
        <v>150</v>
      </c>
      <c r="I140" s="97" t="n">
        <v>105</v>
      </c>
      <c r="J140" s="98" t="n">
        <v>45</v>
      </c>
    </row>
    <row r="141" customFormat="false" ht="10.5" hidden="false" customHeight="false" outlineLevel="0" collapsed="false">
      <c r="A141" s="90" t="n">
        <v>140</v>
      </c>
      <c r="B141" s="91" t="n">
        <v>61305</v>
      </c>
      <c r="C141" s="92" t="s">
        <v>1902</v>
      </c>
      <c r="D141" s="93" t="s">
        <v>1903</v>
      </c>
      <c r="E141" s="94" t="s">
        <v>1904</v>
      </c>
      <c r="F141" s="95" t="s">
        <v>1118</v>
      </c>
      <c r="G141" s="95" t="s">
        <v>171</v>
      </c>
      <c r="H141" s="96" t="n">
        <v>791</v>
      </c>
      <c r="I141" s="97" t="n">
        <v>400</v>
      </c>
      <c r="J141" s="98" t="n">
        <v>391</v>
      </c>
    </row>
    <row r="142" customFormat="false" ht="10.5" hidden="false" customHeight="false" outlineLevel="0" collapsed="false">
      <c r="A142" s="90" t="n">
        <v>141</v>
      </c>
      <c r="B142" s="91" t="n">
        <v>61235</v>
      </c>
      <c r="C142" s="92" t="s">
        <v>1905</v>
      </c>
      <c r="D142" s="93" t="s">
        <v>1125</v>
      </c>
      <c r="E142" s="94" t="s">
        <v>1126</v>
      </c>
      <c r="F142" s="95" t="s">
        <v>1118</v>
      </c>
      <c r="G142" s="95" t="s">
        <v>171</v>
      </c>
      <c r="H142" s="96" t="n">
        <v>381</v>
      </c>
      <c r="I142" s="97" t="n">
        <v>263</v>
      </c>
      <c r="J142" s="98" t="n">
        <v>118</v>
      </c>
    </row>
    <row r="143" customFormat="false" ht="10.5" hidden="false" customHeight="false" outlineLevel="0" collapsed="false">
      <c r="A143" s="90" t="n">
        <v>142</v>
      </c>
      <c r="B143" s="91" t="n">
        <v>60258</v>
      </c>
      <c r="C143" s="92" t="s">
        <v>1906</v>
      </c>
      <c r="D143" s="93" t="s">
        <v>168</v>
      </c>
      <c r="E143" s="94" t="s">
        <v>169</v>
      </c>
      <c r="F143" s="95" t="s">
        <v>170</v>
      </c>
      <c r="G143" s="95" t="s">
        <v>171</v>
      </c>
      <c r="H143" s="96" t="n">
        <v>399</v>
      </c>
      <c r="I143" s="97" t="n">
        <v>279</v>
      </c>
      <c r="J143" s="98" t="n">
        <v>120</v>
      </c>
    </row>
    <row r="144" customFormat="false" ht="10.5" hidden="false" customHeight="false" outlineLevel="0" collapsed="false">
      <c r="A144" s="90" t="n">
        <v>143</v>
      </c>
      <c r="B144" s="91" t="n">
        <v>60837</v>
      </c>
      <c r="C144" s="92" t="s">
        <v>1907</v>
      </c>
      <c r="D144" s="93" t="s">
        <v>1908</v>
      </c>
      <c r="E144" s="94" t="s">
        <v>1909</v>
      </c>
      <c r="F144" s="95" t="s">
        <v>175</v>
      </c>
      <c r="G144" s="95" t="s">
        <v>171</v>
      </c>
      <c r="H144" s="96" t="n">
        <v>575</v>
      </c>
      <c r="I144" s="97" t="n">
        <v>400</v>
      </c>
      <c r="J144" s="98" t="n">
        <v>175</v>
      </c>
    </row>
    <row r="145" customFormat="false" ht="10.5" hidden="false" customHeight="false" outlineLevel="0" collapsed="false">
      <c r="A145" s="90" t="n">
        <v>144</v>
      </c>
      <c r="B145" s="91" t="n">
        <v>61300</v>
      </c>
      <c r="C145" s="92" t="s">
        <v>1910</v>
      </c>
      <c r="D145" s="93" t="s">
        <v>1911</v>
      </c>
      <c r="E145" s="94" t="s">
        <v>1912</v>
      </c>
      <c r="F145" s="95" t="s">
        <v>175</v>
      </c>
      <c r="G145" s="95" t="s">
        <v>171</v>
      </c>
      <c r="H145" s="96" t="n">
        <v>466</v>
      </c>
      <c r="I145" s="97" t="n">
        <v>325</v>
      </c>
      <c r="J145" s="98" t="n">
        <v>141</v>
      </c>
    </row>
    <row r="146" customFormat="false" ht="10.5" hidden="false" customHeight="false" outlineLevel="0" collapsed="false">
      <c r="A146" s="90" t="n">
        <v>145</v>
      </c>
      <c r="B146" s="91" t="n">
        <v>61190</v>
      </c>
      <c r="C146" s="92" t="s">
        <v>1913</v>
      </c>
      <c r="D146" s="93" t="s">
        <v>1914</v>
      </c>
      <c r="E146" s="94" t="s">
        <v>1915</v>
      </c>
      <c r="F146" s="95" t="s">
        <v>175</v>
      </c>
      <c r="G146" s="95" t="s">
        <v>171</v>
      </c>
      <c r="H146" s="96" t="n">
        <v>707</v>
      </c>
      <c r="I146" s="97" t="n">
        <v>400</v>
      </c>
      <c r="J146" s="98" t="n">
        <v>307</v>
      </c>
    </row>
    <row r="147" customFormat="false" ht="10.5" hidden="false" customHeight="false" outlineLevel="0" collapsed="false">
      <c r="A147" s="90" t="n">
        <v>146</v>
      </c>
      <c r="B147" s="91" t="n">
        <v>61200</v>
      </c>
      <c r="C147" s="92" t="s">
        <v>1916</v>
      </c>
      <c r="D147" s="93" t="s">
        <v>1141</v>
      </c>
      <c r="E147" s="94" t="s">
        <v>1142</v>
      </c>
      <c r="F147" s="95" t="s">
        <v>175</v>
      </c>
      <c r="G147" s="95" t="s">
        <v>171</v>
      </c>
      <c r="H147" s="96" t="n">
        <v>486</v>
      </c>
      <c r="I147" s="97" t="n">
        <v>340</v>
      </c>
      <c r="J147" s="98" t="n">
        <v>146</v>
      </c>
    </row>
    <row r="148" customFormat="false" ht="10.5" hidden="false" customHeight="false" outlineLevel="0" collapsed="false">
      <c r="A148" s="90" t="n">
        <v>147</v>
      </c>
      <c r="B148" s="91" t="n">
        <v>60948</v>
      </c>
      <c r="C148" s="92" t="s">
        <v>1917</v>
      </c>
      <c r="D148" s="93" t="s">
        <v>1918</v>
      </c>
      <c r="E148" s="94" t="s">
        <v>1919</v>
      </c>
      <c r="F148" s="95" t="s">
        <v>175</v>
      </c>
      <c r="G148" s="95" t="s">
        <v>171</v>
      </c>
      <c r="H148" s="96" t="n">
        <v>585</v>
      </c>
      <c r="I148" s="97" t="n">
        <v>400</v>
      </c>
      <c r="J148" s="98" t="n">
        <v>185</v>
      </c>
    </row>
    <row r="149" customFormat="false" ht="10.5" hidden="false" customHeight="false" outlineLevel="0" collapsed="false">
      <c r="A149" s="90" t="n">
        <v>148</v>
      </c>
      <c r="B149" s="91" t="n">
        <v>60944</v>
      </c>
      <c r="C149" s="92" t="s">
        <v>1920</v>
      </c>
      <c r="D149" s="93" t="s">
        <v>1921</v>
      </c>
      <c r="E149" s="94" t="s">
        <v>1922</v>
      </c>
      <c r="F149" s="95" t="s">
        <v>175</v>
      </c>
      <c r="G149" s="95" t="s">
        <v>171</v>
      </c>
      <c r="H149" s="96" t="n">
        <v>336</v>
      </c>
      <c r="I149" s="97" t="n">
        <v>235</v>
      </c>
      <c r="J149" s="98" t="n">
        <v>101</v>
      </c>
    </row>
    <row r="150" customFormat="false" ht="10.5" hidden="false" customHeight="false" outlineLevel="0" collapsed="false">
      <c r="A150" s="90" t="n">
        <v>149</v>
      </c>
      <c r="B150" s="91" t="n">
        <v>60953</v>
      </c>
      <c r="C150" s="92" t="s">
        <v>1923</v>
      </c>
      <c r="D150" s="93" t="s">
        <v>1178</v>
      </c>
      <c r="E150" s="94" t="s">
        <v>1179</v>
      </c>
      <c r="F150" s="95" t="s">
        <v>175</v>
      </c>
      <c r="G150" s="95" t="s">
        <v>171</v>
      </c>
      <c r="H150" s="96" t="n">
        <v>150</v>
      </c>
      <c r="I150" s="97" t="n">
        <v>105</v>
      </c>
      <c r="J150" s="98" t="n">
        <v>45</v>
      </c>
    </row>
    <row r="151" customFormat="false" ht="10.5" hidden="false" customHeight="false" outlineLevel="0" collapsed="false">
      <c r="A151" s="90" t="n">
        <v>150</v>
      </c>
      <c r="B151" s="91" t="n">
        <v>60942</v>
      </c>
      <c r="C151" s="92" t="s">
        <v>1924</v>
      </c>
      <c r="D151" s="93" t="s">
        <v>1181</v>
      </c>
      <c r="E151" s="94" t="s">
        <v>1182</v>
      </c>
      <c r="F151" s="95" t="s">
        <v>175</v>
      </c>
      <c r="G151" s="95" t="s">
        <v>171</v>
      </c>
      <c r="H151" s="96" t="n">
        <v>600</v>
      </c>
      <c r="I151" s="97" t="n">
        <v>400</v>
      </c>
      <c r="J151" s="98" t="n">
        <v>200</v>
      </c>
    </row>
    <row r="152" customFormat="false" ht="10.5" hidden="false" customHeight="false" outlineLevel="0" collapsed="false">
      <c r="A152" s="90" t="n">
        <v>151</v>
      </c>
      <c r="B152" s="91" t="n">
        <v>60952</v>
      </c>
      <c r="C152" s="92" t="s">
        <v>1925</v>
      </c>
      <c r="D152" s="93" t="s">
        <v>1190</v>
      </c>
      <c r="E152" s="94" t="s">
        <v>1191</v>
      </c>
      <c r="F152" s="95" t="s">
        <v>1192</v>
      </c>
      <c r="G152" s="95" t="s">
        <v>171</v>
      </c>
      <c r="H152" s="96" t="n">
        <v>573</v>
      </c>
      <c r="I152" s="97" t="n">
        <v>400</v>
      </c>
      <c r="J152" s="98" t="n">
        <v>173</v>
      </c>
    </row>
    <row r="153" customFormat="false" ht="10.5" hidden="false" customHeight="false" outlineLevel="0" collapsed="false">
      <c r="A153" s="90" t="n">
        <v>152</v>
      </c>
      <c r="B153" s="91" t="n">
        <v>61153</v>
      </c>
      <c r="C153" s="92" t="s">
        <v>1926</v>
      </c>
      <c r="D153" s="93" t="s">
        <v>1206</v>
      </c>
      <c r="E153" s="94" t="s">
        <v>1207</v>
      </c>
      <c r="F153" s="95" t="s">
        <v>1192</v>
      </c>
      <c r="G153" s="95" t="s">
        <v>171</v>
      </c>
      <c r="H153" s="96" t="n">
        <v>411</v>
      </c>
      <c r="I153" s="97" t="n">
        <v>287</v>
      </c>
      <c r="J153" s="98" t="n">
        <v>124</v>
      </c>
    </row>
    <row r="154" customFormat="false" ht="10.5" hidden="false" customHeight="false" outlineLevel="0" collapsed="false">
      <c r="A154" s="90" t="n">
        <v>153</v>
      </c>
      <c r="B154" s="91" t="n">
        <v>60769</v>
      </c>
      <c r="C154" s="92" t="s">
        <v>1927</v>
      </c>
      <c r="D154" s="93" t="s">
        <v>1928</v>
      </c>
      <c r="E154" s="94" t="s">
        <v>1929</v>
      </c>
      <c r="F154" s="95" t="s">
        <v>1211</v>
      </c>
      <c r="G154" s="95" t="s">
        <v>171</v>
      </c>
      <c r="H154" s="96" t="n">
        <v>325</v>
      </c>
      <c r="I154" s="97" t="n">
        <v>250</v>
      </c>
      <c r="J154" s="98" t="n">
        <v>75</v>
      </c>
    </row>
    <row r="155" customFormat="false" ht="10.5" hidden="false" customHeight="false" outlineLevel="0" collapsed="false">
      <c r="A155" s="90" t="n">
        <v>154</v>
      </c>
      <c r="B155" s="91" t="n">
        <v>60943</v>
      </c>
      <c r="C155" s="92" t="s">
        <v>1930</v>
      </c>
      <c r="D155" s="93" t="s">
        <v>1931</v>
      </c>
      <c r="E155" s="94" t="s">
        <v>1932</v>
      </c>
      <c r="F155" s="95" t="s">
        <v>1215</v>
      </c>
      <c r="G155" s="95" t="s">
        <v>171</v>
      </c>
      <c r="H155" s="96" t="n">
        <v>582</v>
      </c>
      <c r="I155" s="97" t="n">
        <v>400</v>
      </c>
      <c r="J155" s="98" t="n">
        <v>182</v>
      </c>
    </row>
    <row r="156" customFormat="false" ht="10.5" hidden="false" customHeight="false" outlineLevel="0" collapsed="false">
      <c r="A156" s="90" t="n">
        <v>155</v>
      </c>
      <c r="B156" s="91" t="n">
        <v>60703</v>
      </c>
      <c r="C156" s="92" t="s">
        <v>1933</v>
      </c>
      <c r="D156" s="93" t="s">
        <v>1234</v>
      </c>
      <c r="E156" s="94" t="s">
        <v>1235</v>
      </c>
      <c r="F156" s="95" t="s">
        <v>1232</v>
      </c>
      <c r="G156" s="95" t="s">
        <v>171</v>
      </c>
      <c r="H156" s="96" t="n">
        <v>520</v>
      </c>
      <c r="I156" s="97" t="n">
        <v>400</v>
      </c>
      <c r="J156" s="98" t="n">
        <v>120</v>
      </c>
    </row>
    <row r="157" customFormat="false" ht="10.5" hidden="false" customHeight="false" outlineLevel="0" collapsed="false">
      <c r="A157" s="90" t="n">
        <v>156</v>
      </c>
      <c r="B157" s="91" t="n">
        <v>60815</v>
      </c>
      <c r="C157" s="92" t="s">
        <v>1934</v>
      </c>
      <c r="D157" s="93" t="s">
        <v>1234</v>
      </c>
      <c r="E157" s="94" t="s">
        <v>1235</v>
      </c>
      <c r="F157" s="95" t="s">
        <v>1232</v>
      </c>
      <c r="G157" s="95" t="s">
        <v>171</v>
      </c>
      <c r="H157" s="96" t="n">
        <v>520</v>
      </c>
      <c r="I157" s="97" t="n">
        <v>400</v>
      </c>
      <c r="J157" s="98" t="n">
        <v>120</v>
      </c>
    </row>
    <row r="158" customFormat="false" ht="21" hidden="false" customHeight="false" outlineLevel="0" collapsed="false">
      <c r="A158" s="90" t="n">
        <v>157</v>
      </c>
      <c r="B158" s="91" t="n">
        <v>61366</v>
      </c>
      <c r="C158" s="92" t="s">
        <v>1935</v>
      </c>
      <c r="D158" s="93" t="s">
        <v>1936</v>
      </c>
      <c r="E158" s="94" t="s">
        <v>1937</v>
      </c>
      <c r="F158" s="95" t="s">
        <v>1232</v>
      </c>
      <c r="G158" s="95" t="s">
        <v>171</v>
      </c>
      <c r="H158" s="96" t="n">
        <v>577</v>
      </c>
      <c r="I158" s="97" t="n">
        <v>396</v>
      </c>
      <c r="J158" s="98" t="n">
        <v>181</v>
      </c>
    </row>
    <row r="159" customFormat="false" ht="21" hidden="false" customHeight="false" outlineLevel="0" collapsed="false">
      <c r="A159" s="90" t="n">
        <v>158</v>
      </c>
      <c r="B159" s="91" t="n">
        <v>61368</v>
      </c>
      <c r="C159" s="92" t="s">
        <v>1938</v>
      </c>
      <c r="D159" s="93" t="s">
        <v>1936</v>
      </c>
      <c r="E159" s="94" t="s">
        <v>1937</v>
      </c>
      <c r="F159" s="95" t="s">
        <v>1232</v>
      </c>
      <c r="G159" s="95" t="s">
        <v>171</v>
      </c>
      <c r="H159" s="96" t="n">
        <v>310</v>
      </c>
      <c r="I159" s="97" t="n">
        <v>209</v>
      </c>
      <c r="J159" s="98" t="n">
        <v>101</v>
      </c>
    </row>
    <row r="160" customFormat="false" ht="10.5" hidden="false" customHeight="false" outlineLevel="0" collapsed="false">
      <c r="A160" s="90" t="n">
        <v>159</v>
      </c>
      <c r="B160" s="91" t="n">
        <v>60988</v>
      </c>
      <c r="C160" s="92" t="s">
        <v>1939</v>
      </c>
      <c r="D160" s="93" t="s">
        <v>1940</v>
      </c>
      <c r="E160" s="94" t="s">
        <v>1941</v>
      </c>
      <c r="F160" s="95" t="s">
        <v>185</v>
      </c>
      <c r="G160" s="95" t="s">
        <v>186</v>
      </c>
      <c r="H160" s="96" t="n">
        <v>207</v>
      </c>
      <c r="I160" s="97" t="n">
        <v>145</v>
      </c>
      <c r="J160" s="98" t="n">
        <v>62</v>
      </c>
    </row>
    <row r="161" customFormat="false" ht="21" hidden="false" customHeight="false" outlineLevel="0" collapsed="false">
      <c r="A161" s="90" t="n">
        <v>160</v>
      </c>
      <c r="B161" s="91" t="n">
        <v>61144</v>
      </c>
      <c r="C161" s="92" t="s">
        <v>1942</v>
      </c>
      <c r="D161" s="93" t="s">
        <v>1943</v>
      </c>
      <c r="E161" s="94" t="s">
        <v>1944</v>
      </c>
      <c r="F161" s="95" t="s">
        <v>1263</v>
      </c>
      <c r="G161" s="95" t="s">
        <v>186</v>
      </c>
      <c r="H161" s="96" t="n">
        <v>525</v>
      </c>
      <c r="I161" s="97" t="n">
        <v>400</v>
      </c>
      <c r="J161" s="98" t="n">
        <v>125</v>
      </c>
    </row>
    <row r="162" customFormat="false" ht="10.5" hidden="false" customHeight="false" outlineLevel="0" collapsed="false">
      <c r="A162" s="90" t="n">
        <v>161</v>
      </c>
      <c r="B162" s="91" t="n">
        <v>60866</v>
      </c>
      <c r="C162" s="92" t="s">
        <v>1945</v>
      </c>
      <c r="D162" s="93" t="s">
        <v>1946</v>
      </c>
      <c r="E162" s="94" t="s">
        <v>1947</v>
      </c>
      <c r="F162" s="95" t="s">
        <v>1263</v>
      </c>
      <c r="G162" s="95" t="s">
        <v>186</v>
      </c>
      <c r="H162" s="96" t="n">
        <v>525</v>
      </c>
      <c r="I162" s="97" t="n">
        <v>400</v>
      </c>
      <c r="J162" s="98" t="n">
        <v>125</v>
      </c>
    </row>
    <row r="163" customFormat="false" ht="10.5" hidden="false" customHeight="false" outlineLevel="0" collapsed="false">
      <c r="A163" s="90" t="n">
        <v>162</v>
      </c>
      <c r="B163" s="91" t="n">
        <v>60812</v>
      </c>
      <c r="C163" s="92" t="s">
        <v>1948</v>
      </c>
      <c r="D163" s="93" t="s">
        <v>1949</v>
      </c>
      <c r="E163" s="94" t="s">
        <v>1950</v>
      </c>
      <c r="F163" s="95" t="s">
        <v>1263</v>
      </c>
      <c r="G163" s="95" t="s">
        <v>186</v>
      </c>
      <c r="H163" s="96" t="n">
        <v>829</v>
      </c>
      <c r="I163" s="97" t="n">
        <v>400</v>
      </c>
      <c r="J163" s="98" t="n">
        <v>429</v>
      </c>
    </row>
    <row r="164" customFormat="false" ht="10.5" hidden="false" customHeight="false" outlineLevel="0" collapsed="false">
      <c r="A164" s="90" t="n">
        <v>163</v>
      </c>
      <c r="B164" s="91" t="n">
        <v>61084</v>
      </c>
      <c r="C164" s="92" t="s">
        <v>1951</v>
      </c>
      <c r="D164" s="93" t="s">
        <v>1952</v>
      </c>
      <c r="E164" s="94" t="s">
        <v>1953</v>
      </c>
      <c r="F164" s="95" t="s">
        <v>1281</v>
      </c>
      <c r="G164" s="95" t="s">
        <v>186</v>
      </c>
      <c r="H164" s="96" t="n">
        <v>259</v>
      </c>
      <c r="I164" s="97" t="n">
        <v>181</v>
      </c>
      <c r="J164" s="98" t="n">
        <v>78</v>
      </c>
    </row>
    <row r="165" customFormat="false" ht="10.5" hidden="false" customHeight="false" outlineLevel="0" collapsed="false">
      <c r="A165" s="90" t="n">
        <v>164</v>
      </c>
      <c r="B165" s="91" t="n">
        <v>60652</v>
      </c>
      <c r="C165" s="92" t="s">
        <v>1954</v>
      </c>
      <c r="D165" s="93" t="s">
        <v>1287</v>
      </c>
      <c r="E165" s="94" t="s">
        <v>1288</v>
      </c>
      <c r="F165" s="95" t="s">
        <v>1281</v>
      </c>
      <c r="G165" s="95" t="s">
        <v>186</v>
      </c>
      <c r="H165" s="96" t="n">
        <v>320</v>
      </c>
      <c r="I165" s="97" t="n">
        <v>224</v>
      </c>
      <c r="J165" s="98" t="n">
        <v>96</v>
      </c>
    </row>
    <row r="166" customFormat="false" ht="10.5" hidden="false" customHeight="false" outlineLevel="0" collapsed="false">
      <c r="A166" s="90" t="n">
        <v>165</v>
      </c>
      <c r="B166" s="91" t="n">
        <v>60929</v>
      </c>
      <c r="C166" s="92" t="s">
        <v>1955</v>
      </c>
      <c r="D166" s="93" t="s">
        <v>1956</v>
      </c>
      <c r="E166" s="94" t="s">
        <v>1957</v>
      </c>
      <c r="F166" s="95" t="s">
        <v>1281</v>
      </c>
      <c r="G166" s="95" t="s">
        <v>186</v>
      </c>
      <c r="H166" s="96" t="n">
        <v>614</v>
      </c>
      <c r="I166" s="97" t="n">
        <v>400</v>
      </c>
      <c r="J166" s="98" t="n">
        <v>214</v>
      </c>
    </row>
    <row r="167" customFormat="false" ht="10.5" hidden="false" customHeight="false" outlineLevel="0" collapsed="false">
      <c r="A167" s="90" t="n">
        <v>166</v>
      </c>
      <c r="B167" s="91" t="n">
        <v>60675</v>
      </c>
      <c r="C167" s="92" t="s">
        <v>1958</v>
      </c>
      <c r="D167" s="93" t="s">
        <v>1959</v>
      </c>
      <c r="E167" s="94" t="s">
        <v>1960</v>
      </c>
      <c r="F167" s="95" t="s">
        <v>1281</v>
      </c>
      <c r="G167" s="95" t="s">
        <v>186</v>
      </c>
      <c r="H167" s="96" t="n">
        <v>165</v>
      </c>
      <c r="I167" s="97" t="n">
        <v>115</v>
      </c>
      <c r="J167" s="98" t="n">
        <v>50</v>
      </c>
    </row>
    <row r="168" customFormat="false" ht="21" hidden="false" customHeight="false" outlineLevel="0" collapsed="false">
      <c r="A168" s="90" t="n">
        <v>167</v>
      </c>
      <c r="B168" s="91" t="n">
        <v>61355</v>
      </c>
      <c r="C168" s="92" t="s">
        <v>1961</v>
      </c>
      <c r="D168" s="93" t="s">
        <v>1962</v>
      </c>
      <c r="E168" s="94" t="s">
        <v>1963</v>
      </c>
      <c r="F168" s="95" t="s">
        <v>1281</v>
      </c>
      <c r="G168" s="95" t="s">
        <v>186</v>
      </c>
      <c r="H168" s="96" t="n">
        <v>223</v>
      </c>
      <c r="I168" s="97" t="n">
        <v>156</v>
      </c>
      <c r="J168" s="98" t="n">
        <v>67</v>
      </c>
    </row>
    <row r="169" customFormat="false" ht="10.5" hidden="false" customHeight="false" outlineLevel="0" collapsed="false">
      <c r="A169" s="90" t="n">
        <v>168</v>
      </c>
      <c r="B169" s="91" t="n">
        <v>60433</v>
      </c>
      <c r="C169" s="92" t="s">
        <v>1964</v>
      </c>
      <c r="D169" s="93" t="s">
        <v>1965</v>
      </c>
      <c r="E169" s="94" t="s">
        <v>1966</v>
      </c>
      <c r="F169" s="95" t="s">
        <v>1281</v>
      </c>
      <c r="G169" s="95" t="s">
        <v>186</v>
      </c>
      <c r="H169" s="96" t="n">
        <v>393</v>
      </c>
      <c r="I169" s="97" t="n">
        <v>275</v>
      </c>
      <c r="J169" s="98" t="n">
        <v>118</v>
      </c>
    </row>
    <row r="170" customFormat="false" ht="10.5" hidden="false" customHeight="false" outlineLevel="0" collapsed="false">
      <c r="A170" s="90" t="n">
        <v>169</v>
      </c>
      <c r="B170" s="91" t="n">
        <v>61357</v>
      </c>
      <c r="C170" s="92" t="s">
        <v>1967</v>
      </c>
      <c r="D170" s="93" t="s">
        <v>1968</v>
      </c>
      <c r="E170" s="94" t="s">
        <v>1969</v>
      </c>
      <c r="F170" s="95" t="s">
        <v>1281</v>
      </c>
      <c r="G170" s="95" t="s">
        <v>186</v>
      </c>
      <c r="H170" s="96" t="n">
        <v>121</v>
      </c>
      <c r="I170" s="97" t="n">
        <v>85</v>
      </c>
      <c r="J170" s="98" t="n">
        <v>36</v>
      </c>
    </row>
    <row r="171" customFormat="false" ht="10.5" hidden="false" customHeight="false" outlineLevel="0" collapsed="false">
      <c r="A171" s="90" t="n">
        <v>170</v>
      </c>
      <c r="B171" s="91" t="n">
        <v>60621</v>
      </c>
      <c r="C171" s="92" t="s">
        <v>1970</v>
      </c>
      <c r="D171" s="93" t="s">
        <v>1971</v>
      </c>
      <c r="E171" s="94" t="s">
        <v>1972</v>
      </c>
      <c r="F171" s="95" t="s">
        <v>190</v>
      </c>
      <c r="G171" s="95" t="s">
        <v>186</v>
      </c>
      <c r="H171" s="96" t="n">
        <v>240</v>
      </c>
      <c r="I171" s="97" t="n">
        <v>140</v>
      </c>
      <c r="J171" s="98" t="n">
        <v>100</v>
      </c>
    </row>
    <row r="172" customFormat="false" ht="10.5" hidden="false" customHeight="false" outlineLevel="0" collapsed="false">
      <c r="A172" s="90" t="n">
        <v>171</v>
      </c>
      <c r="B172" s="91" t="n">
        <v>61013</v>
      </c>
      <c r="C172" s="92" t="s">
        <v>1973</v>
      </c>
      <c r="D172" s="93" t="s">
        <v>1974</v>
      </c>
      <c r="E172" s="94" t="s">
        <v>1975</v>
      </c>
      <c r="F172" s="95" t="s">
        <v>190</v>
      </c>
      <c r="G172" s="95" t="s">
        <v>186</v>
      </c>
      <c r="H172" s="96" t="n">
        <v>346</v>
      </c>
      <c r="I172" s="97" t="n">
        <v>242</v>
      </c>
      <c r="J172" s="98" t="n">
        <v>104</v>
      </c>
    </row>
    <row r="173" customFormat="false" ht="10.5" hidden="false" customHeight="false" outlineLevel="0" collapsed="false">
      <c r="A173" s="90" t="n">
        <v>172</v>
      </c>
      <c r="B173" s="91" t="n">
        <v>60966</v>
      </c>
      <c r="C173" s="92" t="s">
        <v>1976</v>
      </c>
      <c r="D173" s="93" t="s">
        <v>1977</v>
      </c>
      <c r="E173" s="94" t="s">
        <v>1978</v>
      </c>
      <c r="F173" s="95" t="s">
        <v>197</v>
      </c>
      <c r="G173" s="95" t="s">
        <v>186</v>
      </c>
      <c r="H173" s="96" t="n">
        <v>144</v>
      </c>
      <c r="I173" s="97" t="n">
        <v>100</v>
      </c>
      <c r="J173" s="98" t="n">
        <v>44</v>
      </c>
    </row>
    <row r="174" customFormat="false" ht="10.5" hidden="false" customHeight="false" outlineLevel="0" collapsed="false">
      <c r="A174" s="90" t="n">
        <v>173</v>
      </c>
      <c r="B174" s="91" t="n">
        <v>60455</v>
      </c>
      <c r="C174" s="92" t="s">
        <v>1979</v>
      </c>
      <c r="D174" s="93" t="s">
        <v>1980</v>
      </c>
      <c r="E174" s="94" t="s">
        <v>1981</v>
      </c>
      <c r="F174" s="95" t="s">
        <v>197</v>
      </c>
      <c r="G174" s="95" t="s">
        <v>186</v>
      </c>
      <c r="H174" s="96" t="n">
        <v>120</v>
      </c>
      <c r="I174" s="97" t="n">
        <v>84</v>
      </c>
      <c r="J174" s="98" t="n">
        <v>36</v>
      </c>
    </row>
    <row r="175" customFormat="false" ht="10.5" hidden="false" customHeight="false" outlineLevel="0" collapsed="false">
      <c r="A175" s="90" t="n">
        <v>174</v>
      </c>
      <c r="B175" s="91" t="n">
        <v>60857</v>
      </c>
      <c r="C175" s="92" t="s">
        <v>1982</v>
      </c>
      <c r="D175" s="93" t="s">
        <v>1983</v>
      </c>
      <c r="E175" s="94" t="s">
        <v>1984</v>
      </c>
      <c r="F175" s="95" t="s">
        <v>197</v>
      </c>
      <c r="G175" s="95" t="s">
        <v>186</v>
      </c>
      <c r="H175" s="96" t="n">
        <v>440</v>
      </c>
      <c r="I175" s="97" t="n">
        <v>308</v>
      </c>
      <c r="J175" s="98" t="n">
        <v>132</v>
      </c>
    </row>
    <row r="176" customFormat="false" ht="10.5" hidden="false" customHeight="false" outlineLevel="0" collapsed="false">
      <c r="A176" s="90" t="n">
        <v>175</v>
      </c>
      <c r="B176" s="91" t="n">
        <v>61222</v>
      </c>
      <c r="C176" s="92" t="s">
        <v>1985</v>
      </c>
      <c r="D176" s="93" t="s">
        <v>1986</v>
      </c>
      <c r="E176" s="94" t="s">
        <v>1445</v>
      </c>
      <c r="F176" s="95" t="s">
        <v>197</v>
      </c>
      <c r="G176" s="95" t="s">
        <v>186</v>
      </c>
      <c r="H176" s="96" t="n">
        <v>647</v>
      </c>
      <c r="I176" s="97" t="n">
        <v>400</v>
      </c>
      <c r="J176" s="98" t="n">
        <v>247</v>
      </c>
    </row>
    <row r="177" customFormat="false" ht="10.5" hidden="false" customHeight="false" outlineLevel="0" collapsed="false">
      <c r="A177" s="90" t="n">
        <v>176</v>
      </c>
      <c r="B177" s="91" t="n">
        <v>60522</v>
      </c>
      <c r="C177" s="92" t="s">
        <v>1987</v>
      </c>
      <c r="D177" s="93" t="s">
        <v>199</v>
      </c>
      <c r="E177" s="94" t="s">
        <v>200</v>
      </c>
      <c r="F177" s="95" t="s">
        <v>201</v>
      </c>
      <c r="G177" s="95" t="s">
        <v>202</v>
      </c>
      <c r="H177" s="96" t="n">
        <v>87</v>
      </c>
      <c r="I177" s="97" t="n">
        <v>60</v>
      </c>
      <c r="J177" s="98" t="n">
        <v>27</v>
      </c>
    </row>
    <row r="178" customFormat="false" ht="21" hidden="false" customHeight="false" outlineLevel="0" collapsed="false">
      <c r="A178" s="90" t="n">
        <v>177</v>
      </c>
      <c r="B178" s="91" t="n">
        <v>61040</v>
      </c>
      <c r="C178" s="92" t="s">
        <v>1988</v>
      </c>
      <c r="D178" s="93" t="s">
        <v>1989</v>
      </c>
      <c r="E178" s="94" t="s">
        <v>1990</v>
      </c>
      <c r="F178" s="95" t="s">
        <v>1356</v>
      </c>
      <c r="G178" s="95" t="s">
        <v>202</v>
      </c>
      <c r="H178" s="96" t="n">
        <v>433</v>
      </c>
      <c r="I178" s="97" t="n">
        <v>303</v>
      </c>
      <c r="J178" s="98" t="n">
        <v>130</v>
      </c>
    </row>
    <row r="179" customFormat="false" ht="12.75" hidden="false" customHeight="true" outlineLevel="0" collapsed="false">
      <c r="A179" s="90" t="n">
        <v>178</v>
      </c>
      <c r="B179" s="91" t="n">
        <v>60925</v>
      </c>
      <c r="C179" s="92" t="s">
        <v>1991</v>
      </c>
      <c r="D179" s="93" t="s">
        <v>1358</v>
      </c>
      <c r="E179" s="94" t="s">
        <v>1359</v>
      </c>
      <c r="F179" s="95" t="s">
        <v>1356</v>
      </c>
      <c r="G179" s="95" t="s">
        <v>202</v>
      </c>
      <c r="H179" s="96" t="n">
        <v>188</v>
      </c>
      <c r="I179" s="97" t="n">
        <v>131</v>
      </c>
      <c r="J179" s="98" t="n">
        <v>57</v>
      </c>
    </row>
    <row r="180" customFormat="false" ht="10.5" hidden="false" customHeight="false" outlineLevel="0" collapsed="false">
      <c r="A180" s="90" t="n">
        <v>179</v>
      </c>
      <c r="B180" s="91" t="n">
        <v>61146</v>
      </c>
      <c r="C180" s="92" t="s">
        <v>1992</v>
      </c>
      <c r="D180" s="93" t="s">
        <v>1993</v>
      </c>
      <c r="E180" s="94" t="s">
        <v>1994</v>
      </c>
      <c r="F180" s="95" t="s">
        <v>1356</v>
      </c>
      <c r="G180" s="95" t="s">
        <v>202</v>
      </c>
      <c r="H180" s="96" t="n">
        <v>418</v>
      </c>
      <c r="I180" s="97" t="n">
        <v>292</v>
      </c>
      <c r="J180" s="98" t="n">
        <v>126</v>
      </c>
    </row>
    <row r="181" customFormat="false" ht="10.5" hidden="false" customHeight="false" outlineLevel="0" collapsed="false">
      <c r="A181" s="90" t="n">
        <v>180</v>
      </c>
      <c r="B181" s="91" t="n">
        <v>60604</v>
      </c>
      <c r="C181" s="92" t="s">
        <v>1995</v>
      </c>
      <c r="D181" s="93" t="s">
        <v>1996</v>
      </c>
      <c r="E181" s="94" t="s">
        <v>1997</v>
      </c>
      <c r="F181" s="95" t="s">
        <v>1356</v>
      </c>
      <c r="G181" s="95" t="s">
        <v>202</v>
      </c>
      <c r="H181" s="96" t="n">
        <v>137</v>
      </c>
      <c r="I181" s="97" t="n">
        <v>96</v>
      </c>
      <c r="J181" s="98" t="n">
        <v>41</v>
      </c>
    </row>
    <row r="182" customFormat="false" ht="10.5" hidden="false" customHeight="false" outlineLevel="0" collapsed="false">
      <c r="A182" s="90" t="n">
        <v>181</v>
      </c>
      <c r="B182" s="91" t="n">
        <v>61155</v>
      </c>
      <c r="C182" s="92" t="s">
        <v>1998</v>
      </c>
      <c r="D182" s="93" t="s">
        <v>1999</v>
      </c>
      <c r="E182" s="94" t="s">
        <v>2000</v>
      </c>
      <c r="F182" s="95" t="s">
        <v>1356</v>
      </c>
      <c r="G182" s="95" t="s">
        <v>202</v>
      </c>
      <c r="H182" s="96" t="n">
        <v>93</v>
      </c>
      <c r="I182" s="97" t="n">
        <v>65</v>
      </c>
      <c r="J182" s="98" t="n">
        <v>28</v>
      </c>
    </row>
    <row r="183" customFormat="false" ht="10.5" hidden="false" customHeight="false" outlineLevel="0" collapsed="false">
      <c r="A183" s="90" t="n">
        <v>182</v>
      </c>
      <c r="B183" s="91" t="n">
        <v>61049</v>
      </c>
      <c r="C183" s="92" t="s">
        <v>2001</v>
      </c>
      <c r="D183" s="93" t="s">
        <v>1398</v>
      </c>
      <c r="E183" s="94" t="s">
        <v>1399</v>
      </c>
      <c r="F183" s="95" t="s">
        <v>209</v>
      </c>
      <c r="G183" s="95" t="s">
        <v>202</v>
      </c>
      <c r="H183" s="96" t="n">
        <v>95</v>
      </c>
      <c r="I183" s="97" t="n">
        <v>66</v>
      </c>
      <c r="J183" s="98" t="n">
        <v>29</v>
      </c>
    </row>
    <row r="184" customFormat="false" ht="10.5" hidden="false" customHeight="false" outlineLevel="0" collapsed="false">
      <c r="A184" s="90" t="n">
        <v>183</v>
      </c>
      <c r="B184" s="91" t="n">
        <v>60076</v>
      </c>
      <c r="C184" s="92" t="s">
        <v>2002</v>
      </c>
      <c r="D184" s="93" t="s">
        <v>2003</v>
      </c>
      <c r="E184" s="94" t="s">
        <v>2004</v>
      </c>
      <c r="F184" s="95" t="s">
        <v>213</v>
      </c>
      <c r="G184" s="95" t="s">
        <v>202</v>
      </c>
      <c r="H184" s="96" t="n">
        <v>108</v>
      </c>
      <c r="I184" s="97" t="n">
        <v>74</v>
      </c>
      <c r="J184" s="98" t="n">
        <v>34</v>
      </c>
    </row>
    <row r="185" customFormat="false" ht="10.5" hidden="false" customHeight="false" outlineLevel="0" collapsed="false">
      <c r="A185" s="90" t="n">
        <v>184</v>
      </c>
      <c r="B185" s="91" t="n">
        <v>61330</v>
      </c>
      <c r="C185" s="92" t="s">
        <v>2005</v>
      </c>
      <c r="D185" s="93" t="s">
        <v>1409</v>
      </c>
      <c r="E185" s="94" t="s">
        <v>1410</v>
      </c>
      <c r="F185" s="95" t="s">
        <v>213</v>
      </c>
      <c r="G185" s="95" t="s">
        <v>202</v>
      </c>
      <c r="H185" s="96" t="n">
        <v>290</v>
      </c>
      <c r="I185" s="97" t="n">
        <v>203</v>
      </c>
      <c r="J185" s="98" t="n">
        <v>87</v>
      </c>
    </row>
    <row r="186" customFormat="false" ht="10.5" hidden="false" customHeight="false" outlineLevel="0" collapsed="false">
      <c r="A186" s="90" t="n">
        <v>185</v>
      </c>
      <c r="B186" s="102" t="n">
        <v>60077</v>
      </c>
      <c r="C186" s="92" t="s">
        <v>2006</v>
      </c>
      <c r="D186" s="93" t="s">
        <v>2007</v>
      </c>
      <c r="E186" s="94" t="s">
        <v>2008</v>
      </c>
      <c r="F186" s="95" t="s">
        <v>213</v>
      </c>
      <c r="G186" s="95" t="s">
        <v>202</v>
      </c>
      <c r="H186" s="96" t="n">
        <v>91</v>
      </c>
      <c r="I186" s="97" t="n">
        <v>61</v>
      </c>
      <c r="J186" s="98" t="n">
        <v>30</v>
      </c>
    </row>
    <row r="187" customFormat="false" ht="12.75" hidden="false" customHeight="true" outlineLevel="0" collapsed="false">
      <c r="A187" s="90" t="n">
        <v>186</v>
      </c>
      <c r="B187" s="91" t="n">
        <v>60557</v>
      </c>
      <c r="C187" s="92" t="s">
        <v>2009</v>
      </c>
      <c r="D187" s="93" t="s">
        <v>2010</v>
      </c>
      <c r="E187" s="94" t="s">
        <v>2011</v>
      </c>
      <c r="F187" s="95" t="s">
        <v>213</v>
      </c>
      <c r="G187" s="95" t="s">
        <v>202</v>
      </c>
      <c r="H187" s="96" t="n">
        <v>75</v>
      </c>
      <c r="I187" s="97" t="n">
        <v>53</v>
      </c>
      <c r="J187" s="98" t="n">
        <v>22</v>
      </c>
    </row>
    <row r="188" customFormat="false" ht="10.5" hidden="false" customHeight="false" outlineLevel="0" collapsed="false">
      <c r="A188" s="90" t="n">
        <v>187</v>
      </c>
      <c r="B188" s="91" t="n">
        <v>61316</v>
      </c>
      <c r="C188" s="92" t="s">
        <v>2012</v>
      </c>
      <c r="D188" s="93" t="s">
        <v>1444</v>
      </c>
      <c r="E188" s="94" t="s">
        <v>1445</v>
      </c>
      <c r="F188" s="95" t="s">
        <v>213</v>
      </c>
      <c r="G188" s="95" t="s">
        <v>202</v>
      </c>
      <c r="H188" s="96" t="n">
        <v>91</v>
      </c>
      <c r="I188" s="97" t="n">
        <v>63</v>
      </c>
      <c r="J188" s="98" t="n">
        <v>28</v>
      </c>
    </row>
    <row r="189" customFormat="false" ht="10.5" hidden="false" customHeight="false" outlineLevel="0" collapsed="false">
      <c r="A189" s="103" t="n">
        <v>188</v>
      </c>
      <c r="B189" s="104" t="n">
        <v>61315</v>
      </c>
      <c r="C189" s="105" t="s">
        <v>2013</v>
      </c>
      <c r="D189" s="106" t="s">
        <v>1447</v>
      </c>
      <c r="E189" s="107" t="s">
        <v>1448</v>
      </c>
      <c r="F189" s="108" t="s">
        <v>213</v>
      </c>
      <c r="G189" s="108" t="s">
        <v>202</v>
      </c>
      <c r="H189" s="109" t="n">
        <v>570</v>
      </c>
      <c r="I189" s="110" t="n">
        <v>399</v>
      </c>
      <c r="J189" s="111" t="n">
        <v>171</v>
      </c>
    </row>
    <row r="190" customFormat="false" ht="10.5" hidden="false" customHeight="true" outlineLevel="0" collapsed="false">
      <c r="F190" s="112" t="s">
        <v>214</v>
      </c>
      <c r="G190" s="112"/>
      <c r="H190" s="113"/>
      <c r="I190" s="114" t="n">
        <f aca="false">SUM(I2:I189)</f>
        <v>37267</v>
      </c>
      <c r="J190" s="115"/>
    </row>
    <row r="191" customFormat="false" ht="10.5" hidden="false" customHeight="false" outlineLevel="0" collapsed="false">
      <c r="H191" s="116"/>
      <c r="I191" s="116"/>
      <c r="J191" s="116"/>
    </row>
    <row r="192" customFormat="false" ht="10.5" hidden="false" customHeight="false" outlineLevel="0" collapsed="false">
      <c r="H192" s="117"/>
      <c r="J192" s="117"/>
    </row>
    <row r="193" customFormat="false" ht="10.5" hidden="false" customHeight="false" outlineLevel="0" collapsed="false">
      <c r="H193" s="118"/>
      <c r="I193" s="119"/>
      <c r="J193" s="118"/>
    </row>
    <row r="194" customFormat="false" ht="10.5" hidden="false" customHeight="false" outlineLevel="0" collapsed="false">
      <c r="H194" s="117"/>
      <c r="J194" s="117"/>
    </row>
  </sheetData>
  <mergeCells count="1">
    <mergeCell ref="F190:G190"/>
  </mergeCells>
  <printOptions headings="false" gridLines="true" gridLinesSet="true" horizontalCentered="true" verticalCentered="false"/>
  <pageMargins left="0.39375" right="0.39375" top="0.865972222222222" bottom="0.66944444444444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znam evidovaných žádostí&amp;C&amp;12Podpora obnovy venkova - 2010&amp;RDotační titul č. 4</oddHeader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7.28"/>
    <col collapsed="false" customWidth="true" hidden="false" outlineLevel="0" max="3" min="3" style="120" width="54.13"/>
    <col collapsed="false" customWidth="true" hidden="false" outlineLevel="0" max="4" min="4" style="121" width="10.41"/>
    <col collapsed="false" customWidth="true" hidden="false" outlineLevel="0" max="5" min="5" style="120" width="14.7"/>
    <col collapsed="false" customWidth="true" hidden="false" outlineLevel="0" max="6" min="6" style="120" width="9.7"/>
    <col collapsed="false" customWidth="true" hidden="false" outlineLevel="0" max="7" min="7" style="120" width="10.71"/>
    <col collapsed="false" customWidth="true" hidden="false" outlineLevel="0" max="10" min="8" style="120" width="10.99"/>
    <col collapsed="false" customWidth="false" hidden="false" outlineLevel="0" max="257" min="11" style="120" width="9.14"/>
  </cols>
  <sheetData>
    <row r="1" s="73" customFormat="true" ht="38.25" hidden="false" customHeight="true" outlineLevel="0" collapsed="false">
      <c r="A1" s="122" t="s">
        <v>0</v>
      </c>
      <c r="B1" s="123" t="s">
        <v>1</v>
      </c>
      <c r="C1" s="123" t="s">
        <v>2</v>
      </c>
      <c r="D1" s="123" t="s">
        <v>3</v>
      </c>
      <c r="E1" s="123" t="s">
        <v>4</v>
      </c>
      <c r="F1" s="123" t="s">
        <v>5</v>
      </c>
      <c r="G1" s="123" t="s">
        <v>6</v>
      </c>
      <c r="H1" s="123" t="s">
        <v>7</v>
      </c>
      <c r="I1" s="123" t="s">
        <v>8</v>
      </c>
      <c r="J1" s="124" t="s">
        <v>9</v>
      </c>
    </row>
    <row r="2" customFormat="false" ht="38.25" hidden="false" customHeight="true" outlineLevel="0" collapsed="false">
      <c r="A2" s="125" t="n">
        <v>1</v>
      </c>
      <c r="B2" s="126" t="n">
        <v>61021</v>
      </c>
      <c r="C2" s="127" t="s">
        <v>2014</v>
      </c>
      <c r="D2" s="128" t="s">
        <v>2015</v>
      </c>
      <c r="E2" s="129" t="s">
        <v>212</v>
      </c>
      <c r="F2" s="127" t="s">
        <v>101</v>
      </c>
      <c r="G2" s="127" t="s">
        <v>102</v>
      </c>
      <c r="H2" s="130" t="n">
        <v>725</v>
      </c>
      <c r="I2" s="130" t="n">
        <v>500</v>
      </c>
      <c r="J2" s="131" t="n">
        <v>225</v>
      </c>
    </row>
    <row r="3" customFormat="false" ht="38.25" hidden="false" customHeight="true" outlineLevel="0" collapsed="false">
      <c r="A3" s="125" t="n">
        <v>2</v>
      </c>
      <c r="B3" s="126" t="n">
        <v>60700</v>
      </c>
      <c r="C3" s="127" t="s">
        <v>2016</v>
      </c>
      <c r="D3" s="128" t="s">
        <v>2017</v>
      </c>
      <c r="E3" s="129" t="s">
        <v>2018</v>
      </c>
      <c r="F3" s="127" t="s">
        <v>989</v>
      </c>
      <c r="G3" s="127" t="s">
        <v>155</v>
      </c>
      <c r="H3" s="130" t="n">
        <v>325</v>
      </c>
      <c r="I3" s="130" t="n">
        <v>225</v>
      </c>
      <c r="J3" s="131" t="n">
        <v>100</v>
      </c>
    </row>
    <row r="4" customFormat="false" ht="38.25" hidden="false" customHeight="true" outlineLevel="0" collapsed="false">
      <c r="A4" s="125" t="n">
        <v>3</v>
      </c>
      <c r="B4" s="126" t="n">
        <v>60635</v>
      </c>
      <c r="C4" s="127" t="s">
        <v>2019</v>
      </c>
      <c r="D4" s="128" t="s">
        <v>2020</v>
      </c>
      <c r="E4" s="129" t="s">
        <v>2021</v>
      </c>
      <c r="F4" s="127" t="s">
        <v>175</v>
      </c>
      <c r="G4" s="127" t="s">
        <v>171</v>
      </c>
      <c r="H4" s="130" t="n">
        <v>728</v>
      </c>
      <c r="I4" s="130" t="n">
        <v>500</v>
      </c>
      <c r="J4" s="131" t="n">
        <v>228</v>
      </c>
    </row>
    <row r="5" customFormat="false" ht="38.25" hidden="false" customHeight="true" outlineLevel="0" collapsed="false">
      <c r="A5" s="125" t="n">
        <v>4</v>
      </c>
      <c r="B5" s="126" t="n">
        <v>60933</v>
      </c>
      <c r="C5" s="127" t="s">
        <v>1167</v>
      </c>
      <c r="D5" s="128" t="s">
        <v>2022</v>
      </c>
      <c r="E5" s="129" t="s">
        <v>2023</v>
      </c>
      <c r="F5" s="127" t="s">
        <v>175</v>
      </c>
      <c r="G5" s="127" t="s">
        <v>171</v>
      </c>
      <c r="H5" s="130" t="n">
        <v>600</v>
      </c>
      <c r="I5" s="130" t="n">
        <v>420</v>
      </c>
      <c r="J5" s="131" t="n">
        <v>180</v>
      </c>
    </row>
    <row r="6" customFormat="false" ht="38.25" hidden="false" customHeight="true" outlineLevel="0" collapsed="false">
      <c r="A6" s="125" t="n">
        <v>5</v>
      </c>
      <c r="B6" s="126" t="n">
        <v>60245</v>
      </c>
      <c r="C6" s="127" t="s">
        <v>2024</v>
      </c>
      <c r="D6" s="128" t="s">
        <v>2025</v>
      </c>
      <c r="E6" s="129" t="s">
        <v>2026</v>
      </c>
      <c r="F6" s="127" t="s">
        <v>1192</v>
      </c>
      <c r="G6" s="127" t="s">
        <v>171</v>
      </c>
      <c r="H6" s="130" t="n">
        <v>400</v>
      </c>
      <c r="I6" s="130" t="n">
        <v>280</v>
      </c>
      <c r="J6" s="131" t="n">
        <v>120</v>
      </c>
    </row>
    <row r="7" customFormat="false" ht="38.25" hidden="false" customHeight="true" outlineLevel="0" collapsed="false">
      <c r="A7" s="125" t="n">
        <v>6</v>
      </c>
      <c r="B7" s="126" t="n">
        <v>60365</v>
      </c>
      <c r="C7" s="127" t="s">
        <v>2027</v>
      </c>
      <c r="D7" s="128" t="s">
        <v>1209</v>
      </c>
      <c r="E7" s="129" t="s">
        <v>1210</v>
      </c>
      <c r="F7" s="127" t="s">
        <v>1211</v>
      </c>
      <c r="G7" s="127" t="s">
        <v>171</v>
      </c>
      <c r="H7" s="130" t="n">
        <v>1931</v>
      </c>
      <c r="I7" s="130" t="n">
        <v>500</v>
      </c>
      <c r="J7" s="131" t="n">
        <v>1431</v>
      </c>
    </row>
    <row r="8" customFormat="false" ht="38.25" hidden="false" customHeight="true" outlineLevel="0" collapsed="false">
      <c r="A8" s="125" t="n">
        <v>7</v>
      </c>
      <c r="B8" s="126" t="n">
        <v>60410</v>
      </c>
      <c r="C8" s="127" t="s">
        <v>2028</v>
      </c>
      <c r="D8" s="128" t="s">
        <v>1209</v>
      </c>
      <c r="E8" s="129" t="s">
        <v>1210</v>
      </c>
      <c r="F8" s="127" t="s">
        <v>1211</v>
      </c>
      <c r="G8" s="127" t="s">
        <v>171</v>
      </c>
      <c r="H8" s="130" t="n">
        <v>1639</v>
      </c>
      <c r="I8" s="130" t="n">
        <v>500</v>
      </c>
      <c r="J8" s="131" t="n">
        <v>1139</v>
      </c>
    </row>
    <row r="9" customFormat="false" ht="38.25" hidden="false" customHeight="true" outlineLevel="0" collapsed="false">
      <c r="A9" s="132" t="n">
        <v>8</v>
      </c>
      <c r="B9" s="133" t="n">
        <v>60420</v>
      </c>
      <c r="C9" s="134" t="s">
        <v>2029</v>
      </c>
      <c r="D9" s="135" t="s">
        <v>1209</v>
      </c>
      <c r="E9" s="136" t="s">
        <v>1210</v>
      </c>
      <c r="F9" s="134" t="s">
        <v>1211</v>
      </c>
      <c r="G9" s="134" t="s">
        <v>171</v>
      </c>
      <c r="H9" s="137" t="n">
        <v>758</v>
      </c>
      <c r="I9" s="137" t="n">
        <v>495</v>
      </c>
      <c r="J9" s="138" t="n">
        <v>263</v>
      </c>
    </row>
    <row r="10" customFormat="false" ht="29.25" hidden="false" customHeight="true" outlineLevel="0" collapsed="false">
      <c r="A10" s="139"/>
      <c r="B10" s="140"/>
      <c r="C10" s="140"/>
      <c r="D10" s="141"/>
      <c r="E10" s="140"/>
      <c r="F10" s="142" t="s">
        <v>214</v>
      </c>
      <c r="G10" s="142"/>
      <c r="H10" s="143"/>
      <c r="I10" s="144" t="n">
        <f aca="false">SUM(I2:I9)</f>
        <v>3420</v>
      </c>
      <c r="J10" s="145"/>
    </row>
  </sheetData>
  <mergeCells count="1">
    <mergeCell ref="F10:G10"/>
  </mergeCells>
  <printOptions headings="false" gridLines="false" gridLinesSet="true" horizontalCentered="true" verticalCentered="false"/>
  <pageMargins left="0.354166666666667" right="0.39375" top="0.984027777777778" bottom="0.747916666666667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eznam evidovaných žádostí&amp;C&amp;12Podpora obnovy venkova - 2010&amp;R&amp;11Dotační titul č. 5</oddHeader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33:28Z</dcterms:created>
  <dc:creator/>
  <dc:description/>
  <dc:language>en-US</dc:language>
  <cp:lastModifiedBy>Tichá Miroslava</cp:lastModifiedBy>
  <cp:lastPrinted>2010-02-09T08:42:56Z</cp:lastPrinted>
  <dcterms:modified xsi:type="dcterms:W3CDTF">2010-03-29T07:36:10Z</dcterms:modified>
  <cp:revision>0</cp:revision>
  <dc:subject/>
  <dc:title/>
</cp:coreProperties>
</file>