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Bezbariérové obce" sheetId="2" state="visible" r:id="rId3"/>
    <sheet name="Vojenské areá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0">
  <si>
    <t xml:space="preserve">Dotace přidělené v roce 2010     </t>
  </si>
  <si>
    <t xml:space="preserve">Dotační program</t>
  </si>
  <si>
    <t xml:space="preserve">Stručná charakteristika</t>
  </si>
  <si>
    <t xml:space="preserve">Počet akcí</t>
  </si>
  <si>
    <t xml:space="preserve">Uvolněné prostředky ze   SR ( Kč)</t>
  </si>
  <si>
    <t xml:space="preserve">Obnova obecního a krajského majetku postiženého živelní nebo jinou pohromou</t>
  </si>
  <si>
    <t xml:space="preserve">Povodně 2009</t>
  </si>
  <si>
    <t xml:space="preserve">Cílem programu je přispět prostřednictvím dotace z rozpočtové kapitoly Ministerstva pro místní rozvoj (dále jen ministerstvo) k obnově obecního a krajského majetku postiženého živelní nebo jinou pohromou.</t>
  </si>
  <si>
    <t xml:space="preserve">Povodně 2010</t>
  </si>
  <si>
    <t xml:space="preserve">Program celkem</t>
  </si>
  <si>
    <t xml:space="preserve">Podpora obnovy venkova</t>
  </si>
  <si>
    <t xml:space="preserve">Dotační titul 1</t>
  </si>
  <si>
    <t xml:space="preserve">Jsou podporovány akce zaměřené na:obnovu a údržbu venkovské zástavby (s výjimkou bytového fondu) a občanské vybavenosti,komplexní úpravu veřejných prostranství,obnovu a zřizování veřejné zeleně,rekonstrukci a výstavbu místních komunikací, stezek a veřejné</t>
  </si>
  <si>
    <t xml:space="preserve">Dotační titul 2</t>
  </si>
  <si>
    <t xml:space="preserve">Jsou podporovány akce s výstupy sloužícími převážně dětem a mládeži, na jejichž výběru a přípravě (resp. realizaci) se děti a mládež prokazatelně podílely (resp. budou podílet)</t>
  </si>
  <si>
    <t xml:space="preserve">Dotační titul 3</t>
  </si>
  <si>
    <t xml:space="preserve">Jsou podporovány akce nadregionálního významu zaměřené na prezentaci úspěšných projektů zaměřených na obnovu a rozvoj venkova.</t>
  </si>
  <si>
    <t xml:space="preserve">Dotační titul 4</t>
  </si>
  <si>
    <t xml:space="preserve">Jsou podporovány akce zaměřené na obnovu drobných sakrálních staveb nalézajících se v katastrálním území obce, které nejsou prohlášeny kulturním památkou a jsou v majetku obce.</t>
  </si>
  <si>
    <t xml:space="preserve">Dotační titul 5</t>
  </si>
  <si>
    <t xml:space="preserve">Jsou podporovány akce s výstupy rovněž sloužícími romské komunitě (sociálně vyloučeným osobám), na jejichž výběru a přípravě (resp. realizaci) se romská komunita prokazatelně podílela nebo bude podílet.</t>
  </si>
  <si>
    <t xml:space="preserve">Podpora rozvoje hospodářsky slabých a strukturálně postižených regionů </t>
  </si>
  <si>
    <t xml:space="preserve">Cílem programu byla podpora obnovy a výstavby infrastruktury cestovního ruchu  v oblastech se soustředěnou podporou státu</t>
  </si>
  <si>
    <t xml:space="preserve">Podpora při odstraňování bariér v budovách</t>
  </si>
  <si>
    <t xml:space="preserve">Jedná se o podporu na odstraňování bariér v budovách městských a obecních úřadů a domů s pečovatelskou službou. Současně je podporován projekt EUROKLÍČ, jehož záměrem je zajistit osobám se sníženou schopností pohybu na celém území ČR rychlou a důstojnou dostupnost veřejných sociálních a technických kompenzačních zařízení.</t>
  </si>
  <si>
    <t xml:space="preserve">Podpora úprav bývalých vojenských areálů k obecnímu využití</t>
  </si>
  <si>
    <t xml:space="preserve">Cílem programu je formou dotace přispět na úpravy budov a ploch v bývalých vojenských areálech k novému využití pro poskytování služeb ve veřejném zájmu nebo k podnikatelskému využití či na aktualizaci nebo pořízení změn územně plánovací dokumentace. Program je určen pro obce, v jejichž územním obvodu došlo v období od ustavení obecních zastupitelstev v roce 1990 k rušení vojenských posádek nebo zařízení a které převzaly příslušný vojenský majetek do svého vlastnictví.</t>
  </si>
  <si>
    <t xml:space="preserve">Programy celkem</t>
  </si>
  <si>
    <t xml:space="preserve">Dotace přidělené v roce 2010                                                                                                                                                                     </t>
  </si>
  <si>
    <t xml:space="preserve">Bezbariérové obce</t>
  </si>
  <si>
    <t xml:space="preserve">Žadatel</t>
  </si>
  <si>
    <t xml:space="preserve">Projekt</t>
  </si>
  <si>
    <t xml:space="preserve">Výše dotace
( Kč)</t>
  </si>
  <si>
    <t xml:space="preserve">Město Slavičín</t>
  </si>
  <si>
    <t xml:space="preserve">Slavičín - mobilita pro všechny - II.etapa, Budova Radnice</t>
  </si>
  <si>
    <t xml:space="preserve">Zajištění bezbariérových úprav budovy radnice. Vestavba výtahu a vybudování WC pro osoby s omezenou schopností pohybu a orientace.</t>
  </si>
  <si>
    <t xml:space="preserve">Statutární město Přerov</t>
  </si>
  <si>
    <t xml:space="preserve">Vnější stavební výtah s parametry pro osoby s omezenou schopností pohybu a orientace, přístavba výtahové šachty</t>
  </si>
  <si>
    <t xml:space="preserve">Zajištění bezbariérových úprav budovy radnice. Přístavba výtahu a vybudování WC pro osoby s omezenou schopností pohybu a orientace.</t>
  </si>
  <si>
    <t xml:space="preserve">Město Milevsko</t>
  </si>
  <si>
    <t xml:space="preserve">Rozšíření bezbariérových tras města Milevska - bezbariérový výtah v budově č.p.6</t>
  </si>
  <si>
    <t xml:space="preserve">Zajištění bezbariérových úprav budovy radnice. Přístavba výtahu a úprava vstupu do budovy radnice.</t>
  </si>
  <si>
    <t xml:space="preserve">Rozšíření bezbariérových tras města Milevska - instalace schodišťových plošin</t>
  </si>
  <si>
    <t xml:space="preserve">Projekt řeší instalaci  2 ks schodišťových plošin v budově Městského úřadu na nám. E. Beneše č.p. 420 včetně automatického otevírání dveří.</t>
  </si>
  <si>
    <t xml:space="preserve">Město Ústí nad Orlicí</t>
  </si>
  <si>
    <t xml:space="preserve">Bezbariérový výtah odboru sociálních služeb Městského úřadu Ústí nad Orlicí</t>
  </si>
  <si>
    <t xml:space="preserve">Přístavba bezbariérového výtahu k budově čp. 1405 v Ústí nad Orlicí.</t>
  </si>
  <si>
    <t xml:space="preserve">Město Desná</t>
  </si>
  <si>
    <t xml:space="preserve">Stavební úpravy budovy MěÚ pro imobilní občany</t>
  </si>
  <si>
    <t xml:space="preserve">Národní rada osob se zdravotním postižením České republiky o.s.</t>
  </si>
  <si>
    <t xml:space="preserve">EUROKLÍČ v Plzni</t>
  </si>
  <si>
    <t xml:space="preserve">Cílem bylo ve spolupráci s městskými částmi města Plzeň osadit v objektech, které spravuje město, veřejná sociálně hygienická zařízení specielními eurozámky umožňujícími přístup universálním euroklíčem. Euroklíče byly distribuovány osobám s tělesným postižením . </t>
  </si>
  <si>
    <t xml:space="preserve">Celkem</t>
  </si>
  <si>
    <t xml:space="preserve">Dotace přidělené v roce 2010 </t>
  </si>
  <si>
    <t xml:space="preserve">Obec Popovice</t>
  </si>
  <si>
    <t xml:space="preserve">Revitalizace bývalého vojenského objektu na sportovně rekreační areál Bukovina Popovice -3.etapa</t>
  </si>
  <si>
    <t xml:space="preserve">Jedná se o výstavbu sportoviště, dětských hřišť, vnitroareálový rozvod plynu, parkovacích ploch uvnitř areálu i před areálem, rozšíření ubytovacích kapacit o chatky a o rozšíření areálu o malý amfiteátr.</t>
  </si>
  <si>
    <t xml:space="preserve">Město Terezín</t>
  </si>
  <si>
    <t xml:space="preserve">Rekonstrukce vstup. objektu Kavalír II pro potřeby dělostřeleckého muzea, náhr. rodinné péče a nízkoprahového zařízení pro děti a mládež - II. etapa</t>
  </si>
  <si>
    <t xml:space="preserve">II. etapa výstavby dle zpracované projektové dokumentace a platného stavebního povolení.</t>
  </si>
  <si>
    <t xml:space="preserve">Obec Rančířov</t>
  </si>
  <si>
    <t xml:space="preserve">Rekonstrukce objektů a  infrastruktury v bývalém vojenském areálu nových kasáren Pístov  v obci Rančířov.</t>
  </si>
  <si>
    <t xml:space="preserve">Oprava střešních krytin (částečná nebo úplná výměna), oprava vrat u garáží a hal. Oprava fasád u všech objektů, výměna rozbitých oken, oprava  poškozených podlah . Oprava elektroinstalací - doplnění chybějících  kabelů a rozvaděčů. Oprava vodovodních rozvodů a přípojek a oprava přístupových komunikací. </t>
  </si>
  <si>
    <t xml:space="preserve">Obec Hrušovany</t>
  </si>
  <si>
    <t xml:space="preserve">Zkvalitnění životních podmínek v areálu bývalých vojenských kasáren</t>
  </si>
  <si>
    <t xml:space="preserve">Výstupem projektu je vybudování fotovoltaické elektrárny na střeše budovy bývalé kotelny. Druhou částí projektu je fotovoltaická elektrárna na budovách bývalých vojenských ubytoven, v nichž jsou v současné době umístěny bytové jednotky. Třetí částí projektu je vybudování vodovodní přípojky k nově vznikající zahrádkářské kolonii v délce 186,6 m, která bude také částečně oplocena. Poslední součástí projektu je vybudování 3 garážových stání, která budou sloužit nájemníkům bydlících v bytech vybudovaných v areálu bývalých kasáren. </t>
  </si>
  <si>
    <t xml:space="preserve">Obec Bohdalice-Pavlovice</t>
  </si>
  <si>
    <t xml:space="preserve">Bohdalice Nový zelený svět</t>
  </si>
  <si>
    <t xml:space="preserve">Prodloužení vodovodního řadu v obci Bohdalice -Pavlovice do objektů bývalých kasáren. Bývalý objekt armády přebudovala obce na rozvojovou zónu malého a středního podnikání a cestovního ruchu. </t>
  </si>
  <si>
    <t xml:space="preserve">Obec Drhovice</t>
  </si>
  <si>
    <t xml:space="preserve">Drhovice - úprava bývalých kasáren</t>
  </si>
  <si>
    <t xml:space="preserve">Byla provedena 2. etapa revitalizace vodovodního řádu. Provedena byla výměna 3 nefunkčních armaturních uzlů a obnovení 12 ks vodovodních přípojek. Opraven byl dřevěný přístřešek zakrývající plochu 120 m2 sloužící k uskladnění různého materiálu. Byla provedena rekonstrukce části objektu 034. Byla provedena výměna 8 poškozených stožárů a 8 nefunkčních svítidel veřejného osvětlení včetně výměny 250 m poškozených kabelů.Byla provedena částečná rekonstrukce objektu 055. V objektu vzniklo centrum ostrahy majetku a sociální zázemí. Byl instalován bezpečnostní kamerový systém. Bylo instalováno 5 kamer z nichž bude sveden signál do bezpečnostního centra v objektu 055. </t>
  </si>
  <si>
    <t xml:space="preserve">Obec Trstěnice</t>
  </si>
  <si>
    <t xml:space="preserve">Regenerace prostoru bývalého cvičiště Cech sv. Víta pro účely rozvoje cestovního ruchu a rekreace s ohledem na ekoturistiku</t>
  </si>
  <si>
    <t xml:space="preserve">Rekonstrukce komunikace, která je součástí naučné stezky, kterou v roce 2008 vybudovala sousední obec Drmoul. Projekt přímo souvisí s aktivitami obce Drmoul. Tato obec podává také žádost o dotaci týkající se rekonstrukce komunikace, jelikož převážná část komunikace se nachází právě na katastru obce Drmoul. Došlo k vytvoření povalového chodníku pro zpřístupnění zamokřených lokalit, což zajistí eliminaci vlivu turistiky na biotop. Terénní úpravy spočívající v obnově a tvorbě tůní a mokřadů apod. </t>
  </si>
  <si>
    <t xml:space="preserve">Vybudování přivaděče pitné vody Horní Ves</t>
  </si>
  <si>
    <t xml:space="preserve">Úpravy zahrnují vybudování vodního zdroje o kapacitě 2 l/s v areálu a výstavbu vodovodního přivaděče z potrubí PE 90 o délce 1162 m. </t>
  </si>
  <si>
    <t xml:space="preserve">Obec Velká Hleďsebe</t>
  </si>
  <si>
    <t xml:space="preserve">Rekonstrukce bývalého vojenského objektu na zařízení občanské vybavenosti</t>
  </si>
  <si>
    <t xml:space="preserve">Akce zahrnuje celkovou rekonstrukci budovy bývalé vojenské závodní kuchyně na chybějící zařízení občanské vybavenosti (obecní centrum vzdělávací, výchovné a osvětové činnosti) o celkové užitné ploše 433,3 m2 s kapacitou 48 osob. Vybudováním středotlaké plynovodní přípojky (délka 41,5 m) bylo dokončeno napojení objektu na inženýrské sítě. Součástí projektu je i úprava nejbližší okolí objektu a jeho napojení na obecní místní komunikaci (vytvoření 10 nových stání včetně stání pro invalidy; vytvoření bezbariérového přístupu do budovy - vybudování nájezdové rampy pro vozíčkáře, apod.) a vybudování nového veřejného osvětlení (5 světelných bodů).</t>
  </si>
  <si>
    <t xml:space="preserve">Obec Drmoul</t>
  </si>
  <si>
    <t xml:space="preserve">Obnova místní komunikace v prostoru bývalého cvičiště Cech pro účely rozvoje cestovního ruchu a rekreace</t>
  </si>
  <si>
    <t xml:space="preserve">Rekonstrukce místní komunikace, která dříve sloužila jako přístupová cesta na cvičiště.</t>
  </si>
  <si>
    <t xml:space="preserve">Obec Mikulovice</t>
  </si>
  <si>
    <t xml:space="preserve">Rekonstrukce místních komunikací a vodovodu Mikulovice-2 etapa</t>
  </si>
  <si>
    <t xml:space="preserve">1) vodovod-přívodní řad, délka 583 m
2) Zemní vyrovnávací vodojem s AT stanicí, 1 ks
3) Přípojka NN k AT stanici, 1 ks 
4) vodovod, rozvádění řady, délka  3291 m
5) oprava MK - plocha 3000 m2</t>
  </si>
  <si>
    <t xml:space="preserve">Obec Kamýk nad Vltavou</t>
  </si>
  <si>
    <t xml:space="preserve">Oprava společenského sálu bývalého posádkového kulturního domu Kamýk nad Vltavou - III. etapa</t>
  </si>
  <si>
    <t xml:space="preserve">Dokončení opravy společenského sálu bývalého posádkového kulturního domu v Kamýku nad Vltavou. V této závěrečné etapě byla provedena oprava inženýrských sítí, spojovacích dveří, sprchy a vstupního vestibulu.  </t>
  </si>
  <si>
    <t xml:space="preserve">Město Rudolfov</t>
  </si>
  <si>
    <t xml:space="preserve">Areál Zámeček Rudolfov - I. etapa stavebních úprav směřujících k vybudování multifunkčního komunitního centra</t>
  </si>
  <si>
    <t xml:space="preserve"> V rámci projektu bylo provedeno odstranění dožitých objektů, nevyhovujících pro účely nového funkčního využití areálu; provedení demolic zdiva a konstrukcí v celkovém rozsahu cca 2100 m3; demontáže 2 stožárů veřejného osvětlení; vrat a ocelových konstrukcí; vybudování přípojek inženýrských sítí za účelem napojení areálu na energetickou soustavu - kanalizační (91 m), vodovodní (14 m) a plynovodní (9 m) přípojka, areálové venkovní rozvody kanalizace (245 m), vody (115 m) a plynu (157 m).</t>
  </si>
  <si>
    <t xml:space="preserve">Město  Milovice</t>
  </si>
  <si>
    <t xml:space="preserve">Demolice bývalého vojenského objektu</t>
  </si>
  <si>
    <t xml:space="preserve">V rámci stavby byla  provedena demolice stávajícího objektu původně plánované nemocnice ve městě Milovice, který nebyl nikdy využíván.</t>
  </si>
  <si>
    <t xml:space="preserve">Město Nýrsko</t>
  </si>
  <si>
    <t xml:space="preserve">Revitalizace kasáren - Nýrsko - II- etapa</t>
  </si>
  <si>
    <t xml:space="preserve">Cílem projektu je provedení demolic dalších dvou nevyužitelných objektů a celkové zastavěné ploše 1548 m2, odstranění a původních rozvodů sítí v délce cca. 1235 metrů, odstranění betonového oplocení o délce 1343 metrů a odstranění zpevněných ploch bývalých komunikací o výměře 3570 m2.</t>
  </si>
  <si>
    <t xml:space="preserve">Obec Senářov</t>
  </si>
  <si>
    <t xml:space="preserve">Stavební úpravy objektu č. p. 183</t>
  </si>
  <si>
    <t xml:space="preserve">Výměna plechových vrat za vrata plastová. Ostatní otvory po vybouraných vratech byly zazděny s prosvětlením novými okny. </t>
  </si>
  <si>
    <t xml:space="preserve">Obec Strašice</t>
  </si>
  <si>
    <t xml:space="preserve">Strašice kasárna - tepelné sítě-3.etapa</t>
  </si>
  <si>
    <t xml:space="preserve">Vybudování tepelných sítí v prostoru bývalých kasáren v obci Strašice o délce cca 970 m umožní lepší využití budov a tedy i celé lokality,  příp. zachování některých budov, které budou využity v rámci lehké průmyslové zóny.</t>
  </si>
  <si>
    <t xml:space="preserve">Město Podbořany</t>
  </si>
  <si>
    <t xml:space="preserve">Kasárna Podbořany - demolice objektů ( II etapa )</t>
  </si>
  <si>
    <t xml:space="preserve">Pokračování v odstraňování vybraných objektů v areálu bývalých kasáren v Podbořanech tak, aby vznikly další plochy pro rozvoj města. </t>
  </si>
  <si>
    <t xml:space="preserve">město Stříbro</t>
  </si>
  <si>
    <t xml:space="preserve">Demolice nevyužitelné části areálu kasáren Stříbro - 2. etapa</t>
  </si>
  <si>
    <t xml:space="preserve">Záměrem předloženého projektu bylo pokračování demolic nevyužitelných vojenských objektů v západní části areálu bývalých kasáren a vytvoření prostoru pro výstavbu nových výrobních kapacit v souladu se schváleným regulačním plánem pro tuto lokalitu. Cílem projektu je demolice objektů o zastavěné ploše 9.929 m2. Realizací dojde k uvolnění rozvojového území o celkové rozloze cca. 9 hektarů. </t>
  </si>
  <si>
    <t xml:space="preserve">Město Bruntál</t>
  </si>
  <si>
    <t xml:space="preserve">Oprava povrchu místní komunikace ul. Příčná</t>
  </si>
  <si>
    <t xml:space="preserve">Oprava komunikace byla provedena ofrézováním stávajícího povrchu v tl. 5cm, na zametený povrch byl proveden spojovací postřik, živičná vyrovnávka a následně nový živičný koberec ACO v tl. 5cm. Stavebními úpravami povrchu nedojde k rozšíření komunikace, změně její trasy ani nivelety. Celkem se jedná o rekonstrukci 4995 m2 asfaltové plochy.</t>
  </si>
  <si>
    <t xml:space="preserve">Město Hodonín</t>
  </si>
  <si>
    <t xml:space="preserve">Technická infrastruktura- Malá kasárna-parkoviště B</t>
  </si>
  <si>
    <t xml:space="preserve">V areálu Malých kasáren, bylo vybudováno parkoviště s 80 parkovacími a odstavnými stání pro vozidla a z toho 6 stání pro osoby s omezenou schopností pohybu a orientací</t>
  </si>
  <si>
    <t xml:space="preserve">Obec Jistebnice</t>
  </si>
  <si>
    <t xml:space="preserve">Odstranění stavby ubikačního objektu na st. parc.č. 436</t>
  </si>
  <si>
    <t xml:space="preserve">Demolice objektu na parcele č. 436 v k.ú. Jistebnice.</t>
  </si>
  <si>
    <t xml:space="preserve">Strašice - Prodloužení vodovodu a kanalizace v bývalé posádce</t>
  </si>
  <si>
    <t xml:space="preserve">Projekt řeší 2  inženýrské objekty  a navazující přípojky (SO 01 - prodloužení vodovodu o 222 m a SO 02 prodloužení kanalizace o 265 m).   Liniové stavby, prodloužení vodovodu a kanalizace, jsou umístěné ve stávající zpevněné komunikaci a částečně ve volné, neupravené ploše.</t>
  </si>
  <si>
    <t xml:space="preserve">Město Stráž pod Ralskem</t>
  </si>
  <si>
    <t xml:space="preserve">Veřejné osvětlení v ul. Krajní</t>
  </si>
  <si>
    <t xml:space="preserve">Instalace 11 ks sloupů veřejného osvětlení v ulici Krajní v lokalitě výstavby rodinných domů. Jedná se o instalaci 11 ks sloupů veřejného osvětlení o výšce 6 m, včetně základů a elektrovýzbroje. </t>
  </si>
  <si>
    <t xml:space="preserve">Chodníky v ul. Krajní a Máchova</t>
  </si>
  <si>
    <t xml:space="preserve">Vybudování chodníků v ulici Krajní a Máchova</t>
  </si>
  <si>
    <t xml:space="preserve">Město Vimperk</t>
  </si>
  <si>
    <t xml:space="preserve">Vimperk, bývalý vojenský areál U Sloupů - rekonstrukce infrastruktury - část 1</t>
  </si>
  <si>
    <t xml:space="preserve">Kanalizace celkem 355,00 m
Z toho: DN 300 - 75,00 m
            DN 250 -  280,00 m
Kanalizační přípojky celkem 102,00 m
Z toho:      DN 250 - 32,00 m
                DN 200 - 70,00 m
Vodovod celkem 355,00m
Z toho: DN 150 - 280,00 m
            DN 50 - 75,00 m
Vodovodní přípojky celkem 102,00 m
DN 80 - 32,00 m
DN 50 - 70,00 m</t>
  </si>
  <si>
    <t xml:space="preserve">Město Varnsdorf</t>
  </si>
  <si>
    <t xml:space="preserve">Demolice vrátnice v areálu bývalých kasáren ve Varnsdorfu</t>
  </si>
  <si>
    <t xml:space="preserve">Projekt řešil provedení demolice již nevyužitelného objektu, který bránil provedení revitalizace areálu bývalých kasáren.</t>
  </si>
  <si>
    <t xml:space="preserve">Město Louny</t>
  </si>
  <si>
    <t xml:space="preserve">Demolice tří objektů v areálu bývalých kasáren v Lounech k obecnímu využití</t>
  </si>
  <si>
    <t xml:space="preserve">Jedná se o demolici objektů č.p. 1700 (10407 m3), 1701 (27502 m3), 1702 (26126 m3) bývalých kasáren v Lounech, o celkové rozloze 64035 m3. Budovy jsou částečně podsklepené, se třemi nadzemními podlažími a sedlovou valbovou střechou. </t>
  </si>
  <si>
    <t xml:space="preserve">Město Havlíčkův Brod</t>
  </si>
  <si>
    <t xml:space="preserve">Oprava odlehčovací kanalizační stoky areálu bývalých kasáren letiště, Havlíčkův Brod</t>
  </si>
  <si>
    <t xml:space="preserve">Jedná se o rekonstrukci a opravy odlehčovací stoky, která odvádí dešťové vody od stávajícího odlehčovače z bývalých kasáren letiště.</t>
  </si>
  <si>
    <t xml:space="preserve">Rekonstrukce a obnova veřejného osvětlení v areálu bývalých kasáren letiště, Havlíčkův Brod II.etapa</t>
  </si>
  <si>
    <t xml:space="preserve">Jedná se zejména o obnovu stávajícího osvětlení a jeho doplnění o zcela nové osvětlovací body v místě místních komunikací.</t>
  </si>
  <si>
    <t xml:space="preserve">Úprava plochy kolem tělocvičny-Malá kasárna Hodonín</t>
  </si>
  <si>
    <t xml:space="preserve">Stavba řeší vytvoření nových chodníkových tras , úprav venkovních ploch v přilehlém okolí zrekonstruované tělocvičny a tím zakončení úprav daného prostoru a zlepšení celkového prostředí v okolí tělocvičny</t>
  </si>
  <si>
    <t xml:space="preserve">Technická infrastruktura - Malá kasárna- Nástupiště</t>
  </si>
  <si>
    <t xml:space="preserve">Předmětem projektu byla úprava nástupiště a to zejména , vybudováním parkoviště a komunikací, nezpevněné plochy budou osety trávou a bude provedena výsadba stromů.</t>
  </si>
  <si>
    <t xml:space="preserve">Statutární město Jihlava</t>
  </si>
  <si>
    <t xml:space="preserve">Rekonstrukce objektu ul. Vrchlického 16, Jihlava - venkovní úpravy - parkoviště</t>
  </si>
  <si>
    <t xml:space="preserve">Vybudování parkoviště pro objekt v ulici Vrchlického 16 v Jihlavě (budoucí sídlo odboru sociálních věcí Magistrátu města Jihlavy) souvisí s rekonstrukcí uvedeného domu. Venkovní úpravy zahrnují parkovací stání - 12 stání ze zámkové dlažby, z toho 1 stání pro osoby s omezenou schopností pohybu, úpravu chodníku šíře 2,3 m, plochu pro odpadkové nádoby a nutnou úpravu zeleně. Plocha parkoviště činí 158,47 m2.</t>
  </si>
  <si>
    <t xml:space="preserve">Statutární město Ostrava</t>
  </si>
  <si>
    <t xml:space="preserve">Revitalizace areálu bývalých kasáren Hranečník - SO 06 - Sklad humanitární pomoci a materiálu PIO</t>
  </si>
  <si>
    <t xml:space="preserve">Jedná se o celkovou rekonstrukci objektu SO06 - Sklad humanitární pomoci a pomůcek inviduální ochrany (PIO), který je v současnosti bez trvalého využití. Rekonstruovaný objekt je v areálu bývalých kasáren Hranečník v Ostravě, který se nachází při křižovatce ulic Těšínská a Počáteční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g10cerp19_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85"/>
    <col collapsed="false" customWidth="true" hidden="false" outlineLevel="0" max="3" min="3" style="0" width="45.28"/>
    <col collapsed="false" customWidth="true" hidden="false" outlineLevel="0" max="4" min="4" style="0" width="20.99"/>
    <col collapsed="false" customWidth="true" hidden="false" outlineLevel="0" max="5" min="5" style="0" width="17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s="5" customFormat="true" ht="33.7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4" t="s">
        <v>4</v>
      </c>
    </row>
    <row r="4" customFormat="false" ht="33.75" hidden="false" customHeight="true" outlineLevel="0" collapsed="false">
      <c r="A4" s="6" t="s">
        <v>5</v>
      </c>
      <c r="B4" s="2" t="s">
        <v>6</v>
      </c>
      <c r="C4" s="7" t="s">
        <v>7</v>
      </c>
      <c r="D4" s="2" t="n">
        <v>1065</v>
      </c>
      <c r="E4" s="8" t="n">
        <v>2795513235.7</v>
      </c>
    </row>
    <row r="5" customFormat="false" ht="21" hidden="false" customHeight="true" outlineLevel="0" collapsed="false">
      <c r="A5" s="6"/>
      <c r="B5" s="2" t="s">
        <v>8</v>
      </c>
      <c r="C5" s="7"/>
      <c r="D5" s="2" t="n">
        <v>74</v>
      </c>
      <c r="E5" s="8" t="n">
        <v>50719097</v>
      </c>
    </row>
    <row r="6" customFormat="false" ht="16.5" hidden="false" customHeight="true" outlineLevel="0" collapsed="false">
      <c r="A6" s="6"/>
      <c r="B6" s="9" t="s">
        <v>9</v>
      </c>
      <c r="C6" s="10"/>
      <c r="D6" s="9" t="n">
        <f aca="false">SUM(D4:D5)</f>
        <v>1139</v>
      </c>
      <c r="E6" s="11" t="n">
        <f aca="false">SUM(E4:E5)</f>
        <v>2846232332.7</v>
      </c>
    </row>
    <row r="7" customFormat="false" ht="75.75" hidden="false" customHeight="true" outlineLevel="0" collapsed="false">
      <c r="A7" s="12" t="s">
        <v>10</v>
      </c>
      <c r="B7" s="2" t="s">
        <v>11</v>
      </c>
      <c r="C7" s="13" t="s">
        <v>12</v>
      </c>
      <c r="D7" s="2" t="n">
        <v>62</v>
      </c>
      <c r="E7" s="8" t="n">
        <v>39605565</v>
      </c>
    </row>
    <row r="8" customFormat="false" ht="49.5" hidden="false" customHeight="true" outlineLevel="0" collapsed="false">
      <c r="A8" s="12"/>
      <c r="B8" s="2" t="s">
        <v>13</v>
      </c>
      <c r="C8" s="13" t="s">
        <v>14</v>
      </c>
      <c r="D8" s="2" t="n">
        <v>325</v>
      </c>
      <c r="E8" s="8" t="n">
        <v>76348162</v>
      </c>
    </row>
    <row r="9" customFormat="false" ht="45" hidden="false" customHeight="true" outlineLevel="0" collapsed="false">
      <c r="A9" s="12"/>
      <c r="B9" s="2" t="s">
        <v>15</v>
      </c>
      <c r="C9" s="13" t="s">
        <v>16</v>
      </c>
      <c r="D9" s="2" t="n">
        <v>41</v>
      </c>
      <c r="E9" s="8" t="n">
        <v>6246332</v>
      </c>
    </row>
    <row r="10" customFormat="false" ht="51" hidden="false" customHeight="false" outlineLevel="0" collapsed="false">
      <c r="A10" s="12"/>
      <c r="B10" s="2" t="s">
        <v>17</v>
      </c>
      <c r="C10" s="13" t="s">
        <v>18</v>
      </c>
      <c r="D10" s="2" t="n">
        <v>136</v>
      </c>
      <c r="E10" s="8" t="n">
        <v>26035718</v>
      </c>
    </row>
    <row r="11" customFormat="false" ht="63.75" hidden="false" customHeight="false" outlineLevel="0" collapsed="false">
      <c r="A11" s="12"/>
      <c r="B11" s="2" t="s">
        <v>19</v>
      </c>
      <c r="C11" s="13" t="s">
        <v>20</v>
      </c>
      <c r="D11" s="2" t="n">
        <v>7</v>
      </c>
      <c r="E11" s="8" t="n">
        <v>2894642</v>
      </c>
    </row>
    <row r="12" customFormat="false" ht="24" hidden="false" customHeight="true" outlineLevel="0" collapsed="false">
      <c r="A12" s="12"/>
      <c r="B12" s="9" t="s">
        <v>9</v>
      </c>
      <c r="C12" s="14"/>
      <c r="D12" s="9" t="n">
        <f aca="false">SUM(D7:D11)</f>
        <v>571</v>
      </c>
      <c r="E12" s="11" t="n">
        <f aca="false">SUM(E7:E11)</f>
        <v>151130419</v>
      </c>
    </row>
    <row r="13" customFormat="false" ht="60" hidden="false" customHeight="true" outlineLevel="0" collapsed="false">
      <c r="A13" s="6" t="s">
        <v>21</v>
      </c>
      <c r="B13" s="9" t="s">
        <v>9</v>
      </c>
      <c r="C13" s="13" t="s">
        <v>22</v>
      </c>
      <c r="D13" s="9" t="n">
        <v>64</v>
      </c>
      <c r="E13" s="11" t="n">
        <v>48494525</v>
      </c>
    </row>
    <row r="14" customFormat="false" ht="91.5" hidden="false" customHeight="true" outlineLevel="0" collapsed="false">
      <c r="A14" s="15" t="s">
        <v>23</v>
      </c>
      <c r="B14" s="16" t="s">
        <v>9</v>
      </c>
      <c r="C14" s="13" t="s">
        <v>24</v>
      </c>
      <c r="D14" s="16" t="n">
        <v>7</v>
      </c>
      <c r="E14" s="11" t="n">
        <v>10300928</v>
      </c>
    </row>
    <row r="15" customFormat="false" ht="128.25" hidden="false" customHeight="false" outlineLevel="0" collapsed="false">
      <c r="A15" s="17" t="s">
        <v>25</v>
      </c>
      <c r="B15" s="18" t="s">
        <v>9</v>
      </c>
      <c r="C15" s="19" t="s">
        <v>26</v>
      </c>
      <c r="D15" s="18" t="n">
        <v>34</v>
      </c>
      <c r="E15" s="20" t="n">
        <v>127289416</v>
      </c>
    </row>
    <row r="16" customFormat="false" ht="21.75" hidden="false" customHeight="true" outlineLevel="0" collapsed="false">
      <c r="A16" s="21" t="s">
        <v>27</v>
      </c>
      <c r="B16" s="21"/>
      <c r="C16" s="21"/>
      <c r="D16" s="22" t="n">
        <f aca="false">(D6+D12+D13+D14+D15)</f>
        <v>1815</v>
      </c>
      <c r="E16" s="23" t="n">
        <f aca="false">(E6+E12+E13+E14+E15)</f>
        <v>3183447620.7</v>
      </c>
    </row>
  </sheetData>
  <mergeCells count="6">
    <mergeCell ref="A1:E1"/>
    <mergeCell ref="A3:B3"/>
    <mergeCell ref="A4:A6"/>
    <mergeCell ref="C4:C5"/>
    <mergeCell ref="A7:A12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0.28"/>
    <col collapsed="false" customWidth="true" hidden="false" outlineLevel="0" max="3" min="3" style="0" width="22.85"/>
    <col collapsed="false" customWidth="true" hidden="false" outlineLevel="0" max="4" min="4" style="0" width="21.13"/>
    <col collapsed="false" customWidth="true" hidden="false" outlineLevel="0" max="5" min="5" style="0" width="53.85"/>
  </cols>
  <sheetData>
    <row r="1" customFormat="false" ht="16.5" hidden="false" customHeight="true" outlineLevel="0" collapsed="false">
      <c r="A1" s="24" t="s">
        <v>28</v>
      </c>
      <c r="B1" s="24"/>
      <c r="C1" s="24"/>
      <c r="D1" s="24"/>
      <c r="E1" s="24"/>
    </row>
    <row r="2" customFormat="false" ht="21" hidden="false" customHeight="true" outlineLevel="0" collapsed="false">
      <c r="A2" s="25" t="s">
        <v>29</v>
      </c>
      <c r="B2" s="25"/>
      <c r="C2" s="25"/>
      <c r="D2" s="25"/>
      <c r="E2" s="25"/>
    </row>
    <row r="3" customFormat="false" ht="27" hidden="false" customHeight="false" outlineLevel="0" collapsed="false">
      <c r="A3" s="26" t="s">
        <v>30</v>
      </c>
      <c r="B3" s="27" t="s">
        <v>31</v>
      </c>
      <c r="C3" s="28" t="s">
        <v>32</v>
      </c>
      <c r="D3" s="29" t="s">
        <v>1</v>
      </c>
      <c r="E3" s="30" t="s">
        <v>2</v>
      </c>
    </row>
    <row r="4" customFormat="false" ht="45" hidden="false" customHeight="true" outlineLevel="0" collapsed="false">
      <c r="A4" s="31" t="s">
        <v>33</v>
      </c>
      <c r="B4" s="32" t="s">
        <v>34</v>
      </c>
      <c r="C4" s="33" t="n">
        <v>2518000</v>
      </c>
      <c r="D4" s="34" t="s">
        <v>29</v>
      </c>
      <c r="E4" s="35" t="s">
        <v>35</v>
      </c>
    </row>
    <row r="5" customFormat="false" ht="54.75" hidden="false" customHeight="true" outlineLevel="0" collapsed="false">
      <c r="A5" s="36" t="s">
        <v>36</v>
      </c>
      <c r="B5" s="13" t="s">
        <v>37</v>
      </c>
      <c r="C5" s="8" t="n">
        <v>1151000</v>
      </c>
      <c r="D5" s="37" t="s">
        <v>29</v>
      </c>
      <c r="E5" s="38" t="s">
        <v>38</v>
      </c>
    </row>
    <row r="6" customFormat="false" ht="45" hidden="false" customHeight="true" outlineLevel="0" collapsed="false">
      <c r="A6" s="36" t="s">
        <v>39</v>
      </c>
      <c r="B6" s="13" t="s">
        <v>40</v>
      </c>
      <c r="C6" s="8" t="n">
        <v>1150000</v>
      </c>
      <c r="D6" s="37" t="s">
        <v>29</v>
      </c>
      <c r="E6" s="38" t="s">
        <v>41</v>
      </c>
    </row>
    <row r="7" customFormat="false" ht="45" hidden="false" customHeight="true" outlineLevel="0" collapsed="false">
      <c r="A7" s="36" t="s">
        <v>39</v>
      </c>
      <c r="B7" s="13" t="s">
        <v>42</v>
      </c>
      <c r="C7" s="8" t="n">
        <v>353400</v>
      </c>
      <c r="D7" s="37" t="s">
        <v>29</v>
      </c>
      <c r="E7" s="38" t="s">
        <v>43</v>
      </c>
    </row>
    <row r="8" customFormat="false" ht="45" hidden="false" customHeight="true" outlineLevel="0" collapsed="false">
      <c r="A8" s="36" t="s">
        <v>44</v>
      </c>
      <c r="B8" s="13" t="s">
        <v>45</v>
      </c>
      <c r="C8" s="8" t="n">
        <v>1087000</v>
      </c>
      <c r="D8" s="37" t="s">
        <v>29</v>
      </c>
      <c r="E8" s="38" t="s">
        <v>46</v>
      </c>
    </row>
    <row r="9" customFormat="false" ht="45" hidden="false" customHeight="true" outlineLevel="0" collapsed="false">
      <c r="A9" s="36" t="s">
        <v>47</v>
      </c>
      <c r="B9" s="13" t="s">
        <v>48</v>
      </c>
      <c r="C9" s="39" t="n">
        <v>2046000</v>
      </c>
      <c r="D9" s="37" t="s">
        <v>29</v>
      </c>
      <c r="E9" s="38" t="s">
        <v>35</v>
      </c>
    </row>
    <row r="10" customFormat="false" ht="69" hidden="false" customHeight="true" outlineLevel="0" collapsed="false">
      <c r="A10" s="40" t="s">
        <v>49</v>
      </c>
      <c r="B10" s="41" t="s">
        <v>50</v>
      </c>
      <c r="C10" s="42" t="n">
        <v>1995528</v>
      </c>
      <c r="D10" s="43" t="s">
        <v>29</v>
      </c>
      <c r="E10" s="44" t="s">
        <v>51</v>
      </c>
    </row>
    <row r="11" customFormat="false" ht="45" hidden="false" customHeight="true" outlineLevel="0" collapsed="false">
      <c r="A11" s="45" t="s">
        <v>52</v>
      </c>
      <c r="B11" s="46"/>
      <c r="C11" s="47" t="n">
        <f aca="false">SUM(C4:C10)</f>
        <v>10300928</v>
      </c>
      <c r="D11" s="46"/>
      <c r="E11" s="48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99"/>
    <col collapsed="false" customWidth="true" hidden="false" outlineLevel="0" max="3" min="3" style="0" width="11.56"/>
    <col collapsed="false" customWidth="true" hidden="false" outlineLevel="0" max="4" min="4" style="0" width="34.99"/>
    <col collapsed="false" customWidth="true" hidden="false" outlineLevel="0" max="5" min="5" style="0" width="79.7"/>
  </cols>
  <sheetData>
    <row r="1" customFormat="false" ht="38.25" hidden="false" customHeight="true" outlineLevel="0" collapsed="false">
      <c r="A1" s="24" t="s">
        <v>53</v>
      </c>
      <c r="B1" s="24"/>
      <c r="C1" s="24"/>
      <c r="D1" s="24"/>
      <c r="E1" s="24"/>
    </row>
    <row r="2" customFormat="false" ht="26.25" hidden="false" customHeight="true" outlineLevel="0" collapsed="false">
      <c r="A2" s="49" t="s">
        <v>25</v>
      </c>
      <c r="B2" s="49"/>
      <c r="C2" s="49"/>
      <c r="D2" s="49"/>
      <c r="E2" s="49"/>
    </row>
    <row r="3" customFormat="false" ht="39" hidden="false" customHeight="false" outlineLevel="0" collapsed="false">
      <c r="A3" s="50" t="s">
        <v>30</v>
      </c>
      <c r="B3" s="3" t="s">
        <v>31</v>
      </c>
      <c r="C3" s="6" t="s">
        <v>32</v>
      </c>
      <c r="D3" s="14" t="s">
        <v>1</v>
      </c>
      <c r="E3" s="51" t="s">
        <v>2</v>
      </c>
    </row>
    <row r="4" customFormat="false" ht="44.1" hidden="false" customHeight="true" outlineLevel="0" collapsed="false">
      <c r="A4" s="52" t="s">
        <v>54</v>
      </c>
      <c r="B4" s="53" t="s">
        <v>55</v>
      </c>
      <c r="C4" s="54" t="n">
        <v>8000000</v>
      </c>
      <c r="D4" s="55" t="s">
        <v>25</v>
      </c>
      <c r="E4" s="56" t="s">
        <v>56</v>
      </c>
    </row>
    <row r="5" customFormat="false" ht="44.1" hidden="false" customHeight="true" outlineLevel="0" collapsed="false">
      <c r="A5" s="52" t="s">
        <v>57</v>
      </c>
      <c r="B5" s="53" t="s">
        <v>58</v>
      </c>
      <c r="C5" s="54" t="n">
        <v>8000000</v>
      </c>
      <c r="D5" s="55" t="s">
        <v>25</v>
      </c>
      <c r="E5" s="56" t="s">
        <v>59</v>
      </c>
    </row>
    <row r="6" customFormat="false" ht="44.1" hidden="false" customHeight="true" outlineLevel="0" collapsed="false">
      <c r="A6" s="52" t="s">
        <v>60</v>
      </c>
      <c r="B6" s="53" t="s">
        <v>61</v>
      </c>
      <c r="C6" s="54" t="n">
        <v>6742000</v>
      </c>
      <c r="D6" s="55" t="s">
        <v>25</v>
      </c>
      <c r="E6" s="56" t="s">
        <v>62</v>
      </c>
    </row>
    <row r="7" customFormat="false" ht="44.1" hidden="false" customHeight="true" outlineLevel="0" collapsed="false">
      <c r="A7" s="52" t="s">
        <v>63</v>
      </c>
      <c r="B7" s="53" t="s">
        <v>64</v>
      </c>
      <c r="C7" s="54" t="n">
        <v>5121000</v>
      </c>
      <c r="D7" s="55" t="s">
        <v>25</v>
      </c>
      <c r="E7" s="56" t="s">
        <v>65</v>
      </c>
    </row>
    <row r="8" customFormat="false" ht="44.1" hidden="false" customHeight="true" outlineLevel="0" collapsed="false">
      <c r="A8" s="52" t="s">
        <v>66</v>
      </c>
      <c r="B8" s="53" t="s">
        <v>67</v>
      </c>
      <c r="C8" s="54" t="n">
        <v>1516000</v>
      </c>
      <c r="D8" s="55" t="s">
        <v>25</v>
      </c>
      <c r="E8" s="56" t="s">
        <v>68</v>
      </c>
    </row>
    <row r="9" customFormat="false" ht="44.1" hidden="false" customHeight="true" outlineLevel="0" collapsed="false">
      <c r="A9" s="52" t="s">
        <v>69</v>
      </c>
      <c r="B9" s="53" t="s">
        <v>70</v>
      </c>
      <c r="C9" s="54" t="n">
        <v>3769000</v>
      </c>
      <c r="D9" s="55"/>
      <c r="E9" s="56" t="s">
        <v>71</v>
      </c>
    </row>
    <row r="10" customFormat="false" ht="44.1" hidden="false" customHeight="true" outlineLevel="0" collapsed="false">
      <c r="A10" s="52" t="s">
        <v>72</v>
      </c>
      <c r="B10" s="53" t="s">
        <v>73</v>
      </c>
      <c r="C10" s="54" t="n">
        <v>3092000</v>
      </c>
      <c r="D10" s="55" t="s">
        <v>25</v>
      </c>
      <c r="E10" s="56" t="s">
        <v>74</v>
      </c>
    </row>
    <row r="11" customFormat="false" ht="44.1" hidden="false" customHeight="true" outlineLevel="0" collapsed="false">
      <c r="A11" s="52" t="s">
        <v>72</v>
      </c>
      <c r="B11" s="53" t="s">
        <v>75</v>
      </c>
      <c r="C11" s="54" t="n">
        <v>3246000</v>
      </c>
      <c r="D11" s="55" t="s">
        <v>25</v>
      </c>
      <c r="E11" s="56" t="s">
        <v>76</v>
      </c>
    </row>
    <row r="12" customFormat="false" ht="44.1" hidden="false" customHeight="true" outlineLevel="0" collapsed="false">
      <c r="A12" s="52" t="s">
        <v>77</v>
      </c>
      <c r="B12" s="53" t="s">
        <v>78</v>
      </c>
      <c r="C12" s="54" t="n">
        <v>7888219</v>
      </c>
      <c r="D12" s="55" t="s">
        <v>25</v>
      </c>
      <c r="E12" s="56" t="s">
        <v>79</v>
      </c>
    </row>
    <row r="13" customFormat="false" ht="44.1" hidden="false" customHeight="true" outlineLevel="0" collapsed="false">
      <c r="A13" s="52" t="s">
        <v>80</v>
      </c>
      <c r="B13" s="53" t="s">
        <v>81</v>
      </c>
      <c r="C13" s="54" t="n">
        <v>1075000</v>
      </c>
      <c r="D13" s="55" t="s">
        <v>25</v>
      </c>
      <c r="E13" s="56" t="s">
        <v>82</v>
      </c>
    </row>
    <row r="14" customFormat="false" ht="44.1" hidden="false" customHeight="true" outlineLevel="0" collapsed="false">
      <c r="A14" s="52" t="s">
        <v>83</v>
      </c>
      <c r="B14" s="53" t="s">
        <v>84</v>
      </c>
      <c r="C14" s="54" t="n">
        <v>8000000</v>
      </c>
      <c r="D14" s="55" t="s">
        <v>25</v>
      </c>
      <c r="E14" s="56" t="s">
        <v>85</v>
      </c>
    </row>
    <row r="15" customFormat="false" ht="44.1" hidden="false" customHeight="true" outlineLevel="0" collapsed="false">
      <c r="A15" s="52" t="s">
        <v>86</v>
      </c>
      <c r="B15" s="53" t="s">
        <v>87</v>
      </c>
      <c r="C15" s="54" t="n">
        <v>801000</v>
      </c>
      <c r="D15" s="55" t="s">
        <v>25</v>
      </c>
      <c r="E15" s="56" t="s">
        <v>88</v>
      </c>
    </row>
    <row r="16" customFormat="false" ht="44.1" hidden="false" customHeight="true" outlineLevel="0" collapsed="false">
      <c r="A16" s="52" t="s">
        <v>89</v>
      </c>
      <c r="B16" s="53" t="s">
        <v>90</v>
      </c>
      <c r="C16" s="54" t="n">
        <v>2564624</v>
      </c>
      <c r="D16" s="55" t="s">
        <v>25</v>
      </c>
      <c r="E16" s="56" t="s">
        <v>91</v>
      </c>
    </row>
    <row r="17" customFormat="false" ht="44.1" hidden="false" customHeight="true" outlineLevel="0" collapsed="false">
      <c r="A17" s="52" t="s">
        <v>92</v>
      </c>
      <c r="B17" s="53" t="s">
        <v>93</v>
      </c>
      <c r="C17" s="54" t="n">
        <v>8000000</v>
      </c>
      <c r="D17" s="55" t="s">
        <v>25</v>
      </c>
      <c r="E17" s="56" t="s">
        <v>94</v>
      </c>
    </row>
    <row r="18" customFormat="false" ht="44.1" hidden="false" customHeight="true" outlineLevel="0" collapsed="false">
      <c r="A18" s="52" t="s">
        <v>95</v>
      </c>
      <c r="B18" s="53" t="s">
        <v>96</v>
      </c>
      <c r="C18" s="54" t="n">
        <v>5346000</v>
      </c>
      <c r="D18" s="55" t="s">
        <v>25</v>
      </c>
      <c r="E18" s="56" t="s">
        <v>97</v>
      </c>
    </row>
    <row r="19" customFormat="false" ht="44.1" hidden="false" customHeight="true" outlineLevel="0" collapsed="false">
      <c r="A19" s="52" t="s">
        <v>98</v>
      </c>
      <c r="B19" s="53" t="s">
        <v>99</v>
      </c>
      <c r="C19" s="54" t="n">
        <v>600000</v>
      </c>
      <c r="D19" s="55" t="s">
        <v>25</v>
      </c>
      <c r="E19" s="56" t="s">
        <v>100</v>
      </c>
    </row>
    <row r="20" customFormat="false" ht="44.1" hidden="false" customHeight="true" outlineLevel="0" collapsed="false">
      <c r="A20" s="52" t="s">
        <v>101</v>
      </c>
      <c r="B20" s="53" t="s">
        <v>102</v>
      </c>
      <c r="C20" s="54" t="n">
        <v>5060000</v>
      </c>
      <c r="D20" s="55" t="s">
        <v>25</v>
      </c>
      <c r="E20" s="56" t="s">
        <v>103</v>
      </c>
    </row>
    <row r="21" customFormat="false" ht="44.1" hidden="false" customHeight="true" outlineLevel="0" collapsed="false">
      <c r="A21" s="52" t="s">
        <v>104</v>
      </c>
      <c r="B21" s="53" t="s">
        <v>105</v>
      </c>
      <c r="C21" s="54" t="n">
        <v>3652000</v>
      </c>
      <c r="D21" s="55" t="s">
        <v>25</v>
      </c>
      <c r="E21" s="56" t="s">
        <v>106</v>
      </c>
    </row>
    <row r="22" customFormat="false" ht="44.1" hidden="false" customHeight="true" outlineLevel="0" collapsed="false">
      <c r="A22" s="52" t="s">
        <v>107</v>
      </c>
      <c r="B22" s="53" t="s">
        <v>108</v>
      </c>
      <c r="C22" s="54" t="n">
        <v>3960000</v>
      </c>
      <c r="D22" s="55" t="s">
        <v>25</v>
      </c>
      <c r="E22" s="56" t="s">
        <v>109</v>
      </c>
    </row>
    <row r="23" customFormat="false" ht="44.1" hidden="false" customHeight="true" outlineLevel="0" collapsed="false">
      <c r="A23" s="52" t="s">
        <v>110</v>
      </c>
      <c r="B23" s="53" t="s">
        <v>111</v>
      </c>
      <c r="C23" s="54" t="n">
        <v>1762179</v>
      </c>
      <c r="D23" s="55" t="s">
        <v>25</v>
      </c>
      <c r="E23" s="56" t="s">
        <v>112</v>
      </c>
    </row>
    <row r="24" customFormat="false" ht="44.1" hidden="false" customHeight="true" outlineLevel="0" collapsed="false">
      <c r="A24" s="52" t="s">
        <v>113</v>
      </c>
      <c r="B24" s="53" t="s">
        <v>114</v>
      </c>
      <c r="C24" s="54" t="n">
        <v>4945394</v>
      </c>
      <c r="D24" s="55" t="s">
        <v>25</v>
      </c>
      <c r="E24" s="56" t="s">
        <v>115</v>
      </c>
    </row>
    <row r="25" customFormat="false" ht="44.1" hidden="false" customHeight="true" outlineLevel="0" collapsed="false">
      <c r="A25" s="52" t="s">
        <v>116</v>
      </c>
      <c r="B25" s="53" t="s">
        <v>117</v>
      </c>
      <c r="C25" s="54" t="n">
        <v>1500000</v>
      </c>
      <c r="D25" s="55" t="s">
        <v>25</v>
      </c>
      <c r="E25" s="56" t="s">
        <v>118</v>
      </c>
    </row>
    <row r="26" customFormat="false" ht="44.1" hidden="false" customHeight="true" outlineLevel="0" collapsed="false">
      <c r="A26" s="52" t="s">
        <v>101</v>
      </c>
      <c r="B26" s="53" t="s">
        <v>119</v>
      </c>
      <c r="C26" s="54" t="n">
        <v>2214000</v>
      </c>
      <c r="D26" s="55" t="s">
        <v>25</v>
      </c>
      <c r="E26" s="56" t="s">
        <v>120</v>
      </c>
    </row>
    <row r="27" customFormat="false" ht="44.1" hidden="false" customHeight="true" outlineLevel="0" collapsed="false">
      <c r="A27" s="52" t="s">
        <v>121</v>
      </c>
      <c r="B27" s="53" t="s">
        <v>122</v>
      </c>
      <c r="C27" s="54" t="n">
        <v>239000</v>
      </c>
      <c r="D27" s="55" t="s">
        <v>25</v>
      </c>
      <c r="E27" s="56" t="s">
        <v>123</v>
      </c>
    </row>
    <row r="28" customFormat="false" ht="44.1" hidden="false" customHeight="true" outlineLevel="0" collapsed="false">
      <c r="A28" s="52" t="s">
        <v>121</v>
      </c>
      <c r="B28" s="53" t="s">
        <v>124</v>
      </c>
      <c r="C28" s="54" t="n">
        <v>2161000</v>
      </c>
      <c r="D28" s="55" t="s">
        <v>25</v>
      </c>
      <c r="E28" s="56" t="s">
        <v>125</v>
      </c>
    </row>
    <row r="29" customFormat="false" ht="44.1" hidden="false" customHeight="true" outlineLevel="0" collapsed="false">
      <c r="A29" s="52" t="s">
        <v>126</v>
      </c>
      <c r="B29" s="53" t="s">
        <v>127</v>
      </c>
      <c r="C29" s="54" t="n">
        <v>8000000</v>
      </c>
      <c r="D29" s="55" t="s">
        <v>25</v>
      </c>
      <c r="E29" s="56" t="s">
        <v>128</v>
      </c>
    </row>
    <row r="30" customFormat="false" ht="44.1" hidden="false" customHeight="true" outlineLevel="0" collapsed="false">
      <c r="A30" s="52" t="s">
        <v>129</v>
      </c>
      <c r="B30" s="53" t="s">
        <v>130</v>
      </c>
      <c r="C30" s="54" t="n">
        <v>291000</v>
      </c>
      <c r="D30" s="55" t="s">
        <v>25</v>
      </c>
      <c r="E30" s="56" t="s">
        <v>131</v>
      </c>
    </row>
    <row r="31" customFormat="false" ht="44.1" hidden="false" customHeight="true" outlineLevel="0" collapsed="false">
      <c r="A31" s="52" t="s">
        <v>132</v>
      </c>
      <c r="B31" s="53" t="s">
        <v>133</v>
      </c>
      <c r="C31" s="54" t="n">
        <v>6765000</v>
      </c>
      <c r="D31" s="55" t="s">
        <v>25</v>
      </c>
      <c r="E31" s="56" t="s">
        <v>134</v>
      </c>
    </row>
    <row r="32" customFormat="false" ht="44.1" hidden="false" customHeight="true" outlineLevel="0" collapsed="false">
      <c r="A32" s="52" t="s">
        <v>135</v>
      </c>
      <c r="B32" s="53" t="s">
        <v>136</v>
      </c>
      <c r="C32" s="54" t="n">
        <v>793000</v>
      </c>
      <c r="D32" s="55" t="s">
        <v>25</v>
      </c>
      <c r="E32" s="56" t="s">
        <v>137</v>
      </c>
    </row>
    <row r="33" customFormat="false" ht="44.1" hidden="false" customHeight="true" outlineLevel="0" collapsed="false">
      <c r="A33" s="52" t="s">
        <v>135</v>
      </c>
      <c r="B33" s="53" t="s">
        <v>138</v>
      </c>
      <c r="C33" s="54" t="n">
        <v>761000</v>
      </c>
      <c r="D33" s="55" t="s">
        <v>25</v>
      </c>
      <c r="E33" s="56" t="s">
        <v>139</v>
      </c>
    </row>
    <row r="34" customFormat="false" ht="44.1" hidden="false" customHeight="true" outlineLevel="0" collapsed="false">
      <c r="A34" s="52" t="s">
        <v>113</v>
      </c>
      <c r="B34" s="53" t="s">
        <v>140</v>
      </c>
      <c r="C34" s="54" t="n">
        <v>769000</v>
      </c>
      <c r="D34" s="55" t="s">
        <v>25</v>
      </c>
      <c r="E34" s="56" t="s">
        <v>141</v>
      </c>
    </row>
    <row r="35" customFormat="false" ht="44.1" hidden="false" customHeight="true" outlineLevel="0" collapsed="false">
      <c r="A35" s="52" t="s">
        <v>113</v>
      </c>
      <c r="B35" s="53" t="s">
        <v>142</v>
      </c>
      <c r="C35" s="54" t="n">
        <v>1562000</v>
      </c>
      <c r="D35" s="55" t="s">
        <v>25</v>
      </c>
      <c r="E35" s="56" t="s">
        <v>143</v>
      </c>
    </row>
    <row r="36" customFormat="false" ht="44.1" hidden="false" customHeight="true" outlineLevel="0" collapsed="false">
      <c r="A36" s="52" t="s">
        <v>144</v>
      </c>
      <c r="B36" s="53" t="s">
        <v>145</v>
      </c>
      <c r="C36" s="54" t="n">
        <v>1094000</v>
      </c>
      <c r="D36" s="55" t="s">
        <v>25</v>
      </c>
      <c r="E36" s="56" t="s">
        <v>146</v>
      </c>
    </row>
    <row r="37" customFormat="false" ht="44.1" hidden="false" customHeight="true" outlineLevel="0" collapsed="false">
      <c r="A37" s="52" t="s">
        <v>147</v>
      </c>
      <c r="B37" s="53" t="s">
        <v>148</v>
      </c>
      <c r="C37" s="54" t="n">
        <v>8000000</v>
      </c>
      <c r="D37" s="55" t="s">
        <v>25</v>
      </c>
      <c r="E37" s="56" t="s">
        <v>149</v>
      </c>
    </row>
    <row r="38" customFormat="false" ht="39" hidden="false" customHeight="true" outlineLevel="0" collapsed="false">
      <c r="A38" s="57" t="s">
        <v>52</v>
      </c>
      <c r="B38" s="58"/>
      <c r="C38" s="59" t="n">
        <f aca="false">SUM(C4:C37)</f>
        <v>127289416</v>
      </c>
      <c r="D38" s="58"/>
      <c r="E38" s="60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4:56:27Z</dcterms:created>
  <dc:creator>Zdena Tuhá</dc:creator>
  <dc:description/>
  <dc:language>en-US</dc:language>
  <cp:lastModifiedBy>Miroslava Tichá</cp:lastModifiedBy>
  <cp:lastPrinted>2011-01-07T08:01:30Z</cp:lastPrinted>
  <dcterms:modified xsi:type="dcterms:W3CDTF">2011-01-12T09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7367947</vt:r8>
  </property>
  <property fmtid="{D5CDD505-2E9C-101B-9397-08002B2CF9AE}" pid="3" name="_AuthorEmail">
    <vt:lpwstr>Dana.Cernochova@mmr.cz</vt:lpwstr>
  </property>
  <property fmtid="{D5CDD505-2E9C-101B-9397-08002B2CF9AE}" pid="4" name="_AuthorEmailDisplayName">
    <vt:lpwstr>Černochová Dana</vt:lpwstr>
  </property>
  <property fmtid="{D5CDD505-2E9C-101B-9397-08002B2CF9AE}" pid="5" name="_EmailSubject">
    <vt:lpwstr>Opravené tabulky</vt:lpwstr>
  </property>
  <property fmtid="{D5CDD505-2E9C-101B-9397-08002B2CF9AE}" pid="6" name="_PreviousAdHocReviewCycleID">
    <vt:r8>2100704751</vt:r8>
  </property>
  <property fmtid="{D5CDD505-2E9C-101B-9397-08002B2CF9AE}" pid="7" name="_ReviewingToolsShownOnce">
    <vt:lpwstr/>
  </property>
</Properties>
</file>