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710" firstSheet="0" activeTab="1"/>
  </bookViews>
  <sheets>
    <sheet name="IROP MŠ 2021 - 2027" sheetId="1" state="visible" r:id="rId2"/>
    <sheet name="IROP ZŠ 2021 - 2027" sheetId="2" state="visible" r:id="rId3"/>
    <sheet name="IROP 2014 - 2020" sheetId="3" state="visible" r:id="rId4"/>
    <sheet name="Ostatní výzvy 2014 -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35">
  <si>
    <t xml:space="preserve">Strategický rámec MAP - seznam investičních priorit MŠ (2021 - 2027)</t>
  </si>
  <si>
    <t xml:space="preserve">Číslo řádku</t>
  </si>
  <si>
    <t xml:space="preserve">Identifikace školy </t>
  </si>
  <si>
    <t xml:space="preserve">Název projektu</t>
  </si>
  <si>
    <t xml:space="preserve">Kraj realizace </t>
  </si>
  <si>
    <t xml:space="preserve">Obec s rozšířenou působností - realizace</t>
  </si>
  <si>
    <t xml:space="preserve">Obec realizace</t>
  </si>
  <si>
    <t xml:space="preserve">Obsah projektu</t>
  </si>
  <si>
    <r>
      <rPr>
        <b val="true"/>
        <sz val="10"/>
        <color rgb="FF000000"/>
        <rFont val="Calibri"/>
        <family val="2"/>
        <charset val="238"/>
      </rPr>
      <t xml:space="preserve">Výdaje projektu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Předpokládaný termín realizace </t>
    </r>
    <r>
      <rPr>
        <i val="true"/>
        <sz val="10"/>
        <color rgb="FF000000"/>
        <rFont val="Calibri"/>
        <family val="2"/>
        <charset val="238"/>
      </rPr>
      <t xml:space="preserve">měsíc, rok</t>
    </r>
  </si>
  <si>
    <r>
      <rPr>
        <b val="true"/>
        <sz val="10"/>
        <color rgb="FF000000"/>
        <rFont val="Calibri"/>
        <family val="2"/>
        <charset val="238"/>
      </rPr>
      <t xml:space="preserve">Typ projektu</t>
    </r>
    <r>
      <rPr>
        <sz val="10"/>
        <color rgb="FF00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Stav připravenosti projektu k realizaci </t>
  </si>
  <si>
    <t xml:space="preserve">Název školy</t>
  </si>
  <si>
    <t xml:space="preserve">Zřizovatel</t>
  </si>
  <si>
    <t xml:space="preserve">IČ školy</t>
  </si>
  <si>
    <t xml:space="preserve">IZO školy</t>
  </si>
  <si>
    <t xml:space="preserve">RED IZO školy</t>
  </si>
  <si>
    <t xml:space="preserve">celkové výdaje projektu  </t>
  </si>
  <si>
    <t xml:space="preserve">z toho předpokládané výdaje EFRR</t>
  </si>
  <si>
    <t xml:space="preserve">zahájení realizace</t>
  </si>
  <si>
    <t xml:space="preserve">ukončení realizace</t>
  </si>
  <si>
    <r>
      <rPr>
        <sz val="10"/>
        <color rgb="FF000000"/>
        <rFont val="Calibri"/>
        <family val="2"/>
        <charset val="238"/>
      </rPr>
      <t xml:space="preserve">navýšení kapacity MŠ / novostavba MŠ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zajištění hygienických požadavků u MŠ, kde jsou nedostatky identifikovány KHS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t xml:space="preserve">stručný popis např. zpracovaná PD, zajištěné výkupy, výběr dodavatele</t>
  </si>
  <si>
    <t xml:space="preserve">vydané stavební povolení ano/ne</t>
  </si>
  <si>
    <t xml:space="preserve">ZŠ a MŠ Loučeň </t>
  </si>
  <si>
    <t xml:space="preserve">Městys Loučeň</t>
  </si>
  <si>
    <t xml:space="preserve">61631973</t>
  </si>
  <si>
    <t xml:space="preserve">107515091</t>
  </si>
  <si>
    <t xml:space="preserve">600050777</t>
  </si>
  <si>
    <t xml:space="preserve">Vybudování nové MŠ - navýšení kapacity </t>
  </si>
  <si>
    <t xml:space="preserve">Středočeský</t>
  </si>
  <si>
    <t xml:space="preserve">Nymburk</t>
  </si>
  <si>
    <t xml:space="preserve">Loučeň</t>
  </si>
  <si>
    <t xml:space="preserve">Řešení nedostatečné kapacity stávající MŠ. </t>
  </si>
  <si>
    <t xml:space="preserve">Ano</t>
  </si>
  <si>
    <t xml:space="preserve">Stavba zahájena</t>
  </si>
  <si>
    <t xml:space="preserve">Základní škola a Mateřská škola Dvory, okres Nymburk, příspěvková organizace</t>
  </si>
  <si>
    <t xml:space="preserve">Obec Dvory</t>
  </si>
  <si>
    <t xml:space="preserve">70989630</t>
  </si>
  <si>
    <t xml:space="preserve">600050971</t>
  </si>
  <si>
    <t xml:space="preserve">Navýšení kapacity MŠ Dvory</t>
  </si>
  <si>
    <t xml:space="preserve">Středočeský </t>
  </si>
  <si>
    <t xml:space="preserve">Dvory</t>
  </si>
  <si>
    <t xml:space="preserve">Navýšení kapacity MŠ. Bezbariérovost. </t>
  </si>
  <si>
    <t xml:space="preserve">Příprava zadání pro zpracování PD</t>
  </si>
  <si>
    <t xml:space="preserve">Ne</t>
  </si>
  <si>
    <t xml:space="preserve">Mateřská škola Jíkev, příspěvková organizace </t>
  </si>
  <si>
    <t xml:space="preserve">Obec Jíkev</t>
  </si>
  <si>
    <t xml:space="preserve">Nová MŠ v obci Jíkev</t>
  </si>
  <si>
    <t xml:space="preserve">Jíkev</t>
  </si>
  <si>
    <t xml:space="preserve">Rekonstrukce obecní budovy č.p.120 – vznikne mateřská škola pro 20 dětí </t>
  </si>
  <si>
    <t xml:space="preserve">Stavba zajájena</t>
  </si>
  <si>
    <t xml:space="preserve">Mateřská škola Mcely</t>
  </si>
  <si>
    <t xml:space="preserve">Obec Mcely</t>
  </si>
  <si>
    <t xml:space="preserve">Rozšíření kapacity MŠ</t>
  </si>
  <si>
    <t xml:space="preserve">Mcely</t>
  </si>
  <si>
    <t xml:space="preserve">Navýšení kapacity MŠ</t>
  </si>
  <si>
    <t xml:space="preserve">Zadání PD</t>
  </si>
  <si>
    <t xml:space="preserve">Mateřská škola Třebestovice p.o. 
</t>
  </si>
  <si>
    <t xml:space="preserve">Obec Třebestovice</t>
  </si>
  <si>
    <t xml:space="preserve">Rozšíření kapacity mateřské školy</t>
  </si>
  <si>
    <t xml:space="preserve">Třebestovice</t>
  </si>
  <si>
    <t xml:space="preserve">Přístavba a rekonstrukce stávajících učeben a zázemí z důvodu 
navýšení kapacity mateřské školy. Kapacita by měla být navýšena na 
max. 56 dětí. V rámci projektu je nutné vybudovat dostatečné zázemí 
pro pedagogický a nepedagogický personál mateřské školy. Dále je 
nutné přejít na udržitelné zdroje vytápění, spotřeby el. energie a 
spotřeby pitné vody. V rámci projektu zajistit i bezbariérovost školy. 
</t>
  </si>
  <si>
    <t xml:space="preserve">Základní škola a mateřská škola Hrubý Jeseník, okres Nymburk
</t>
  </si>
  <si>
    <t xml:space="preserve">Obec Hrubý Jeseník</t>
  </si>
  <si>
    <t xml:space="preserve">Rozšíření kapacity mateřské školy
</t>
  </si>
  <si>
    <t xml:space="preserve">Hrubý Jeseník</t>
  </si>
  <si>
    <t xml:space="preserve">Rozšíření kapacity - výstavba nového pavilónu</t>
  </si>
  <si>
    <t xml:space="preserve">Vlastní pozemek, připravená infrastruktura</t>
  </si>
  <si>
    <t xml:space="preserve">MŠ Netřebice</t>
  </si>
  <si>
    <t xml:space="preserve">Obec Netřebice </t>
  </si>
  <si>
    <t xml:space="preserve">Rozšíření kapacity </t>
  </si>
  <si>
    <t xml:space="preserve">Netřebice</t>
  </si>
  <si>
    <t xml:space="preserve">Zpracovaná studie projektantem</t>
  </si>
  <si>
    <t xml:space="preserve">ZŠ a MŠ Hradištko</t>
  </si>
  <si>
    <t xml:space="preserve">Obec Hradištko</t>
  </si>
  <si>
    <t xml:space="preserve">Hradištko</t>
  </si>
  <si>
    <t xml:space="preserve">Zpracovaná studie</t>
  </si>
  <si>
    <t xml:space="preserve">Základní škola a Mateřská škola Nymburk, Tyršova 446</t>
  </si>
  <si>
    <t xml:space="preserve">Město Nymburk</t>
  </si>
  <si>
    <t xml:space="preserve">Mateřská škola Růženka</t>
  </si>
  <si>
    <t xml:space="preserve">Navýšení kapacity MŠ Růženka</t>
  </si>
  <si>
    <t xml:space="preserve">Studie proveditelnosti, PD před zadáním VZ</t>
  </si>
  <si>
    <t xml:space="preserve">Základní škola Budiměřice, okres Nymburk</t>
  </si>
  <si>
    <t xml:space="preserve">Obec Budiměřice</t>
  </si>
  <si>
    <t xml:space="preserve">Výstavba nové Mateřské školy</t>
  </si>
  <si>
    <t xml:space="preserve">Budiměřice</t>
  </si>
  <si>
    <t xml:space="preserve">Vybudování zcela nové budovy MŠ v obci Budiměřice s kapacitou 25
dětí. Součástí projektu je vybavení MŠ a zbudování příslušejících
komunikací a parkovacích míst. MŠ bude po úpravě zřizovací listiny
fungovat jako součást stávající organizace – ZŠ Budiměřice.
</t>
  </si>
  <si>
    <t xml:space="preserve">V současné době probíhá sloučené řízení. Vydání SP se očekává v záři
2022.</t>
  </si>
  <si>
    <t xml:space="preserve">Mš Netřebice</t>
  </si>
  <si>
    <t xml:space="preserve">Přírodní zahrada –
zkoumáme všemi
smysly</t>
  </si>
  <si>
    <t xml:space="preserve">Vybudování přírodní
zahrady pro podporu
environmentální
výchovy předškolních
dětí. </t>
  </si>
  <si>
    <t xml:space="preserve">Architektonická studie</t>
  </si>
  <si>
    <t xml:space="preserve">Obecné komunitní
centrum – rozšíření
služeb mateřské školy</t>
  </si>
  <si>
    <t xml:space="preserve">Prostory pro volnočasové
aktivity</t>
  </si>
  <si>
    <t xml:space="preserve">Příprava</t>
  </si>
  <si>
    <t xml:space="preserve">…</t>
  </si>
  <si>
    <t xml:space="preserve">Schváleno v Nymburce dne 23. 8. 2022 řídicím výborem MAP III na Nymbursku</t>
  </si>
  <si>
    <t xml:space="preserve">Podpis 28. 8. 2022</t>
  </si>
  <si>
    <t xml:space="preserve">Pozn.</t>
  </si>
  <si>
    <t xml:space="preserve">1) Uveďte celkové předpokládané náklady na realizaci projektu. Podíl EFRR bude doplněn/přepočten ve finální verzi MAP určené ke zveřejnění.</t>
  </si>
  <si>
    <t xml:space="preserve"> EFRR bude vypočteno dle podílu spolufinancování z EU v daném kraji. Uvedená částka EFRR bude maximální částkou dotace z EFRR v žádosti o podporu v IROP.</t>
  </si>
  <si>
    <t xml:space="preserve">2) Relevantní označte křížkem (zaškrtněte). Vazba investiční priority (projektu) na daný typ projektu bude posuzována v přijatelnosti žádosti o podporu předložené do IROP, požadované musí být zaškrtnuto.</t>
  </si>
  <si>
    <t xml:space="preserve">3) Referenčním dokumentem pro ověření navýšení kapacity MŠ v projektech IROP bude Rejstřík škol a školských zařízení.</t>
  </si>
  <si>
    <t xml:space="preserve">4) IROP plánuje podporovat MŠ, kde jsou nedostatky identifikovány krajskou hygienickou stanicí (KHS). Současně v takové MŠ může dojít i k navýšení kapacity. </t>
  </si>
  <si>
    <t xml:space="preserve">Strategický rámec MAP - seznam investičních priorit ZŠ (2021-2027)</t>
  </si>
  <si>
    <t xml:space="preserve">Kraj realizace</t>
  </si>
  <si>
    <r>
      <rPr>
        <b val="true"/>
        <sz val="10"/>
        <color rgb="FF000000"/>
        <rFont val="Calibri"/>
        <family val="2"/>
        <charset val="238"/>
      </rPr>
      <t xml:space="preserve">Výdaje projektu  </t>
    </r>
    <r>
      <rPr>
        <sz val="10"/>
        <color rgb="FF000000"/>
        <rFont val="Calibri"/>
        <family val="2"/>
        <charset val="238"/>
      </rPr>
      <t xml:space="preserve">v Kč 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</rPr>
      <t xml:space="preserve">Typ projektu</t>
    </r>
    <r>
      <rPr>
        <sz val="10"/>
        <color rgb="FFFF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r>
      <rPr>
        <sz val="10"/>
        <color rgb="FF000000"/>
        <rFont val="Calibri"/>
        <family val="2"/>
        <charset val="238"/>
      </rPr>
      <t xml:space="preserve">z toho předpokládané výdaje </t>
    </r>
    <r>
      <rPr>
        <sz val="10"/>
        <rFont val="Calibri"/>
        <family val="2"/>
        <charset val="238"/>
      </rPr>
      <t xml:space="preserve">EFRR</t>
    </r>
  </si>
  <si>
    <t xml:space="preserve">s vazbou na podporovanou oblast</t>
  </si>
  <si>
    <t xml:space="preserve">rekonstrukce učeben neúplných škol v CLLD</t>
  </si>
  <si>
    <t xml:space="preserve">zázemí pro školní poradenské pracoviště </t>
  </si>
  <si>
    <t xml:space="preserve">vnitřní/venkovní zázemí pro komunitní aktivity vedoucí k sociální inkluzi</t>
  </si>
  <si>
    <t xml:space="preserve">budování zázemí družin a školních klubů</t>
  </si>
  <si>
    <t xml:space="preserve">konektivita</t>
  </si>
  <si>
    <t xml:space="preserve">cizí jazyky
</t>
  </si>
  <si>
    <r>
      <rPr>
        <sz val="10"/>
        <color rgb="FF000000"/>
        <rFont val="Calibri"/>
        <family val="2"/>
      </rPr>
      <t xml:space="preserve">přírodní vědy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</rPr>
      <t xml:space="preserve"> 
</t>
    </r>
  </si>
  <si>
    <r>
      <rPr>
        <sz val="10"/>
        <color rgb="FF000000"/>
        <rFont val="Calibri"/>
        <family val="2"/>
      </rPr>
      <t xml:space="preserve">polytech. vzdělávání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</rPr>
      <t xml:space="preserve">práce s digi.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Vzorec přechodový region (70 % EFRR)</t>
  </si>
  <si>
    <t xml:space="preserve">Základní škola a Mateřská škola Loučeň</t>
  </si>
  <si>
    <t xml:space="preserve">Vybudpvání ICT učebny pro žáky 1. a 2. stupně</t>
  </si>
  <si>
    <t xml:space="preserve">Nákup vybavení.Bezbariérovost.</t>
  </si>
  <si>
    <t xml:space="preserve">X</t>
  </si>
  <si>
    <t xml:space="preserve">Bezbariérová ZŠ a MŠ Loučeň</t>
  </si>
  <si>
    <t xml:space="preserve">x</t>
  </si>
  <si>
    <t xml:space="preserve">Zadaná objednávka u zhotovitele</t>
  </si>
  <si>
    <t xml:space="preserve">Vsýtavba multifunkční učebny </t>
  </si>
  <si>
    <t xml:space="preserve">Výstavba učebny. Nákup vybavení.</t>
  </si>
  <si>
    <t xml:space="preserve">Příprava PD</t>
  </si>
  <si>
    <t xml:space="preserve">Výstavba jídelny</t>
  </si>
  <si>
    <t xml:space="preserve">Výstavna jídelny. Navýšení kapacity. </t>
  </si>
  <si>
    <t xml:space="preserve">Rekonstrukce bývalého KD (Městské výchovně vzdělávací centrum Tyršova Nymburk)</t>
  </si>
  <si>
    <t xml:space="preserve">Navýšení kapacity ZŠ Tyršova – vybudování 5 kmenových tříd, odborných učeben, družin</t>
  </si>
  <si>
    <t xml:space="preserve">PD – nutná revize</t>
  </si>
  <si>
    <t xml:space="preserve">Sportovní víceúčelové hřiště u skateparku Nymburk</t>
  </si>
  <si>
    <t xml:space="preserve">Vybudování multifunkčního venkovního sportoviště pro žáky základní školy</t>
  </si>
  <si>
    <t xml:space="preserve">PD</t>
  </si>
  <si>
    <t xml:space="preserve">Základní škola a Mateřská škola Nymburk, Letců R.A.F. 1989</t>
  </si>
  <si>
    <t xml:space="preserve">Rekonstrukce jídelny</t>
  </si>
  <si>
    <t xml:space="preserve">Kompletní modernizace zcela nevyhovující školní kuchyně a jídelny</t>
  </si>
  <si>
    <t xml:space="preserve">Studie</t>
  </si>
  <si>
    <t xml:space="preserve">Rekonstrukce a dostavba stávajícího školského zařízení</t>
  </si>
  <si>
    <t xml:space="preserve">Kompletní rekonstrukce školského zařízení, výstavba nového pavilonu ZŠ – navýšení kapacity ZŠ o 4 kmenové učebny</t>
  </si>
  <si>
    <t xml:space="preserve">Základní škola a Mateřská škola Nymburk, Komenského 589</t>
  </si>
  <si>
    <t xml:space="preserve">Nová přírodovědná učebna</t>
  </si>
  <si>
    <t xml:space="preserve">Nová učebna ICT pro 1. a 2. stupeň </t>
  </si>
  <si>
    <t xml:space="preserve">Vybudování multifunkčního venkovního sportovišt</t>
  </si>
  <si>
    <t xml:space="preserve">Víceúčelový sportovní areál s využitím pro studenty ZŠ, SOŠ a SOU Nymburk a Gymnázia Bohumila Hrabala v Nymburce</t>
  </si>
  <si>
    <t xml:space="preserve">ZŠ a MŠ Křinec – příspěvková organizace</t>
  </si>
  <si>
    <t xml:space="preserve">Městys Křinec </t>
  </si>
  <si>
    <t xml:space="preserve">Rekonstrukce a modernizace učebny fyziky </t>
  </si>
  <si>
    <t xml:space="preserve">Křinec</t>
  </si>
  <si>
    <t xml:space="preserve">Kompletní modernizace učebny fyziky včetně nového vybavení</t>
  </si>
  <si>
    <t xml:space="preserve">Rozšíření kapacity školní družiny </t>
  </si>
  <si>
    <t xml:space="preserve">Rozšíření kapacity školní družiny vybudováním přístavby</t>
  </si>
  <si>
    <t xml:space="preserve">Rozšíření kapacity ZŠ</t>
  </si>
  <si>
    <t xml:space="preserve">Rozšíření kapacity kmenových a odborných učebeny</t>
  </si>
  <si>
    <t xml:space="preserve">Sportovní hala</t>
  </si>
  <si>
    <t xml:space="preserve">Výstavba sportovní haly na pozemku školy </t>
  </si>
  <si>
    <t xml:space="preserve">Základní škola a mateřská škola Hrubý Jeseník, okres Nymburk</t>
  </si>
  <si>
    <t xml:space="preserve">Vybavení školní zahrady herními prvky, výstavba altánu
a celková úprava zahrady</t>
  </si>
  <si>
    <t xml:space="preserve">Modernizace školní zahrady, nahrazení altánu, který je ve velmi
špatném stavu, vybavení herními prvky, které na zahradě prakticky
nejsou</t>
  </si>
  <si>
    <t xml:space="preserve">ZŠ - speciální odborná učebna</t>
  </si>
  <si>
    <t xml:space="preserve">Vybudování odborných učeben. Bezbariérovost. </t>
  </si>
  <si>
    <t xml:space="preserve">Výstavba školní družiny a počítačové učebny</t>
  </si>
  <si>
    <t xml:space="preserve">Vybudování vestavby dvou oddělení školní družiny s celkovou
kapacitou 40 dětí a ICT odborné učebny pro 20 žáků.</t>
  </si>
  <si>
    <t xml:space="preserve">V současné době finalizace PD</t>
  </si>
  <si>
    <t xml:space="preserve">..</t>
  </si>
  <si>
    <t xml:space="preserve">Schváleno v Nymburce dne 23. 8. 2022 Řídicím výborem MAP III na Nymbursku </t>
  </si>
  <si>
    <t xml:space="preserve">Podpis 23. 8. 2022</t>
  </si>
  <si>
    <t xml:space="preserve">Vybudované odborné učebny mohu být využívány i pro zájmové a neformální vzdělávání.</t>
  </si>
  <si>
    <t xml:space="preserve">2) Relevantní označte křížkem (zaškrtněte). Vazba investiční priority (projektu) na daný typ projektu/oblast vzdělávání bude posuzována v přijatelnosti žádosti o podporu předložené do IROP, požadované musí být zaškrtnuto.</t>
  </si>
  <si>
    <t xml:space="preserve">3) a 4)  Vzdělávací oblasti a obory Rámcového vzdělávacího programu pro základní vzdělávání:</t>
  </si>
  <si>
    <t xml:space="preserve">•           Jazyk a jazyková komunikace (Cizí jazyk, Další cizí jazyk),</t>
  </si>
  <si>
    <t xml:space="preserve">•           Člověk a jeho svět,</t>
  </si>
  <si>
    <t xml:space="preserve">•           Matematika a její aplikace,</t>
  </si>
  <si>
    <t xml:space="preserve">•           Člověk a příroda (Fyzika, Chemie, Přírodopis, Zeměpis),</t>
  </si>
  <si>
    <t xml:space="preserve">•           Člověk a svět práce, </t>
  </si>
  <si>
    <t xml:space="preserve">•           Průřezová témata RVP ZV: Environmentální výchova.</t>
  </si>
  <si>
    <t xml:space="preserve">                        </t>
  </si>
  <si>
    <t xml:space="preserve">Přírodovědné vzdělávání je zaměřené na porozumění základním přírodovědným pojmům a zákonům, na porozumění a užívání metod vědeckého zkoumání přírodních faktů (přírodních objektů, procesů, vlastností, zákonitostí).</t>
  </si>
  <si>
    <t xml:space="preserve">Cílem v přírodovědném vzdělávání je rozvíjet schopnosti potřebné při využívání přírodovědných vědomosti a dovednosti pro řešení konkrétních problémů. </t>
  </si>
  <si>
    <t xml:space="preserve">Cílem polytechnického vzdělávání je rozvíjet znalosti o technickém prostředí a pomáhat vytvářet a fixovat správné pracovní postupy a návyky, rozvoj spolupráce, vzájemnou komunikaci a volní vlastnosti </t>
  </si>
  <si>
    <t xml:space="preserve">a podporovat touhu tvořit a práci zdárně dokončit.</t>
  </si>
  <si>
    <t xml:space="preserve">5) Schopnost práce s digitálními technologiemi bude podporována prostřednictvím odborných učeben pro výuku informatiky a dále pouze ve vazbě na cizí jazyk, přírodní vědy a polytechnické vzdělávání.</t>
  </si>
  <si>
    <t xml:space="preserve">Kolonka „práce s digi. tech.“ se zaškrtává, jestliže se v učebnách bude vyučovat ICT, programování, robotika, grafika, design apod. Pokud budete chtít koupit PC/tablety a další HW či SW do dalších podporovaných oborných učeben </t>
  </si>
  <si>
    <t xml:space="preserve">(přírodní vědy, polytechnika, ciz. jazyk), tak není nutné mít zaškrtnuto „práce s digi. tech.“, ale je nutné zaškrtnout příslušnou odbornou oblast. </t>
  </si>
  <si>
    <t xml:space="preserve">IČ</t>
  </si>
  <si>
    <t xml:space="preserve">RED IZO/IZO</t>
  </si>
  <si>
    <t xml:space="preserve">Název projektu </t>
  </si>
  <si>
    <t xml:space="preserve">Očekávané náklady na projekt v Kč </t>
  </si>
  <si>
    <t xml:space="preserve">Očekávaný termín realizace </t>
  </si>
  <si>
    <t xml:space="preserve">Soulad s cílem MAP</t>
  </si>
  <si>
    <t xml:space="preserve">Typ projektu:</t>
  </si>
  <si>
    <t xml:space="preserve">s vazbou na klíčové kompetence IROP</t>
  </si>
  <si>
    <t xml:space="preserve">Bezbariéro-vost</t>
  </si>
  <si>
    <t xml:space="preserve">Rozšiřování kapacit kmenových učeben</t>
  </si>
  <si>
    <t xml:space="preserve">Cizí jazyk</t>
  </si>
  <si>
    <t xml:space="preserve">Přírodní vědy</t>
  </si>
  <si>
    <t xml:space="preserve">Technické a řemeslné obory</t>
  </si>
  <si>
    <t xml:space="preserve">Práce s digitálními technologiemi</t>
  </si>
  <si>
    <t xml:space="preserve">Základní a mateřská škola Krchleby</t>
  </si>
  <si>
    <t xml:space="preserve">Výstavba nové bezbariérové mateřské školy za účelem zlepšení podmínek dětí </t>
  </si>
  <si>
    <t xml:space="preserve">6 000 000</t>
  </si>
  <si>
    <t xml:space="preserve">2018 - 2019</t>
  </si>
  <si>
    <t xml:space="preserve">2.3</t>
  </si>
  <si>
    <t xml:space="preserve">Základní škola Sadská</t>
  </si>
  <si>
    <t xml:space="preserve">Přírodovědná venkovní učebna</t>
  </si>
  <si>
    <t xml:space="preserve">Rekonstrukce a modernizace učebny informatiky</t>
  </si>
  <si>
    <t xml:space="preserve">Základní škola Sadská - podpořeno MAS Podlipansko CLLD</t>
  </si>
  <si>
    <t xml:space="preserve">Nová učebna jazyků s využitím dig technologií a vytvoření podmínek pro integraci žáků</t>
  </si>
  <si>
    <t xml:space="preserve">2 venkovní přírodní učebny </t>
  </si>
  <si>
    <t xml:space="preserve">2022 - 2023</t>
  </si>
  <si>
    <t xml:space="preserve">Nová venkovní  učebna jazyků s využitím dig technologií a vytvoření podmínek pro integraci žáků</t>
  </si>
  <si>
    <t xml:space="preserve">Základní škola a Mateřská škola Hradištko</t>
  </si>
  <si>
    <t xml:space="preserve">ZŠ - speciální učebna přírodovědy</t>
  </si>
  <si>
    <t xml:space="preserve">Mateřská škola Třebestovice</t>
  </si>
  <si>
    <t xml:space="preserve">Základní škola a Mateřská škola Nymburk, Tyršova 446 - podpořeno MAS Podlipansko CLLD</t>
  </si>
  <si>
    <t xml:space="preserve">Rozvoj přírodovědy v ZŠ Tyršova                           1) Modernizace zelené laboratoře přírodovědy</t>
  </si>
  <si>
    <t xml:space="preserve">2) Modernizace přírodovědných učeben (úprava názvu; původní název: Modernizace učeben a zázemí fyziky a chemie)</t>
  </si>
  <si>
    <t xml:space="preserve">2018-2019</t>
  </si>
  <si>
    <t xml:space="preserve">Přírodověda v zahradě</t>
  </si>
  <si>
    <t xml:space="preserve">Základní škola a mateřská škola plukovníka Bedřicha Krátkorukého, Hořátev - MAS Podlipansko CLLD</t>
  </si>
  <si>
    <t xml:space="preserve">ZŠ - Nová odborná učebna polytechniky a řemesel</t>
  </si>
  <si>
    <t xml:space="preserve">2017-2018</t>
  </si>
  <si>
    <t xml:space="preserve">Základní škola a mateřská škola plukovníka Bedřicha Krátkorukého, Hořátev</t>
  </si>
  <si>
    <t xml:space="preserve">ZŠ - Odborná učebna přírodních věd na zahradě</t>
  </si>
  <si>
    <t xml:space="preserve">2016-2017</t>
  </si>
  <si>
    <t xml:space="preserve">Mateřská škola Kostelní Lhota</t>
  </si>
  <si>
    <t xml:space="preserve">Rekonstrukce budovy MŠ - II. Etapa - rozšíření kapacity</t>
  </si>
  <si>
    <t xml:space="preserve">Dětské dopravní hřiště</t>
  </si>
  <si>
    <t xml:space="preserve">Základní škola Kostelní Lhota</t>
  </si>
  <si>
    <t xml:space="preserve">Přírodní venkovní učebna a úprava interiéru vč. vybavení budovy ZŠ </t>
  </si>
  <si>
    <t xml:space="preserve">2020 - 2021</t>
  </si>
  <si>
    <t xml:space="preserve">Modernizace školy</t>
  </si>
  <si>
    <t xml:space="preserve">2021 - 2024</t>
  </si>
  <si>
    <t xml:space="preserve">Přírodní učebna</t>
  </si>
  <si>
    <t xml:space="preserve">Přístavba základní školy</t>
  </si>
  <si>
    <t xml:space="preserve">2023 - 2025</t>
  </si>
  <si>
    <t xml:space="preserve">Nová  učebna jazyků s využitím dig technologií - 1. stupeň</t>
  </si>
  <si>
    <t xml:space="preserve">2017-18</t>
  </si>
  <si>
    <t xml:space="preserve">Nová  učebna jazyků s využitím dig technologií - 2. stupeň</t>
  </si>
  <si>
    <t xml:space="preserve">2018-19</t>
  </si>
  <si>
    <t xml:space="preserve">Venkovní učebna</t>
  </si>
  <si>
    <t xml:space="preserve">2022 - 2025</t>
  </si>
  <si>
    <t xml:space="preserve">Základní a Mateřská škola Nymburk, Letců R.A.F. 1989</t>
  </si>
  <si>
    <t xml:space="preserve">Venkovní učebna environmentální výchovy</t>
  </si>
  <si>
    <t xml:space="preserve">Školní zahrada ve školní družině v ZŠ Letců RAF</t>
  </si>
  <si>
    <t xml:space="preserve">Přírodní vědy v ZŠ Letců R.A.F.</t>
  </si>
  <si>
    <t xml:space="preserve">ZŠ a MŠ Křinec, p.o.</t>
  </si>
  <si>
    <t xml:space="preserve">Multifunkční venkovní učebna - přírodní vědy a cizí jazyky</t>
  </si>
  <si>
    <t xml:space="preserve">Výstavba venkovní učebny a vybavení počítačové učebny ZŠ Křinec</t>
  </si>
  <si>
    <t xml:space="preserve">2019 - 2020</t>
  </si>
  <si>
    <t xml:space="preserve">ZŠ Budiměřice</t>
  </si>
  <si>
    <t xml:space="preserve">Výstavba nové budovy základní a mateřské školy - Výstavba zcela nové budovy ZŠ a MŠ nahrazující stávající nevyhovující budovu a navyšující kapacitu ZŠ z 50 na 75 žáků
a umožňující vznik nové mateřské školy pro 25 
</t>
  </si>
  <si>
    <t xml:space="preserve">MŠ Netřebice </t>
  </si>
  <si>
    <t xml:space="preserve">Navýšení kapacity na 2. třídy v MŠ Netřebice</t>
  </si>
  <si>
    <t xml:space="preserve">Přírodní zahrada</t>
  </si>
  <si>
    <t xml:space="preserve">Masarykova základní škola mateřská škola Bobnice</t>
  </si>
  <si>
    <t xml:space="preserve">Rozšíření kapacity mateřské školy </t>
  </si>
  <si>
    <t xml:space="preserve">Rozšíření kapacita základní školy</t>
  </si>
  <si>
    <t xml:space="preserve">Zbudování odborné učebny v ZŠ </t>
  </si>
  <si>
    <t xml:space="preserve">Základní škola a Mateřská škola Hradištko, okres Nymburk</t>
  </si>
  <si>
    <t xml:space="preserve">Přeměna starého hřiště na multifunkční hrací plochu na školním hřišti </t>
  </si>
  <si>
    <t xml:space="preserve">2020 - 2022</t>
  </si>
  <si>
    <t xml:space="preserve">Vybudování nové hrací plochy s 3D herními prvky pro multifunkční využití</t>
  </si>
  <si>
    <t xml:space="preserve">Základní a mateřská škola Loučeň </t>
  </si>
  <si>
    <t xml:space="preserve">Venkovní učebna přírodovedného a polytechnického vzdělávání vč. bezbariérového sociálního zařízení a přístupu do hlavní budovy ZŠ</t>
  </si>
  <si>
    <t xml:space="preserve">Podpora infrastruktury základní školy - modernizace přírodovědné učebny</t>
  </si>
  <si>
    <t xml:space="preserve">ZŠ a MŠ Dvory, okr. Nymburk</t>
  </si>
  <si>
    <t xml:space="preserve">Venkovní učebna pro ZŠ pro odborné vzdělávání s vazbou na klíčové komptence IROP vč. bezbariérovosti</t>
  </si>
  <si>
    <t xml:space="preserve">2021 - 2022</t>
  </si>
  <si>
    <t xml:space="preserve">Základní škola a Mateřská škola Hrubý Jeseník, okr. Nymburk</t>
  </si>
  <si>
    <t xml:space="preserve">6/2021 - 9/2021</t>
  </si>
  <si>
    <t xml:space="preserve">Venkovní učebna polytechnického vzdělávání žáků ZŠ </t>
  </si>
  <si>
    <t xml:space="preserve">ZŠ a MŠ G.A.Lindnera Rožďalovice, okres Nymburk</t>
  </si>
  <si>
    <t xml:space="preserve">Venkovní multifunkční učebna nejenom pro výuku polytechnické výchovy</t>
  </si>
  <si>
    <t xml:space="preserve">2022 - 2024</t>
  </si>
  <si>
    <t xml:space="preserve">Venkovní učebna nejenom pro výuku polytechnické výchovy</t>
  </si>
  <si>
    <t xml:space="preserve">Bezbariérový přístup základní školy</t>
  </si>
  <si>
    <t xml:space="preserve">Modernizace přírodovědné učebny </t>
  </si>
  <si>
    <t xml:space="preserve">ZŠ a MŠ G.A.Lindnera Rožďalovice, okres Nymburk  podpořeno MAS Svatojiřský les CLLD</t>
  </si>
  <si>
    <t xml:space="preserve">Odborná jazyková učebna v ZŠ Rožďalovice</t>
  </si>
  <si>
    <t xml:space="preserve">2018 - 2020</t>
  </si>
  <si>
    <t xml:space="preserve">Základní škola a Mateřská škola G. A. Lindnera Rožďalovice</t>
  </si>
  <si>
    <t xml:space="preserve">Rozšíření kapacit v MŠ – přístavba jednoho podlaží včetně vybudován</t>
  </si>
  <si>
    <t xml:space="preserve">2023 - 2026</t>
  </si>
  <si>
    <t xml:space="preserve">Rekonstrukce a modernizace školní kuchyňky</t>
  </si>
  <si>
    <t xml:space="preserve">Rekonstrukce a modernizace polytechnické dílny</t>
  </si>
  <si>
    <t xml:space="preserve">Vybudování odbor učeben v ZŠ – rekonstrukce podkroví včetně vybudování výtahu</t>
  </si>
  <si>
    <t xml:space="preserve">Rozšíření odborných kapacit ZŠ Rožďalovice ve vazbě na klíčové kompetence</t>
  </si>
  <si>
    <t xml:space="preserve">ZOO Chleby, o.p.s.</t>
  </si>
  <si>
    <t xml:space="preserve">Učíme se venku</t>
  </si>
  <si>
    <t xml:space="preserve">Sbor Křesťanské společenství Nymburk</t>
  </si>
  <si>
    <t xml:space="preserve">Odborné učebny pro neformální vzdělávání</t>
  </si>
  <si>
    <t xml:space="preserve">Základní a mateřská škola Krchleby, okres Nymburk</t>
  </si>
  <si>
    <t xml:space="preserve">Dětské hřiště v areálu MŠ</t>
  </si>
  <si>
    <t xml:space="preserve">450 000</t>
  </si>
  <si>
    <t xml:space="preserve">Venkovní učebna pro environmentální výuku pro děti ZŠ</t>
  </si>
  <si>
    <t xml:space="preserve">500 000</t>
  </si>
  <si>
    <t xml:space="preserve">2020 - 2020</t>
  </si>
  <si>
    <t xml:space="preserve">Základí škola Kostelní Lhota</t>
  </si>
  <si>
    <t xml:space="preserve">Půdní vestavba školy - vybavení interiéru</t>
  </si>
  <si>
    <t xml:space="preserve">3 D herní prvky k multifunkčnímu hřišti</t>
  </si>
  <si>
    <t xml:space="preserve">Mateřská škola Sadská</t>
  </si>
  <si>
    <t xml:space="preserve">Úprava a dovybavení školní zahrady herními prvky pro rozvoj dětí MŠ Sadská </t>
  </si>
  <si>
    <t xml:space="preserve">Polytechnická dílna</t>
  </si>
  <si>
    <t xml:space="preserve">Relaxační a pohybová místnost</t>
  </si>
  <si>
    <t xml:space="preserve">Základní škola Sadská </t>
  </si>
  <si>
    <t xml:space="preserve">Rekonstrukce a modernizace zázemí ZŠ</t>
  </si>
  <si>
    <t xml:space="preserve">Modernizace technologického vybavení školy</t>
  </si>
  <si>
    <t xml:space="preserve">Obnovení vybavení školní kuchyně </t>
  </si>
  <si>
    <t xml:space="preserve">Vybavení do kuchyně MŠ Třebestovice</t>
  </si>
  <si>
    <t xml:space="preserve">2020-2021</t>
  </si>
  <si>
    <t xml:space="preserve">Zahrada pro rozvoj dětí v Mateřské škole Třebestovice</t>
  </si>
  <si>
    <t xml:space="preserve">2020 _2022</t>
  </si>
  <si>
    <t xml:space="preserve">Digitální technologie pro předškolní výuku</t>
  </si>
  <si>
    <t xml:space="preserve">Vybudování multifunkčního hřiště</t>
  </si>
  <si>
    <t xml:space="preserve">Venkovní multifukční hřiště</t>
  </si>
  <si>
    <t xml:space="preserve">3 000 000 až 5 000 000</t>
  </si>
  <si>
    <t xml:space="preserve">Rekonstrukce kuchyně při MŠ Růženka</t>
  </si>
  <si>
    <t xml:space="preserve">neuvedeno</t>
  </si>
  <si>
    <t xml:space="preserve">Venkovní učebna na zahradě MŠ Hořátev (Odborná učebna přírodních věd na zahradě mateřské školy Hořátev)</t>
  </si>
  <si>
    <t xml:space="preserve">MŠ - herní prvky na zahradu</t>
  </si>
  <si>
    <t xml:space="preserve">2016 - 2020</t>
  </si>
  <si>
    <t xml:space="preserve">Venkovní multifunkční hřiště</t>
  </si>
  <si>
    <t xml:space="preserve">2018- 2020</t>
  </si>
  <si>
    <t xml:space="preserve">Vybavení školní zahrady herními prvky, výstavba altánu a celková úprava zahrady</t>
  </si>
  <si>
    <t xml:space="preserve">MŠ Oskořínek </t>
  </si>
  <si>
    <t xml:space="preserve">Rekonstrukce sociálního zařízení, topení, elektřina, podlahy, injektáže a rozšíření herny do prostor OÚ</t>
  </si>
  <si>
    <t xml:space="preserve">Vybavení intetriréru MŠ Větrník</t>
  </si>
  <si>
    <t xml:space="preserve">Vybavení zahrady prvky pro rozvoj pohybových aktivit dě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i val="true"/>
      <vertAlign val="superscript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7.28"/>
    <col collapsed="false" customWidth="false" hidden="false" outlineLevel="0" max="4" min="2" style="1" width="9.28"/>
    <col collapsed="false" customWidth="true" hidden="false" outlineLevel="0" max="6" min="5" style="1" width="9.99"/>
    <col collapsed="false" customWidth="true" hidden="false" outlineLevel="0" max="7" min="7" style="1" width="20.99"/>
    <col collapsed="false" customWidth="true" hidden="false" outlineLevel="0" max="9" min="8" style="1" width="12.85"/>
    <col collapsed="false" customWidth="true" hidden="false" outlineLevel="0" max="10" min="10" style="1" width="11.7"/>
    <col collapsed="false" customWidth="true" hidden="false" outlineLevel="0" max="11" min="11" style="1" width="42.28"/>
    <col collapsed="false" customWidth="true" hidden="false" outlineLevel="0" max="13" min="12" style="2" width="13.14"/>
    <col collapsed="false" customWidth="false" hidden="false" outlineLevel="0" max="15" min="14" style="1" width="9.28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true" hidden="false" outlineLevel="0" max="18" min="18" style="1" width="10.28"/>
    <col collapsed="false" customWidth="false" hidden="false" outlineLevel="0" max="257" min="19" style="1" width="9.28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.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4" t="s">
        <v>3</v>
      </c>
      <c r="H2" s="6" t="s">
        <v>4</v>
      </c>
      <c r="I2" s="7" t="s">
        <v>5</v>
      </c>
      <c r="J2" s="4" t="s">
        <v>6</v>
      </c>
      <c r="K2" s="4" t="s">
        <v>7</v>
      </c>
      <c r="L2" s="8" t="s">
        <v>8</v>
      </c>
      <c r="M2" s="8"/>
      <c r="N2" s="9" t="s">
        <v>9</v>
      </c>
      <c r="O2" s="9"/>
      <c r="P2" s="10" t="s">
        <v>10</v>
      </c>
      <c r="Q2" s="10"/>
      <c r="R2" s="9" t="s">
        <v>11</v>
      </c>
      <c r="S2" s="9"/>
    </row>
    <row r="3" customFormat="false" ht="102.75" hidden="false" customHeight="false" outlineLevel="0" collapsed="false">
      <c r="A3" s="4"/>
      <c r="B3" s="11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4"/>
      <c r="H3" s="6"/>
      <c r="I3" s="7"/>
      <c r="J3" s="4"/>
      <c r="K3" s="4"/>
      <c r="L3" s="14" t="s">
        <v>17</v>
      </c>
      <c r="M3" s="15" t="s">
        <v>18</v>
      </c>
      <c r="N3" s="16" t="s">
        <v>19</v>
      </c>
      <c r="O3" s="17" t="s">
        <v>20</v>
      </c>
      <c r="P3" s="18" t="s">
        <v>21</v>
      </c>
      <c r="Q3" s="19" t="s">
        <v>22</v>
      </c>
      <c r="R3" s="20" t="s">
        <v>23</v>
      </c>
      <c r="S3" s="17" t="s">
        <v>24</v>
      </c>
    </row>
    <row r="4" customFormat="false" ht="30.75" hidden="false" customHeight="false" outlineLevel="0" collapsed="false">
      <c r="A4" s="21" t="n">
        <v>1</v>
      </c>
      <c r="B4" s="22" t="s">
        <v>25</v>
      </c>
      <c r="C4" s="23" t="s">
        <v>26</v>
      </c>
      <c r="D4" s="23" t="s">
        <v>27</v>
      </c>
      <c r="E4" s="23" t="s">
        <v>28</v>
      </c>
      <c r="F4" s="24" t="s">
        <v>29</v>
      </c>
      <c r="G4" s="25" t="s">
        <v>30</v>
      </c>
      <c r="H4" s="26" t="s">
        <v>31</v>
      </c>
      <c r="I4" s="26" t="s">
        <v>32</v>
      </c>
      <c r="J4" s="26" t="s">
        <v>33</v>
      </c>
      <c r="K4" s="27" t="s">
        <v>34</v>
      </c>
      <c r="L4" s="28" t="n">
        <v>55000000</v>
      </c>
      <c r="M4" s="29" t="n">
        <f aca="false">L4/100*70</f>
        <v>38500000</v>
      </c>
      <c r="N4" s="30" t="n">
        <v>2022</v>
      </c>
      <c r="O4" s="31" t="n">
        <v>2024</v>
      </c>
      <c r="P4" s="30" t="s">
        <v>35</v>
      </c>
      <c r="Q4" s="31" t="s">
        <v>35</v>
      </c>
      <c r="R4" s="32" t="s">
        <v>36</v>
      </c>
      <c r="S4" s="26" t="s">
        <v>35</v>
      </c>
    </row>
    <row r="5" customFormat="false" ht="180.75" hidden="false" customHeight="false" outlineLevel="0" collapsed="false">
      <c r="A5" s="33" t="n">
        <v>2</v>
      </c>
      <c r="B5" s="34" t="s">
        <v>37</v>
      </c>
      <c r="C5" s="35" t="s">
        <v>38</v>
      </c>
      <c r="D5" s="35" t="s">
        <v>39</v>
      </c>
      <c r="E5" s="35"/>
      <c r="F5" s="36" t="s">
        <v>40</v>
      </c>
      <c r="G5" s="37" t="s">
        <v>41</v>
      </c>
      <c r="H5" s="38" t="s">
        <v>42</v>
      </c>
      <c r="I5" s="38" t="s">
        <v>32</v>
      </c>
      <c r="J5" s="38" t="s">
        <v>43</v>
      </c>
      <c r="K5" s="27" t="s">
        <v>44</v>
      </c>
      <c r="L5" s="28" t="n">
        <v>6000000</v>
      </c>
      <c r="M5" s="29" t="n">
        <f aca="false">L5/100*70</f>
        <v>4200000</v>
      </c>
      <c r="N5" s="39" t="n">
        <v>2023</v>
      </c>
      <c r="O5" s="40" t="n">
        <v>2025</v>
      </c>
      <c r="P5" s="39" t="s">
        <v>35</v>
      </c>
      <c r="Q5" s="40"/>
      <c r="R5" s="41" t="s">
        <v>45</v>
      </c>
      <c r="S5" s="38" t="s">
        <v>46</v>
      </c>
    </row>
    <row r="6" customFormat="false" ht="105.75" hidden="false" customHeight="false" outlineLevel="0" collapsed="false">
      <c r="A6" s="42" t="n">
        <v>3</v>
      </c>
      <c r="B6" s="43" t="s">
        <v>47</v>
      </c>
      <c r="C6" s="44" t="s">
        <v>48</v>
      </c>
      <c r="D6" s="44" t="n">
        <v>17373808</v>
      </c>
      <c r="E6" s="44"/>
      <c r="F6" s="45"/>
      <c r="G6" s="46" t="s">
        <v>49</v>
      </c>
      <c r="H6" s="46" t="s">
        <v>31</v>
      </c>
      <c r="I6" s="46" t="s">
        <v>32</v>
      </c>
      <c r="J6" s="46" t="s">
        <v>50</v>
      </c>
      <c r="K6" s="47" t="s">
        <v>51</v>
      </c>
      <c r="L6" s="48" t="n">
        <v>20000000</v>
      </c>
      <c r="M6" s="49" t="n">
        <f aca="false">L6/100*70</f>
        <v>14000000</v>
      </c>
      <c r="N6" s="43" t="n">
        <v>2022</v>
      </c>
      <c r="O6" s="45" t="n">
        <v>2023</v>
      </c>
      <c r="P6" s="43" t="s">
        <v>35</v>
      </c>
      <c r="Q6" s="45"/>
      <c r="R6" s="46" t="s">
        <v>52</v>
      </c>
      <c r="S6" s="46" t="s">
        <v>35</v>
      </c>
    </row>
    <row r="7" customFormat="false" ht="45.75" hidden="false" customHeight="false" outlineLevel="0" collapsed="false">
      <c r="A7" s="42" t="n">
        <v>4</v>
      </c>
      <c r="B7" s="50" t="s">
        <v>53</v>
      </c>
      <c r="C7" s="44" t="s">
        <v>54</v>
      </c>
      <c r="D7" s="44" t="n">
        <v>75030772</v>
      </c>
      <c r="E7" s="44"/>
      <c r="F7" s="45" t="n">
        <v>600050238</v>
      </c>
      <c r="G7" s="46" t="s">
        <v>55</v>
      </c>
      <c r="H7" s="46" t="s">
        <v>31</v>
      </c>
      <c r="I7" s="46" t="s">
        <v>32</v>
      </c>
      <c r="J7" s="46" t="s">
        <v>56</v>
      </c>
      <c r="K7" s="47" t="s">
        <v>57</v>
      </c>
      <c r="L7" s="48" t="n">
        <v>20000000</v>
      </c>
      <c r="M7" s="49" t="n">
        <v>14000000</v>
      </c>
      <c r="N7" s="43" t="n">
        <v>2023</v>
      </c>
      <c r="O7" s="45" t="n">
        <v>2025</v>
      </c>
      <c r="P7" s="43" t="s">
        <v>35</v>
      </c>
      <c r="Q7" s="45"/>
      <c r="R7" s="46" t="s">
        <v>58</v>
      </c>
      <c r="S7" s="46" t="s">
        <v>46</v>
      </c>
    </row>
    <row r="8" customFormat="false" ht="195.75" hidden="false" customHeight="false" outlineLevel="0" collapsed="false">
      <c r="A8" s="42" t="n">
        <v>5</v>
      </c>
      <c r="B8" s="43" t="s">
        <v>59</v>
      </c>
      <c r="C8" s="51" t="s">
        <v>60</v>
      </c>
      <c r="D8" s="52" t="n">
        <v>71001956</v>
      </c>
      <c r="E8" s="52" t="n">
        <v>107515491</v>
      </c>
      <c r="F8" s="53" t="n">
        <v>600050564</v>
      </c>
      <c r="G8" s="46" t="s">
        <v>61</v>
      </c>
      <c r="H8" s="54" t="s">
        <v>31</v>
      </c>
      <c r="I8" s="54" t="s">
        <v>32</v>
      </c>
      <c r="J8" s="46" t="s">
        <v>62</v>
      </c>
      <c r="K8" s="47" t="s">
        <v>63</v>
      </c>
      <c r="L8" s="48" t="n">
        <v>4500000</v>
      </c>
      <c r="M8" s="49" t="n">
        <f aca="false">L8/100*70</f>
        <v>3150000</v>
      </c>
      <c r="N8" s="55" t="n">
        <v>2023</v>
      </c>
      <c r="O8" s="53" t="n">
        <v>2027</v>
      </c>
      <c r="P8" s="55"/>
      <c r="Q8" s="53"/>
      <c r="R8" s="54"/>
      <c r="S8" s="54"/>
    </row>
    <row r="9" customFormat="false" ht="135.75" hidden="false" customHeight="false" outlineLevel="0" collapsed="false">
      <c r="A9" s="56" t="n">
        <v>6</v>
      </c>
      <c r="B9" s="57" t="s">
        <v>64</v>
      </c>
      <c r="C9" s="58" t="s">
        <v>65</v>
      </c>
      <c r="D9" s="59" t="n">
        <v>75030594</v>
      </c>
      <c r="E9" s="59"/>
      <c r="F9" s="60" t="n">
        <v>600050793</v>
      </c>
      <c r="G9" s="61" t="s">
        <v>66</v>
      </c>
      <c r="H9" s="62" t="s">
        <v>31</v>
      </c>
      <c r="I9" s="62" t="s">
        <v>32</v>
      </c>
      <c r="J9" s="61" t="s">
        <v>67</v>
      </c>
      <c r="K9" s="63" t="s">
        <v>68</v>
      </c>
      <c r="L9" s="48" t="n">
        <v>9000000</v>
      </c>
      <c r="M9" s="49" t="n">
        <f aca="false">L9/100*70</f>
        <v>6300000</v>
      </c>
      <c r="N9" s="55" t="n">
        <v>2023</v>
      </c>
      <c r="O9" s="53" t="n">
        <v>2026</v>
      </c>
      <c r="P9" s="64" t="s">
        <v>35</v>
      </c>
      <c r="Q9" s="60"/>
      <c r="R9" s="61" t="s">
        <v>69</v>
      </c>
      <c r="S9" s="62" t="s">
        <v>46</v>
      </c>
    </row>
    <row r="10" customFormat="false" ht="60.75" hidden="false" customHeight="false" outlineLevel="0" collapsed="false">
      <c r="A10" s="56" t="n">
        <v>7</v>
      </c>
      <c r="B10" s="57" t="s">
        <v>70</v>
      </c>
      <c r="C10" s="58" t="s">
        <v>71</v>
      </c>
      <c r="D10" s="59" t="n">
        <v>75031566</v>
      </c>
      <c r="E10" s="59" t="n">
        <v>107515199</v>
      </c>
      <c r="F10" s="60" t="n">
        <v>600050335</v>
      </c>
      <c r="G10" s="61" t="s">
        <v>72</v>
      </c>
      <c r="H10" s="62" t="s">
        <v>42</v>
      </c>
      <c r="I10" s="62" t="s">
        <v>32</v>
      </c>
      <c r="J10" s="61" t="s">
        <v>73</v>
      </c>
      <c r="K10" s="65"/>
      <c r="L10" s="48" t="n">
        <v>5100000</v>
      </c>
      <c r="M10" s="49" t="n">
        <f aca="false">L10/100*70</f>
        <v>3570000</v>
      </c>
      <c r="N10" s="64" t="n">
        <v>2023</v>
      </c>
      <c r="O10" s="60" t="n">
        <v>2024</v>
      </c>
      <c r="P10" s="64" t="s">
        <v>35</v>
      </c>
      <c r="Q10" s="60"/>
      <c r="R10" s="61" t="s">
        <v>74</v>
      </c>
      <c r="S10" s="62" t="s">
        <v>46</v>
      </c>
    </row>
    <row r="11" customFormat="false" ht="45.75" hidden="false" customHeight="false" outlineLevel="0" collapsed="false">
      <c r="A11" s="56" t="n">
        <v>8</v>
      </c>
      <c r="B11" s="57" t="s">
        <v>75</v>
      </c>
      <c r="C11" s="58" t="s">
        <v>76</v>
      </c>
      <c r="D11" s="59" t="n">
        <v>70991201</v>
      </c>
      <c r="E11" s="59"/>
      <c r="F11" s="60" t="n">
        <v>600050726</v>
      </c>
      <c r="G11" s="61" t="s">
        <v>66</v>
      </c>
      <c r="H11" s="62" t="s">
        <v>31</v>
      </c>
      <c r="I11" s="62" t="s">
        <v>32</v>
      </c>
      <c r="J11" s="61" t="s">
        <v>77</v>
      </c>
      <c r="K11" s="65"/>
      <c r="L11" s="48" t="n">
        <v>15000000</v>
      </c>
      <c r="M11" s="49" t="n">
        <f aca="false">L11/100*70</f>
        <v>10500000</v>
      </c>
      <c r="N11" s="64" t="n">
        <v>2023</v>
      </c>
      <c r="O11" s="60" t="n">
        <v>2024</v>
      </c>
      <c r="P11" s="64" t="s">
        <v>35</v>
      </c>
      <c r="Q11" s="60"/>
      <c r="R11" s="61" t="s">
        <v>78</v>
      </c>
      <c r="S11" s="62" t="s">
        <v>46</v>
      </c>
    </row>
    <row r="12" customFormat="false" ht="105.75" hidden="false" customHeight="false" outlineLevel="0" collapsed="false">
      <c r="A12" s="56" t="n">
        <v>9</v>
      </c>
      <c r="B12" s="57" t="s">
        <v>79</v>
      </c>
      <c r="C12" s="58" t="s">
        <v>80</v>
      </c>
      <c r="D12" s="59" t="n">
        <v>70926255</v>
      </c>
      <c r="E12" s="59"/>
      <c r="F12" s="60" t="n">
        <v>600050939</v>
      </c>
      <c r="G12" s="61" t="s">
        <v>81</v>
      </c>
      <c r="H12" s="62" t="s">
        <v>31</v>
      </c>
      <c r="I12" s="62" t="s">
        <v>32</v>
      </c>
      <c r="J12" s="61" t="s">
        <v>32</v>
      </c>
      <c r="K12" s="66" t="s">
        <v>82</v>
      </c>
      <c r="L12" s="48" t="n">
        <v>80000000</v>
      </c>
      <c r="M12" s="49" t="n">
        <f aca="false">L12/100*70</f>
        <v>56000000</v>
      </c>
      <c r="N12" s="64" t="n">
        <v>2023</v>
      </c>
      <c r="O12" s="60" t="n">
        <v>2025</v>
      </c>
      <c r="P12" s="64" t="s">
        <v>35</v>
      </c>
      <c r="Q12" s="60"/>
      <c r="R12" s="61" t="s">
        <v>83</v>
      </c>
      <c r="S12" s="62" t="s">
        <v>46</v>
      </c>
    </row>
    <row r="13" customFormat="false" ht="165.75" hidden="false" customHeight="false" outlineLevel="0" collapsed="false">
      <c r="A13" s="56" t="n">
        <v>10</v>
      </c>
      <c r="B13" s="57" t="s">
        <v>84</v>
      </c>
      <c r="C13" s="58" t="s">
        <v>85</v>
      </c>
      <c r="D13" s="59" t="n">
        <v>70989486</v>
      </c>
      <c r="E13" s="59"/>
      <c r="F13" s="60" t="n">
        <v>600050963</v>
      </c>
      <c r="G13" s="61" t="s">
        <v>86</v>
      </c>
      <c r="H13" s="62" t="s">
        <v>31</v>
      </c>
      <c r="I13" s="62" t="s">
        <v>32</v>
      </c>
      <c r="J13" s="61" t="s">
        <v>87</v>
      </c>
      <c r="K13" s="66" t="s">
        <v>88</v>
      </c>
      <c r="L13" s="48" t="n">
        <v>32000000</v>
      </c>
      <c r="M13" s="49" t="n">
        <f aca="false">L13/100*70</f>
        <v>22400000</v>
      </c>
      <c r="N13" s="64" t="n">
        <v>2023</v>
      </c>
      <c r="O13" s="60" t="n">
        <v>2024</v>
      </c>
      <c r="P13" s="64" t="s">
        <v>35</v>
      </c>
      <c r="Q13" s="60"/>
      <c r="R13" s="61" t="s">
        <v>89</v>
      </c>
      <c r="S13" s="62" t="s">
        <v>46</v>
      </c>
    </row>
    <row r="14" customFormat="false" ht="75.75" hidden="false" customHeight="false" outlineLevel="0" collapsed="false">
      <c r="A14" s="56" t="n">
        <v>11</v>
      </c>
      <c r="B14" s="57" t="s">
        <v>90</v>
      </c>
      <c r="C14" s="58" t="s">
        <v>71</v>
      </c>
      <c r="D14" s="59" t="n">
        <v>75031566</v>
      </c>
      <c r="E14" s="59" t="n">
        <v>107515199</v>
      </c>
      <c r="F14" s="60" t="n">
        <v>600050335</v>
      </c>
      <c r="G14" s="61" t="s">
        <v>91</v>
      </c>
      <c r="H14" s="62" t="s">
        <v>31</v>
      </c>
      <c r="I14" s="62" t="s">
        <v>32</v>
      </c>
      <c r="J14" s="61" t="s">
        <v>73</v>
      </c>
      <c r="K14" s="66" t="s">
        <v>92</v>
      </c>
      <c r="L14" s="48" t="n">
        <v>1500000</v>
      </c>
      <c r="M14" s="49" t="n">
        <f aca="false">L14/100*70</f>
        <v>1050000</v>
      </c>
      <c r="N14" s="64" t="n">
        <v>2023</v>
      </c>
      <c r="O14" s="60" t="n">
        <v>2024</v>
      </c>
      <c r="P14" s="64" t="s">
        <v>46</v>
      </c>
      <c r="Q14" s="60"/>
      <c r="R14" s="61" t="s">
        <v>93</v>
      </c>
      <c r="S14" s="62" t="s">
        <v>46</v>
      </c>
    </row>
    <row r="15" customFormat="false" ht="45.75" hidden="false" customHeight="false" outlineLevel="0" collapsed="false">
      <c r="A15" s="56" t="n">
        <v>12</v>
      </c>
      <c r="B15" s="57" t="s">
        <v>90</v>
      </c>
      <c r="C15" s="58" t="s">
        <v>71</v>
      </c>
      <c r="D15" s="59" t="n">
        <v>75031566</v>
      </c>
      <c r="E15" s="59" t="n">
        <v>107515199</v>
      </c>
      <c r="F15" s="60" t="n">
        <v>600050335</v>
      </c>
      <c r="G15" s="61" t="s">
        <v>94</v>
      </c>
      <c r="H15" s="62" t="s">
        <v>31</v>
      </c>
      <c r="I15" s="62" t="s">
        <v>32</v>
      </c>
      <c r="J15" s="61" t="s">
        <v>73</v>
      </c>
      <c r="K15" s="66" t="s">
        <v>95</v>
      </c>
      <c r="L15" s="48" t="n">
        <v>5024000</v>
      </c>
      <c r="M15" s="49" t="n">
        <f aca="false">L15/100*70</f>
        <v>3516800</v>
      </c>
      <c r="N15" s="64" t="n">
        <v>2023</v>
      </c>
      <c r="O15" s="60" t="n">
        <v>2024</v>
      </c>
      <c r="P15" s="64" t="s">
        <v>46</v>
      </c>
      <c r="Q15" s="60"/>
      <c r="R15" s="61" t="s">
        <v>96</v>
      </c>
      <c r="S15" s="62" t="s">
        <v>46</v>
      </c>
    </row>
    <row r="16" customFormat="false" ht="15.75" hidden="false" customHeight="false" outlineLevel="0" collapsed="false">
      <c r="A16" s="67" t="s">
        <v>97</v>
      </c>
      <c r="B16" s="57"/>
      <c r="C16" s="58"/>
      <c r="D16" s="59"/>
      <c r="E16" s="59"/>
      <c r="F16" s="60"/>
      <c r="G16" s="61"/>
      <c r="H16" s="62"/>
      <c r="I16" s="62"/>
      <c r="J16" s="61"/>
      <c r="K16" s="27"/>
      <c r="L16" s="28"/>
      <c r="M16" s="29"/>
      <c r="N16" s="68"/>
      <c r="O16" s="69"/>
      <c r="P16" s="68"/>
      <c r="Q16" s="69"/>
      <c r="R16" s="70"/>
      <c r="S16" s="70"/>
    </row>
    <row r="21" customFormat="false" ht="15" hidden="false" customHeight="false" outlineLevel="0" collapsed="false">
      <c r="A21" s="71"/>
      <c r="B21" s="71"/>
      <c r="C21" s="71"/>
    </row>
    <row r="24" customFormat="false" ht="15" hidden="false" customHeight="false" outlineLevel="0" collapsed="false">
      <c r="A24" s="1" t="s">
        <v>98</v>
      </c>
      <c r="B24" s="72"/>
      <c r="C24" s="72"/>
    </row>
    <row r="25" customFormat="false" ht="15" hidden="false" customHeight="false" outlineLevel="0" collapsed="false">
      <c r="A25" s="1" t="s">
        <v>99</v>
      </c>
    </row>
    <row r="29" customFormat="false" ht="15" hidden="false" customHeight="false" outlineLevel="0" collapsed="false">
      <c r="A29" s="72" t="s">
        <v>100</v>
      </c>
      <c r="B29" s="72"/>
      <c r="C29" s="72"/>
    </row>
    <row r="30" customFormat="false" ht="15" hidden="false" customHeight="false" outlineLevel="0" collapsed="false">
      <c r="A30" s="72" t="s">
        <v>101</v>
      </c>
      <c r="B30" s="72"/>
      <c r="C30" s="72"/>
    </row>
    <row r="31" customFormat="false" ht="15" hidden="false" customHeight="false" outlineLevel="0" collapsed="false">
      <c r="A31" s="72" t="s">
        <v>102</v>
      </c>
      <c r="B31" s="72"/>
      <c r="C31" s="72"/>
    </row>
    <row r="33" customFormat="false" ht="15" hidden="false" customHeight="false" outlineLevel="0" collapsed="false">
      <c r="A33" s="1" t="s">
        <v>103</v>
      </c>
    </row>
    <row r="35" s="74" customFormat="true" ht="15" hidden="false" customHeight="false" outlineLevel="0" collapsed="false">
      <c r="A35" s="73" t="s">
        <v>104</v>
      </c>
      <c r="B35" s="73"/>
      <c r="C35" s="73"/>
      <c r="L35" s="75"/>
      <c r="M35" s="75"/>
    </row>
    <row r="37" customFormat="false" ht="15" hidden="false" customHeight="false" outlineLevel="0" collapsed="false">
      <c r="A37" s="73" t="s">
        <v>105</v>
      </c>
      <c r="B37" s="73"/>
      <c r="C37" s="73"/>
    </row>
    <row r="39" customFormat="false" ht="15" hidden="false" customHeight="false" outlineLevel="0" collapsed="false">
      <c r="A39" s="73"/>
    </row>
  </sheetData>
  <sheetProtection sheet="true" objects="true" scenarios="true" formatCells="false" formatRows="false" insertRows="false" insertHyperlinks="false" sort="false" autoFilter="false" pivotTables="false"/>
  <mergeCells count="12">
    <mergeCell ref="A1:S1"/>
    <mergeCell ref="A2:A3"/>
    <mergeCell ref="B2:F2"/>
    <mergeCell ref="G2:G3"/>
    <mergeCell ref="H2:H3"/>
    <mergeCell ref="I2:I3"/>
    <mergeCell ref="J2:J3"/>
    <mergeCell ref="K2:K3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9.28"/>
    <col collapsed="false" customWidth="true" hidden="false" outlineLevel="0" max="6" min="6" style="1" width="9.99"/>
    <col collapsed="false" customWidth="true" hidden="false" outlineLevel="0" max="7" min="7" style="1" width="16.28"/>
    <col collapsed="false" customWidth="true" hidden="false" outlineLevel="0" max="9" min="8" style="1" width="14.28"/>
    <col collapsed="false" customWidth="true" hidden="false" outlineLevel="0" max="10" min="10" style="1" width="14.7"/>
    <col collapsed="false" customWidth="true" hidden="false" outlineLevel="0" max="11" min="11" style="1" width="39.41"/>
    <col collapsed="false" customWidth="true" hidden="false" outlineLevel="0" max="12" min="12" style="2" width="13.85"/>
    <col collapsed="false" customWidth="true" hidden="false" outlineLevel="0" max="13" min="13" style="2" width="15.41"/>
    <col collapsed="false" customWidth="false" hidden="false" outlineLevel="0" max="15" min="14" style="1" width="9.28"/>
    <col collapsed="false" customWidth="true" hidden="false" outlineLevel="0" max="16" min="16" style="1" width="8.41"/>
    <col collapsed="false" customWidth="true" hidden="false" outlineLevel="0" max="19" min="17" style="1" width="10.41"/>
    <col collapsed="false" customWidth="true" hidden="false" outlineLevel="0" max="21" min="20" style="1" width="13.41"/>
    <col collapsed="false" customWidth="true" hidden="false" outlineLevel="0" max="23" min="22" style="1" width="13.99"/>
    <col collapsed="false" customWidth="true" hidden="false" outlineLevel="0" max="24" min="24" style="1" width="12.28"/>
    <col collapsed="false" customWidth="true" hidden="false" outlineLevel="0" max="26" min="25" style="1" width="10.28"/>
    <col collapsed="false" customWidth="false" hidden="false" outlineLevel="0" max="257" min="27" style="1" width="9.28"/>
  </cols>
  <sheetData>
    <row r="1" customFormat="false" ht="18" hidden="false" customHeight="true" outlineLevel="0" collapsed="false">
      <c r="A1" s="76" t="s">
        <v>10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s="85" customFormat="true" ht="29.1" hidden="false" customHeight="true" outlineLevel="0" collapsed="false">
      <c r="A2" s="4" t="s">
        <v>1</v>
      </c>
      <c r="B2" s="77" t="s">
        <v>2</v>
      </c>
      <c r="C2" s="77"/>
      <c r="D2" s="77"/>
      <c r="E2" s="77"/>
      <c r="F2" s="77"/>
      <c r="G2" s="78" t="s">
        <v>3</v>
      </c>
      <c r="H2" s="79" t="s">
        <v>107</v>
      </c>
      <c r="I2" s="80" t="s">
        <v>5</v>
      </c>
      <c r="J2" s="81" t="s">
        <v>6</v>
      </c>
      <c r="K2" s="82" t="s">
        <v>7</v>
      </c>
      <c r="L2" s="8" t="s">
        <v>108</v>
      </c>
      <c r="M2" s="8"/>
      <c r="N2" s="83" t="s">
        <v>9</v>
      </c>
      <c r="O2" s="83"/>
      <c r="P2" s="84" t="s">
        <v>109</v>
      </c>
      <c r="Q2" s="84"/>
      <c r="R2" s="84"/>
      <c r="S2" s="84"/>
      <c r="T2" s="84"/>
      <c r="U2" s="84"/>
      <c r="V2" s="84"/>
      <c r="W2" s="84"/>
      <c r="X2" s="84"/>
      <c r="Y2" s="9" t="s">
        <v>11</v>
      </c>
      <c r="Z2" s="9"/>
    </row>
    <row r="3" customFormat="false" ht="14.85" hidden="false" customHeight="true" outlineLevel="0" collapsed="false">
      <c r="A3" s="4"/>
      <c r="B3" s="78" t="s">
        <v>12</v>
      </c>
      <c r="C3" s="86" t="s">
        <v>13</v>
      </c>
      <c r="D3" s="86" t="s">
        <v>14</v>
      </c>
      <c r="E3" s="86" t="s">
        <v>15</v>
      </c>
      <c r="F3" s="87" t="s">
        <v>16</v>
      </c>
      <c r="G3" s="78"/>
      <c r="H3" s="79"/>
      <c r="I3" s="80"/>
      <c r="J3" s="81"/>
      <c r="K3" s="82"/>
      <c r="L3" s="88" t="s">
        <v>17</v>
      </c>
      <c r="M3" s="89" t="s">
        <v>110</v>
      </c>
      <c r="N3" s="90" t="s">
        <v>19</v>
      </c>
      <c r="O3" s="91" t="s">
        <v>20</v>
      </c>
      <c r="P3" s="92" t="s">
        <v>111</v>
      </c>
      <c r="Q3" s="92"/>
      <c r="R3" s="92"/>
      <c r="S3" s="92"/>
      <c r="T3" s="93" t="s">
        <v>112</v>
      </c>
      <c r="U3" s="93" t="s">
        <v>113</v>
      </c>
      <c r="V3" s="93" t="s">
        <v>114</v>
      </c>
      <c r="W3" s="93" t="s">
        <v>115</v>
      </c>
      <c r="X3" s="94" t="s">
        <v>116</v>
      </c>
      <c r="Y3" s="16" t="s">
        <v>23</v>
      </c>
      <c r="Z3" s="17" t="s">
        <v>24</v>
      </c>
    </row>
    <row r="4" customFormat="false" ht="80.1" hidden="false" customHeight="true" outlineLevel="0" collapsed="false">
      <c r="A4" s="4"/>
      <c r="B4" s="78"/>
      <c r="C4" s="86"/>
      <c r="D4" s="86"/>
      <c r="E4" s="86"/>
      <c r="F4" s="87"/>
      <c r="G4" s="78"/>
      <c r="H4" s="79"/>
      <c r="I4" s="80"/>
      <c r="J4" s="81"/>
      <c r="K4" s="82"/>
      <c r="L4" s="88"/>
      <c r="M4" s="89"/>
      <c r="N4" s="90"/>
      <c r="O4" s="91"/>
      <c r="P4" s="95" t="s">
        <v>117</v>
      </c>
      <c r="Q4" s="96" t="s">
        <v>118</v>
      </c>
      <c r="R4" s="96" t="s">
        <v>119</v>
      </c>
      <c r="S4" s="97" t="s">
        <v>120</v>
      </c>
      <c r="T4" s="93"/>
      <c r="U4" s="93"/>
      <c r="V4" s="93"/>
      <c r="W4" s="93"/>
      <c r="X4" s="94"/>
      <c r="Y4" s="16"/>
      <c r="Z4" s="17"/>
    </row>
    <row r="5" customFormat="false" ht="15" hidden="false" customHeight="true" outlineLevel="0" collapsed="false">
      <c r="A5" s="21"/>
      <c r="B5" s="34"/>
      <c r="C5" s="23"/>
      <c r="D5" s="98"/>
      <c r="E5" s="99"/>
      <c r="F5" s="31"/>
      <c r="G5" s="26"/>
      <c r="H5" s="26"/>
      <c r="I5" s="26"/>
      <c r="J5" s="26"/>
      <c r="K5" s="27" t="s">
        <v>121</v>
      </c>
      <c r="L5" s="28"/>
      <c r="M5" s="29"/>
      <c r="N5" s="30"/>
      <c r="O5" s="31"/>
      <c r="P5" s="30"/>
      <c r="Q5" s="99"/>
      <c r="R5" s="99"/>
      <c r="S5" s="31"/>
      <c r="T5" s="26"/>
      <c r="U5" s="26"/>
      <c r="V5" s="26"/>
      <c r="W5" s="26"/>
      <c r="X5" s="26"/>
      <c r="Y5" s="30"/>
      <c r="Z5" s="31"/>
    </row>
    <row r="6" customFormat="false" ht="75.75" hidden="false" customHeight="false" outlineLevel="0" collapsed="false">
      <c r="A6" s="42" t="n">
        <v>1</v>
      </c>
      <c r="B6" s="34" t="s">
        <v>122</v>
      </c>
      <c r="C6" s="44" t="s">
        <v>26</v>
      </c>
      <c r="D6" s="52" t="n">
        <v>61631973</v>
      </c>
      <c r="E6" s="52"/>
      <c r="F6" s="53" t="n">
        <v>600050777</v>
      </c>
      <c r="G6" s="46" t="s">
        <v>123</v>
      </c>
      <c r="H6" s="54" t="s">
        <v>31</v>
      </c>
      <c r="I6" s="54" t="s">
        <v>32</v>
      </c>
      <c r="J6" s="54" t="s">
        <v>33</v>
      </c>
      <c r="K6" s="27" t="s">
        <v>124</v>
      </c>
      <c r="L6" s="28" t="n">
        <v>2500000</v>
      </c>
      <c r="M6" s="29" t="n">
        <f aca="false">L6/100*70</f>
        <v>1750000</v>
      </c>
      <c r="N6" s="55" t="n">
        <v>2022</v>
      </c>
      <c r="O6" s="53" t="n">
        <v>2024</v>
      </c>
      <c r="P6" s="55" t="s">
        <v>125</v>
      </c>
      <c r="Q6" s="52" t="s">
        <v>125</v>
      </c>
      <c r="R6" s="52"/>
      <c r="S6" s="53" t="s">
        <v>125</v>
      </c>
      <c r="T6" s="54"/>
      <c r="U6" s="54"/>
      <c r="V6" s="54"/>
      <c r="W6" s="54"/>
      <c r="X6" s="54"/>
      <c r="Y6" s="55"/>
      <c r="Z6" s="53" t="s">
        <v>46</v>
      </c>
    </row>
    <row r="7" customFormat="false" ht="75.75" hidden="false" customHeight="false" outlineLevel="0" collapsed="false">
      <c r="A7" s="42" t="n">
        <v>2</v>
      </c>
      <c r="B7" s="34" t="s">
        <v>122</v>
      </c>
      <c r="C7" s="44" t="s">
        <v>26</v>
      </c>
      <c r="D7" s="52" t="n">
        <v>61631973</v>
      </c>
      <c r="E7" s="52"/>
      <c r="F7" s="53" t="n">
        <v>600050777</v>
      </c>
      <c r="G7" s="46" t="s">
        <v>126</v>
      </c>
      <c r="H7" s="54" t="s">
        <v>31</v>
      </c>
      <c r="I7" s="54" t="s">
        <v>32</v>
      </c>
      <c r="J7" s="54" t="s">
        <v>33</v>
      </c>
      <c r="K7" s="27" t="s">
        <v>124</v>
      </c>
      <c r="L7" s="28" t="n">
        <v>650000</v>
      </c>
      <c r="M7" s="29" t="n">
        <f aca="false">L7/100*70</f>
        <v>455000</v>
      </c>
      <c r="N7" s="55" t="n">
        <v>2022</v>
      </c>
      <c r="O7" s="53" t="n">
        <v>2024</v>
      </c>
      <c r="P7" s="55"/>
      <c r="Q7" s="52"/>
      <c r="R7" s="52"/>
      <c r="S7" s="53"/>
      <c r="T7" s="54"/>
      <c r="U7" s="54" t="s">
        <v>127</v>
      </c>
      <c r="V7" s="54"/>
      <c r="W7" s="54"/>
      <c r="X7" s="54"/>
      <c r="Y7" s="43" t="s">
        <v>128</v>
      </c>
      <c r="Z7" s="53" t="s">
        <v>46</v>
      </c>
    </row>
    <row r="8" customFormat="false" ht="180.75" hidden="false" customHeight="false" outlineLevel="0" collapsed="false">
      <c r="A8" s="56" t="n">
        <v>3</v>
      </c>
      <c r="B8" s="100" t="s">
        <v>37</v>
      </c>
      <c r="C8" s="101" t="s">
        <v>38</v>
      </c>
      <c r="D8" s="59" t="n">
        <v>70989630</v>
      </c>
      <c r="E8" s="59"/>
      <c r="F8" s="60" t="n">
        <v>600050971</v>
      </c>
      <c r="G8" s="46" t="s">
        <v>129</v>
      </c>
      <c r="H8" s="54" t="s">
        <v>31</v>
      </c>
      <c r="I8" s="54" t="s">
        <v>32</v>
      </c>
      <c r="J8" s="54" t="s">
        <v>43</v>
      </c>
      <c r="K8" s="102" t="s">
        <v>130</v>
      </c>
      <c r="L8" s="28" t="n">
        <v>5000000</v>
      </c>
      <c r="M8" s="29" t="n">
        <f aca="false">L8/100*70</f>
        <v>3500000</v>
      </c>
      <c r="N8" s="64" t="n">
        <v>2022</v>
      </c>
      <c r="O8" s="60" t="n">
        <v>2027</v>
      </c>
      <c r="P8" s="64" t="s">
        <v>125</v>
      </c>
      <c r="Q8" s="59"/>
      <c r="R8" s="59" t="s">
        <v>125</v>
      </c>
      <c r="S8" s="60"/>
      <c r="T8" s="62"/>
      <c r="U8" s="62"/>
      <c r="V8" s="62"/>
      <c r="W8" s="62"/>
      <c r="X8" s="62"/>
      <c r="Y8" s="57" t="s">
        <v>131</v>
      </c>
      <c r="Z8" s="60" t="s">
        <v>46</v>
      </c>
    </row>
    <row r="9" customFormat="false" ht="180.75" hidden="false" customHeight="false" outlineLevel="0" collapsed="false">
      <c r="A9" s="56" t="n">
        <v>4</v>
      </c>
      <c r="B9" s="34" t="s">
        <v>37</v>
      </c>
      <c r="C9" s="101" t="s">
        <v>38</v>
      </c>
      <c r="D9" s="59" t="n">
        <v>70989630</v>
      </c>
      <c r="E9" s="59"/>
      <c r="F9" s="60" t="n">
        <v>600050971</v>
      </c>
      <c r="G9" s="61" t="s">
        <v>132</v>
      </c>
      <c r="H9" s="54" t="s">
        <v>31</v>
      </c>
      <c r="I9" s="54" t="s">
        <v>32</v>
      </c>
      <c r="J9" s="54" t="s">
        <v>43</v>
      </c>
      <c r="K9" s="103" t="s">
        <v>133</v>
      </c>
      <c r="L9" s="28" t="n">
        <v>3000000</v>
      </c>
      <c r="M9" s="29" t="n">
        <f aca="false">L9/100*70</f>
        <v>2100000</v>
      </c>
      <c r="N9" s="64" t="n">
        <v>2023</v>
      </c>
      <c r="O9" s="60" t="n">
        <v>2024</v>
      </c>
      <c r="P9" s="64"/>
      <c r="Q9" s="59"/>
      <c r="R9" s="59"/>
      <c r="S9" s="60"/>
      <c r="T9" s="62"/>
      <c r="U9" s="62"/>
      <c r="V9" s="62"/>
      <c r="W9" s="62"/>
      <c r="X9" s="62"/>
      <c r="Y9" s="57" t="s">
        <v>131</v>
      </c>
      <c r="Z9" s="60" t="s">
        <v>46</v>
      </c>
    </row>
    <row r="10" customFormat="false" ht="105.75" hidden="false" customHeight="false" outlineLevel="0" collapsed="false">
      <c r="A10" s="56" t="n">
        <v>5</v>
      </c>
      <c r="B10" s="50" t="s">
        <v>79</v>
      </c>
      <c r="C10" s="101" t="s">
        <v>80</v>
      </c>
      <c r="D10" s="59" t="n">
        <v>70926255</v>
      </c>
      <c r="E10" s="59"/>
      <c r="F10" s="60" t="n">
        <v>600050939</v>
      </c>
      <c r="G10" s="61" t="s">
        <v>134</v>
      </c>
      <c r="H10" s="62" t="s">
        <v>31</v>
      </c>
      <c r="I10" s="62" t="s">
        <v>32</v>
      </c>
      <c r="J10" s="62" t="s">
        <v>32</v>
      </c>
      <c r="K10" s="66" t="s">
        <v>135</v>
      </c>
      <c r="L10" s="28" t="n">
        <v>250000000</v>
      </c>
      <c r="M10" s="29" t="n">
        <f aca="false">L10/100*70</f>
        <v>175000000</v>
      </c>
      <c r="N10" s="64" t="n">
        <v>2023</v>
      </c>
      <c r="O10" s="60" t="n">
        <v>2025</v>
      </c>
      <c r="P10" s="64" t="s">
        <v>125</v>
      </c>
      <c r="Q10" s="59" t="s">
        <v>125</v>
      </c>
      <c r="R10" s="59"/>
      <c r="S10" s="60" t="s">
        <v>125</v>
      </c>
      <c r="T10" s="62"/>
      <c r="U10" s="62"/>
      <c r="V10" s="62"/>
      <c r="W10" s="62" t="s">
        <v>125</v>
      </c>
      <c r="X10" s="62"/>
      <c r="Y10" s="57" t="s">
        <v>136</v>
      </c>
      <c r="Z10" s="60" t="s">
        <v>46</v>
      </c>
    </row>
    <row r="11" customFormat="false" ht="105.75" hidden="false" customHeight="false" outlineLevel="0" collapsed="false">
      <c r="A11" s="56" t="n">
        <v>6</v>
      </c>
      <c r="B11" s="50" t="s">
        <v>79</v>
      </c>
      <c r="C11" s="101" t="s">
        <v>80</v>
      </c>
      <c r="D11" s="59" t="n">
        <v>70926255</v>
      </c>
      <c r="E11" s="59"/>
      <c r="F11" s="60" t="n">
        <v>600050939</v>
      </c>
      <c r="G11" s="61" t="s">
        <v>137</v>
      </c>
      <c r="H11" s="62" t="s">
        <v>31</v>
      </c>
      <c r="I11" s="62" t="s">
        <v>32</v>
      </c>
      <c r="J11" s="62" t="s">
        <v>32</v>
      </c>
      <c r="K11" s="66" t="s">
        <v>138</v>
      </c>
      <c r="L11" s="28" t="n">
        <v>4000000</v>
      </c>
      <c r="M11" s="29" t="n">
        <f aca="false">L11/100*70</f>
        <v>2800000</v>
      </c>
      <c r="N11" s="64" t="n">
        <v>2023</v>
      </c>
      <c r="O11" s="60" t="n">
        <v>2027</v>
      </c>
      <c r="P11" s="64"/>
      <c r="Q11" s="59"/>
      <c r="R11" s="59"/>
      <c r="S11" s="60"/>
      <c r="T11" s="62"/>
      <c r="U11" s="62"/>
      <c r="V11" s="62"/>
      <c r="W11" s="62"/>
      <c r="X11" s="62"/>
      <c r="Y11" s="57" t="s">
        <v>139</v>
      </c>
      <c r="Z11" s="60" t="s">
        <v>35</v>
      </c>
    </row>
    <row r="12" customFormat="false" ht="120.75" hidden="false" customHeight="false" outlineLevel="0" collapsed="false">
      <c r="A12" s="56" t="n">
        <v>7</v>
      </c>
      <c r="B12" s="34" t="s">
        <v>140</v>
      </c>
      <c r="C12" s="101" t="s">
        <v>80</v>
      </c>
      <c r="D12" s="59" t="n">
        <v>70926298</v>
      </c>
      <c r="E12" s="59"/>
      <c r="F12" s="60" t="n">
        <v>600050858</v>
      </c>
      <c r="G12" s="61" t="s">
        <v>141</v>
      </c>
      <c r="H12" s="62" t="s">
        <v>31</v>
      </c>
      <c r="I12" s="62" t="s">
        <v>32</v>
      </c>
      <c r="J12" s="62" t="s">
        <v>32</v>
      </c>
      <c r="K12" s="66" t="s">
        <v>142</v>
      </c>
      <c r="L12" s="28" t="n">
        <v>60000000</v>
      </c>
      <c r="M12" s="29" t="n">
        <f aca="false">L12/100*70</f>
        <v>42000000</v>
      </c>
      <c r="N12" s="64" t="n">
        <v>2024</v>
      </c>
      <c r="O12" s="60" t="n">
        <v>2027</v>
      </c>
      <c r="P12" s="64"/>
      <c r="Q12" s="59"/>
      <c r="R12" s="59"/>
      <c r="S12" s="60"/>
      <c r="T12" s="62"/>
      <c r="U12" s="62"/>
      <c r="V12" s="62"/>
      <c r="W12" s="62"/>
      <c r="X12" s="62"/>
      <c r="Y12" s="57" t="s">
        <v>143</v>
      </c>
      <c r="Z12" s="60" t="s">
        <v>46</v>
      </c>
    </row>
    <row r="13" customFormat="false" ht="120.75" hidden="false" customHeight="false" outlineLevel="0" collapsed="false">
      <c r="A13" s="56" t="n">
        <v>8</v>
      </c>
      <c r="B13" s="34" t="s">
        <v>140</v>
      </c>
      <c r="C13" s="101" t="s">
        <v>80</v>
      </c>
      <c r="D13" s="59" t="n">
        <v>70926298</v>
      </c>
      <c r="E13" s="59"/>
      <c r="F13" s="60" t="n">
        <v>600050858</v>
      </c>
      <c r="G13" s="61" t="s">
        <v>144</v>
      </c>
      <c r="H13" s="62" t="s">
        <v>31</v>
      </c>
      <c r="I13" s="62" t="s">
        <v>32</v>
      </c>
      <c r="J13" s="62" t="s">
        <v>32</v>
      </c>
      <c r="K13" s="104" t="s">
        <v>145</v>
      </c>
      <c r="L13" s="28" t="n">
        <v>160000000</v>
      </c>
      <c r="M13" s="29" t="n">
        <f aca="false">L13/100*70</f>
        <v>112000000</v>
      </c>
      <c r="N13" s="64" t="n">
        <v>2025</v>
      </c>
      <c r="O13" s="60" t="n">
        <v>2027</v>
      </c>
      <c r="P13" s="64" t="s">
        <v>127</v>
      </c>
      <c r="Q13" s="59" t="s">
        <v>125</v>
      </c>
      <c r="R13" s="59"/>
      <c r="S13" s="60" t="s">
        <v>127</v>
      </c>
      <c r="T13" s="62"/>
      <c r="U13" s="62"/>
      <c r="V13" s="62"/>
      <c r="W13" s="62"/>
      <c r="X13" s="62"/>
      <c r="Y13" s="57" t="s">
        <v>96</v>
      </c>
      <c r="Z13" s="60" t="s">
        <v>46</v>
      </c>
    </row>
    <row r="14" customFormat="false" ht="120.75" hidden="false" customHeight="false" outlineLevel="0" collapsed="false">
      <c r="A14" s="56" t="n">
        <v>9</v>
      </c>
      <c r="B14" s="50" t="s">
        <v>146</v>
      </c>
      <c r="C14" s="101" t="s">
        <v>80</v>
      </c>
      <c r="D14" s="59" t="n">
        <v>49862570</v>
      </c>
      <c r="E14" s="59"/>
      <c r="F14" s="60" t="n">
        <v>600050866</v>
      </c>
      <c r="G14" s="61" t="s">
        <v>147</v>
      </c>
      <c r="H14" s="62" t="s">
        <v>31</v>
      </c>
      <c r="I14" s="62" t="s">
        <v>32</v>
      </c>
      <c r="J14" s="62" t="s">
        <v>32</v>
      </c>
      <c r="K14" s="104"/>
      <c r="L14" s="28" t="n">
        <v>2500000</v>
      </c>
      <c r="M14" s="29" t="n">
        <f aca="false">L14/100*70</f>
        <v>1750000</v>
      </c>
      <c r="N14" s="64" t="n">
        <v>2022</v>
      </c>
      <c r="O14" s="60" t="n">
        <v>2024</v>
      </c>
      <c r="P14" s="64"/>
      <c r="Q14" s="59" t="s">
        <v>127</v>
      </c>
      <c r="R14" s="59"/>
      <c r="S14" s="60"/>
      <c r="T14" s="62"/>
      <c r="U14" s="62"/>
      <c r="V14" s="62"/>
      <c r="W14" s="62"/>
      <c r="X14" s="62"/>
      <c r="Y14" s="57" t="s">
        <v>139</v>
      </c>
      <c r="Z14" s="60"/>
    </row>
    <row r="15" customFormat="false" ht="120.75" hidden="false" customHeight="false" outlineLevel="0" collapsed="false">
      <c r="A15" s="56" t="n">
        <v>10</v>
      </c>
      <c r="B15" s="50" t="s">
        <v>146</v>
      </c>
      <c r="C15" s="101" t="s">
        <v>80</v>
      </c>
      <c r="D15" s="59" t="n">
        <v>49862570</v>
      </c>
      <c r="E15" s="59"/>
      <c r="F15" s="60" t="n">
        <v>600050866</v>
      </c>
      <c r="G15" s="61" t="s">
        <v>148</v>
      </c>
      <c r="H15" s="62" t="s">
        <v>31</v>
      </c>
      <c r="I15" s="62" t="s">
        <v>32</v>
      </c>
      <c r="J15" s="62" t="s">
        <v>32</v>
      </c>
      <c r="K15" s="104"/>
      <c r="L15" s="28" t="n">
        <v>2500000</v>
      </c>
      <c r="M15" s="29" t="n">
        <f aca="false">L15/100*70</f>
        <v>1750000</v>
      </c>
      <c r="N15" s="64" t="n">
        <v>2022</v>
      </c>
      <c r="O15" s="60" t="n">
        <v>2024</v>
      </c>
      <c r="P15" s="64" t="s">
        <v>127</v>
      </c>
      <c r="Q15" s="59" t="s">
        <v>127</v>
      </c>
      <c r="R15" s="59"/>
      <c r="S15" s="60" t="s">
        <v>127</v>
      </c>
      <c r="T15" s="62"/>
      <c r="U15" s="62"/>
      <c r="V15" s="62"/>
      <c r="W15" s="62"/>
      <c r="X15" s="62"/>
      <c r="Y15" s="57" t="s">
        <v>139</v>
      </c>
      <c r="Z15" s="60"/>
    </row>
    <row r="16" customFormat="false" ht="120.75" hidden="false" customHeight="false" outlineLevel="0" collapsed="false">
      <c r="A16" s="56" t="n">
        <v>11</v>
      </c>
      <c r="B16" s="50" t="s">
        <v>146</v>
      </c>
      <c r="C16" s="101" t="s">
        <v>80</v>
      </c>
      <c r="D16" s="59" t="n">
        <v>49862570</v>
      </c>
      <c r="E16" s="59"/>
      <c r="F16" s="60" t="n">
        <v>600050866</v>
      </c>
      <c r="G16" s="61" t="s">
        <v>149</v>
      </c>
      <c r="H16" s="62" t="s">
        <v>31</v>
      </c>
      <c r="I16" s="62" t="s">
        <v>32</v>
      </c>
      <c r="J16" s="62" t="s">
        <v>32</v>
      </c>
      <c r="K16" s="105" t="s">
        <v>150</v>
      </c>
      <c r="L16" s="28" t="n">
        <v>25000000</v>
      </c>
      <c r="M16" s="29" t="n">
        <f aca="false">L16/100*70</f>
        <v>17500000</v>
      </c>
      <c r="N16" s="64" t="n">
        <v>2023</v>
      </c>
      <c r="O16" s="60" t="n">
        <v>2027</v>
      </c>
      <c r="P16" s="64"/>
      <c r="Q16" s="59" t="s">
        <v>127</v>
      </c>
      <c r="R16" s="59"/>
      <c r="S16" s="60"/>
      <c r="T16" s="62"/>
      <c r="U16" s="62"/>
      <c r="V16" s="62"/>
      <c r="W16" s="62"/>
      <c r="X16" s="62"/>
      <c r="Y16" s="57" t="s">
        <v>139</v>
      </c>
      <c r="Z16" s="60" t="s">
        <v>46</v>
      </c>
    </row>
    <row r="17" customFormat="false" ht="90.75" hidden="false" customHeight="false" outlineLevel="0" collapsed="false">
      <c r="A17" s="56" t="n">
        <v>12</v>
      </c>
      <c r="B17" s="50" t="s">
        <v>151</v>
      </c>
      <c r="C17" s="101" t="s">
        <v>152</v>
      </c>
      <c r="D17" s="59" t="n">
        <v>62994425</v>
      </c>
      <c r="E17" s="59"/>
      <c r="F17" s="60" t="n">
        <v>600050823</v>
      </c>
      <c r="G17" s="61" t="s">
        <v>153</v>
      </c>
      <c r="H17" s="62" t="s">
        <v>31</v>
      </c>
      <c r="I17" s="62" t="s">
        <v>32</v>
      </c>
      <c r="J17" s="62" t="s">
        <v>154</v>
      </c>
      <c r="K17" s="105" t="s">
        <v>155</v>
      </c>
      <c r="L17" s="28" t="n">
        <v>1000000</v>
      </c>
      <c r="M17" s="29" t="n">
        <f aca="false">L17/100*70</f>
        <v>700000</v>
      </c>
      <c r="N17" s="64" t="n">
        <v>2022</v>
      </c>
      <c r="O17" s="60" t="n">
        <v>2025</v>
      </c>
      <c r="P17" s="64" t="s">
        <v>127</v>
      </c>
      <c r="Q17" s="59"/>
      <c r="R17" s="59"/>
      <c r="S17" s="60"/>
      <c r="T17" s="62"/>
      <c r="U17" s="62"/>
      <c r="V17" s="62"/>
      <c r="W17" s="62"/>
      <c r="X17" s="62"/>
      <c r="Y17" s="57" t="s">
        <v>96</v>
      </c>
      <c r="Z17" s="60" t="s">
        <v>46</v>
      </c>
    </row>
    <row r="18" customFormat="false" ht="90.75" hidden="false" customHeight="false" outlineLevel="0" collapsed="false">
      <c r="A18" s="56" t="n">
        <v>13</v>
      </c>
      <c r="B18" s="50" t="s">
        <v>151</v>
      </c>
      <c r="C18" s="101" t="s">
        <v>152</v>
      </c>
      <c r="D18" s="59" t="n">
        <v>62994425</v>
      </c>
      <c r="E18" s="59"/>
      <c r="F18" s="60" t="n">
        <v>600050823</v>
      </c>
      <c r="G18" s="61" t="s">
        <v>156</v>
      </c>
      <c r="H18" s="62" t="s">
        <v>31</v>
      </c>
      <c r="I18" s="62" t="s">
        <v>32</v>
      </c>
      <c r="J18" s="62" t="s">
        <v>154</v>
      </c>
      <c r="K18" s="105" t="s">
        <v>157</v>
      </c>
      <c r="L18" s="28" t="n">
        <v>8000000</v>
      </c>
      <c r="M18" s="29" t="n">
        <f aca="false">L18/100*70</f>
        <v>5600000</v>
      </c>
      <c r="N18" s="64" t="n">
        <v>2022</v>
      </c>
      <c r="O18" s="60" t="n">
        <v>2025</v>
      </c>
      <c r="P18" s="64"/>
      <c r="Q18" s="59"/>
      <c r="R18" s="59"/>
      <c r="S18" s="60"/>
      <c r="T18" s="62"/>
      <c r="U18" s="62"/>
      <c r="V18" s="62"/>
      <c r="W18" s="62" t="s">
        <v>127</v>
      </c>
      <c r="X18" s="62"/>
      <c r="Y18" s="57" t="s">
        <v>96</v>
      </c>
      <c r="Z18" s="60" t="s">
        <v>46</v>
      </c>
    </row>
    <row r="19" customFormat="false" ht="90.75" hidden="false" customHeight="false" outlineLevel="0" collapsed="false">
      <c r="A19" s="56" t="n">
        <v>14</v>
      </c>
      <c r="B19" s="50" t="s">
        <v>151</v>
      </c>
      <c r="C19" s="101" t="s">
        <v>152</v>
      </c>
      <c r="D19" s="59" t="n">
        <v>62994425</v>
      </c>
      <c r="E19" s="59"/>
      <c r="F19" s="60" t="n">
        <v>600050823</v>
      </c>
      <c r="G19" s="61" t="s">
        <v>158</v>
      </c>
      <c r="H19" s="62" t="s">
        <v>31</v>
      </c>
      <c r="I19" s="62" t="s">
        <v>32</v>
      </c>
      <c r="J19" s="62" t="s">
        <v>154</v>
      </c>
      <c r="K19" s="105" t="s">
        <v>159</v>
      </c>
      <c r="L19" s="28" t="n">
        <v>30000000</v>
      </c>
      <c r="M19" s="29" t="n">
        <f aca="false">L19/100*70</f>
        <v>21000000</v>
      </c>
      <c r="N19" s="64" t="n">
        <v>2022</v>
      </c>
      <c r="O19" s="60" t="n">
        <v>2025</v>
      </c>
      <c r="P19" s="64" t="s">
        <v>127</v>
      </c>
      <c r="Q19" s="59" t="s">
        <v>127</v>
      </c>
      <c r="R19" s="59"/>
      <c r="S19" s="60" t="s">
        <v>127</v>
      </c>
      <c r="T19" s="62"/>
      <c r="U19" s="62"/>
      <c r="V19" s="62"/>
      <c r="W19" s="62"/>
      <c r="X19" s="62"/>
      <c r="Y19" s="57" t="s">
        <v>96</v>
      </c>
      <c r="Z19" s="60" t="s">
        <v>46</v>
      </c>
    </row>
    <row r="20" customFormat="false" ht="90.75" hidden="false" customHeight="false" outlineLevel="0" collapsed="false">
      <c r="A20" s="56" t="n">
        <v>15</v>
      </c>
      <c r="B20" s="50" t="s">
        <v>151</v>
      </c>
      <c r="C20" s="101" t="s">
        <v>152</v>
      </c>
      <c r="D20" s="59" t="n">
        <v>62994425</v>
      </c>
      <c r="E20" s="59"/>
      <c r="F20" s="60" t="n">
        <v>600050823</v>
      </c>
      <c r="G20" s="61" t="s">
        <v>160</v>
      </c>
      <c r="H20" s="62" t="s">
        <v>31</v>
      </c>
      <c r="I20" s="62" t="s">
        <v>32</v>
      </c>
      <c r="J20" s="62" t="s">
        <v>154</v>
      </c>
      <c r="K20" s="105" t="s">
        <v>161</v>
      </c>
      <c r="L20" s="28" t="n">
        <v>35000000</v>
      </c>
      <c r="M20" s="29" t="n">
        <f aca="false">L20/100*70</f>
        <v>24500000</v>
      </c>
      <c r="N20" s="64" t="n">
        <v>2022</v>
      </c>
      <c r="O20" s="60" t="n">
        <v>2025</v>
      </c>
      <c r="P20" s="64"/>
      <c r="Q20" s="59"/>
      <c r="R20" s="59"/>
      <c r="S20" s="60"/>
      <c r="T20" s="62"/>
      <c r="U20" s="62"/>
      <c r="V20" s="62"/>
      <c r="W20" s="62"/>
      <c r="X20" s="62"/>
      <c r="Y20" s="57" t="s">
        <v>96</v>
      </c>
      <c r="Z20" s="60" t="s">
        <v>46</v>
      </c>
    </row>
    <row r="21" customFormat="false" ht="120.75" hidden="false" customHeight="false" outlineLevel="0" collapsed="false">
      <c r="A21" s="56" t="n">
        <v>16</v>
      </c>
      <c r="B21" s="50" t="s">
        <v>162</v>
      </c>
      <c r="C21" s="101" t="s">
        <v>65</v>
      </c>
      <c r="D21" s="59" t="n">
        <v>75030594</v>
      </c>
      <c r="E21" s="59"/>
      <c r="F21" s="60" t="n">
        <v>600050793</v>
      </c>
      <c r="G21" s="61" t="s">
        <v>163</v>
      </c>
      <c r="H21" s="62" t="s">
        <v>31</v>
      </c>
      <c r="I21" s="62" t="s">
        <v>32</v>
      </c>
      <c r="J21" s="62" t="s">
        <v>67</v>
      </c>
      <c r="K21" s="105" t="s">
        <v>164</v>
      </c>
      <c r="L21" s="28" t="n">
        <v>1200000</v>
      </c>
      <c r="M21" s="29" t="n">
        <f aca="false">L21/100*70</f>
        <v>840000</v>
      </c>
      <c r="N21" s="64" t="n">
        <v>2023</v>
      </c>
      <c r="O21" s="60" t="n">
        <v>2025</v>
      </c>
      <c r="P21" s="64"/>
      <c r="Q21" s="59"/>
      <c r="R21" s="59"/>
      <c r="S21" s="60"/>
      <c r="T21" s="62"/>
      <c r="U21" s="62"/>
      <c r="V21" s="62"/>
      <c r="W21" s="62"/>
      <c r="X21" s="62"/>
      <c r="Y21" s="57" t="s">
        <v>96</v>
      </c>
      <c r="Z21" s="60" t="s">
        <v>46</v>
      </c>
    </row>
    <row r="22" customFormat="false" ht="45" hidden="false" customHeight="false" outlineLevel="0" collapsed="false">
      <c r="A22" s="56" t="n">
        <v>17</v>
      </c>
      <c r="B22" s="50" t="s">
        <v>75</v>
      </c>
      <c r="C22" s="101" t="s">
        <v>76</v>
      </c>
      <c r="D22" s="59" t="n">
        <v>70991201</v>
      </c>
      <c r="E22" s="59"/>
      <c r="F22" s="60" t="n">
        <v>600050726</v>
      </c>
      <c r="G22" s="61" t="s">
        <v>165</v>
      </c>
      <c r="H22" s="62" t="s">
        <v>31</v>
      </c>
      <c r="I22" s="62" t="s">
        <v>32</v>
      </c>
      <c r="J22" s="62" t="s">
        <v>77</v>
      </c>
      <c r="K22" s="105" t="s">
        <v>166</v>
      </c>
      <c r="L22" s="28" t="n">
        <v>20000000</v>
      </c>
      <c r="M22" s="29" t="n">
        <f aca="false">L22/100*70</f>
        <v>14000000</v>
      </c>
      <c r="N22" s="64" t="n">
        <v>2024</v>
      </c>
      <c r="O22" s="60" t="n">
        <v>2025</v>
      </c>
      <c r="P22" s="64" t="s">
        <v>125</v>
      </c>
      <c r="Q22" s="59" t="s">
        <v>125</v>
      </c>
      <c r="R22" s="59" t="s">
        <v>127</v>
      </c>
      <c r="S22" s="60" t="s">
        <v>127</v>
      </c>
      <c r="T22" s="62"/>
      <c r="U22" s="62"/>
      <c r="V22" s="62"/>
      <c r="W22" s="62"/>
      <c r="X22" s="62"/>
      <c r="Y22" s="57" t="s">
        <v>96</v>
      </c>
      <c r="Z22" s="60" t="s">
        <v>46</v>
      </c>
    </row>
    <row r="23" customFormat="false" ht="75" hidden="false" customHeight="false" outlineLevel="0" collapsed="false">
      <c r="A23" s="56" t="n">
        <v>18</v>
      </c>
      <c r="B23" s="57" t="s">
        <v>84</v>
      </c>
      <c r="C23" s="58" t="s">
        <v>85</v>
      </c>
      <c r="D23" s="59" t="n">
        <v>70989486</v>
      </c>
      <c r="E23" s="59"/>
      <c r="F23" s="60" t="n">
        <v>600050963</v>
      </c>
      <c r="G23" s="61" t="s">
        <v>167</v>
      </c>
      <c r="H23" s="62" t="s">
        <v>31</v>
      </c>
      <c r="I23" s="62" t="s">
        <v>32</v>
      </c>
      <c r="J23" s="61" t="s">
        <v>87</v>
      </c>
      <c r="K23" s="66" t="s">
        <v>168</v>
      </c>
      <c r="L23" s="106" t="n">
        <v>10000000</v>
      </c>
      <c r="M23" s="107" t="n">
        <f aca="false">L23/100*70</f>
        <v>7000000</v>
      </c>
      <c r="N23" s="64" t="n">
        <v>2023</v>
      </c>
      <c r="O23" s="60" t="n">
        <v>2024</v>
      </c>
      <c r="P23" s="64"/>
      <c r="Q23" s="59"/>
      <c r="R23" s="59"/>
      <c r="S23" s="60" t="s">
        <v>127</v>
      </c>
      <c r="T23" s="62"/>
      <c r="U23" s="62"/>
      <c r="V23" s="62"/>
      <c r="W23" s="62" t="s">
        <v>127</v>
      </c>
      <c r="X23" s="62"/>
      <c r="Y23" s="108" t="s">
        <v>169</v>
      </c>
      <c r="Z23" s="60" t="s">
        <v>46</v>
      </c>
    </row>
    <row r="24" customFormat="false" ht="15.75" hidden="false" customHeight="false" outlineLevel="0" collapsed="false">
      <c r="A24" s="67" t="s">
        <v>170</v>
      </c>
      <c r="B24" s="100"/>
      <c r="C24" s="101"/>
      <c r="D24" s="59"/>
      <c r="E24" s="59"/>
      <c r="F24" s="60"/>
      <c r="G24" s="61"/>
      <c r="H24" s="62"/>
      <c r="I24" s="62"/>
      <c r="J24" s="62"/>
      <c r="K24" s="102"/>
      <c r="L24" s="106"/>
      <c r="M24" s="107"/>
      <c r="N24" s="64"/>
      <c r="O24" s="60"/>
      <c r="P24" s="68"/>
      <c r="Q24" s="109"/>
      <c r="R24" s="109"/>
      <c r="S24" s="69"/>
      <c r="T24" s="70"/>
      <c r="U24" s="70"/>
      <c r="V24" s="70"/>
      <c r="W24" s="70"/>
      <c r="X24" s="70"/>
      <c r="Y24" s="68"/>
      <c r="Z24" s="69"/>
    </row>
    <row r="25" customFormat="false" ht="15.75" hidden="false" customHeight="false" outlineLevel="0" collapsed="false">
      <c r="B25" s="68"/>
      <c r="C25" s="109"/>
      <c r="D25" s="109"/>
      <c r="E25" s="109"/>
      <c r="F25" s="69"/>
      <c r="G25" s="70"/>
      <c r="H25" s="70"/>
      <c r="I25" s="70"/>
      <c r="J25" s="70"/>
      <c r="K25" s="70"/>
      <c r="L25" s="110"/>
      <c r="M25" s="111"/>
      <c r="N25" s="68"/>
      <c r="O25" s="69"/>
    </row>
    <row r="27" customFormat="false" ht="15" hidden="false" customHeight="false" outlineLevel="0" collapsed="false">
      <c r="C27" s="72"/>
      <c r="D27" s="72"/>
      <c r="E27" s="72"/>
      <c r="F27" s="72"/>
    </row>
    <row r="28" customFormat="false" ht="15" hidden="false" customHeight="false" outlineLevel="0" collapsed="false">
      <c r="C28" s="72"/>
      <c r="D28" s="72"/>
      <c r="E28" s="72"/>
      <c r="F28" s="72"/>
    </row>
    <row r="29" customFormat="false" ht="15" hidden="false" customHeight="false" outlineLevel="0" collapsed="false">
      <c r="C29" s="72"/>
      <c r="D29" s="72"/>
      <c r="E29" s="72"/>
      <c r="F29" s="72"/>
    </row>
    <row r="30" customFormat="false" ht="15" hidden="false" customHeight="false" outlineLevel="0" collapsed="false">
      <c r="A30" s="1" t="s">
        <v>171</v>
      </c>
      <c r="C30" s="72"/>
      <c r="D30" s="72"/>
      <c r="E30" s="72"/>
      <c r="F30" s="72"/>
    </row>
    <row r="31" customFormat="false" ht="15" hidden="false" customHeight="false" outlineLevel="0" collapsed="false">
      <c r="A31" s="1" t="s">
        <v>172</v>
      </c>
      <c r="C31" s="72"/>
      <c r="D31" s="72"/>
      <c r="E31" s="72"/>
      <c r="F31" s="72"/>
    </row>
    <row r="32" customFormat="false" ht="15" hidden="false" customHeight="false" outlineLevel="0" collapsed="false">
      <c r="C32" s="72"/>
      <c r="D32" s="72"/>
      <c r="E32" s="72"/>
      <c r="F32" s="72"/>
    </row>
    <row r="33" customFormat="false" ht="15" hidden="false" customHeight="false" outlineLevel="0" collapsed="false">
      <c r="C33" s="72"/>
      <c r="D33" s="72"/>
      <c r="E33" s="72"/>
      <c r="F33" s="72"/>
    </row>
    <row r="34" customFormat="false" ht="15" hidden="false" customHeight="false" outlineLevel="0" collapsed="false">
      <c r="C34" s="72"/>
      <c r="D34" s="72"/>
      <c r="E34" s="72"/>
      <c r="F34" s="72"/>
    </row>
    <row r="35" customFormat="false" ht="15" hidden="false" customHeight="false" outlineLevel="0" collapsed="false">
      <c r="A35" s="72" t="s">
        <v>100</v>
      </c>
      <c r="B35" s="72"/>
    </row>
    <row r="36" customFormat="false" ht="15" hidden="false" customHeight="false" outlineLevel="0" collapsed="false">
      <c r="A36" s="112" t="s">
        <v>173</v>
      </c>
      <c r="B36" s="72"/>
    </row>
    <row r="37" customFormat="false" ht="15" hidden="false" customHeight="false" outlineLevel="0" collapsed="false">
      <c r="A37" s="72" t="s">
        <v>101</v>
      </c>
      <c r="B37" s="72"/>
    </row>
    <row r="38" customFormat="false" ht="15" hidden="false" customHeight="false" outlineLevel="0" collapsed="false">
      <c r="A38" s="72" t="s">
        <v>102</v>
      </c>
      <c r="B38" s="72"/>
    </row>
    <row r="40" customFormat="false" ht="15" hidden="false" customHeight="false" outlineLevel="0" collapsed="false">
      <c r="A40" s="1" t="s">
        <v>174</v>
      </c>
      <c r="B40" s="72"/>
    </row>
    <row r="41" customFormat="false" ht="15" hidden="false" customHeight="false" outlineLevel="0" collapsed="false">
      <c r="B41" s="72"/>
    </row>
    <row r="42" customFormat="false" ht="15" hidden="false" customHeight="false" outlineLevel="0" collapsed="false">
      <c r="A42" s="113" t="s">
        <v>175</v>
      </c>
      <c r="B42" s="113"/>
      <c r="C42" s="113"/>
      <c r="D42" s="113"/>
      <c r="E42" s="113"/>
      <c r="F42" s="113"/>
      <c r="G42" s="113"/>
      <c r="H42" s="113"/>
    </row>
    <row r="43" customFormat="false" ht="15" hidden="false" customHeight="false" outlineLevel="0" collapsed="false">
      <c r="A43" s="113" t="s">
        <v>176</v>
      </c>
      <c r="B43" s="113"/>
      <c r="C43" s="113"/>
      <c r="D43" s="113"/>
      <c r="E43" s="113"/>
      <c r="F43" s="113"/>
      <c r="G43" s="113"/>
      <c r="H43" s="113"/>
    </row>
    <row r="44" customFormat="false" ht="15" hidden="false" customHeight="false" outlineLevel="0" collapsed="false">
      <c r="A44" s="113" t="s">
        <v>177</v>
      </c>
      <c r="B44" s="113"/>
      <c r="C44" s="113"/>
      <c r="D44" s="113"/>
      <c r="E44" s="113"/>
      <c r="F44" s="113"/>
      <c r="G44" s="113"/>
      <c r="H44" s="113"/>
    </row>
    <row r="45" customFormat="false" ht="15" hidden="false" customHeight="false" outlineLevel="0" collapsed="false">
      <c r="A45" s="113" t="s">
        <v>178</v>
      </c>
      <c r="B45" s="113"/>
      <c r="C45" s="113"/>
      <c r="D45" s="113"/>
      <c r="E45" s="113"/>
      <c r="F45" s="113"/>
      <c r="G45" s="113"/>
      <c r="H45" s="113"/>
    </row>
    <row r="46" customFormat="false" ht="15" hidden="false" customHeight="false" outlineLevel="0" collapsed="false">
      <c r="A46" s="113" t="s">
        <v>179</v>
      </c>
      <c r="B46" s="113"/>
      <c r="C46" s="113"/>
      <c r="D46" s="113"/>
      <c r="E46" s="113"/>
      <c r="F46" s="113"/>
      <c r="G46" s="113"/>
      <c r="H46" s="113"/>
    </row>
    <row r="47" customFormat="false" ht="15" hidden="false" customHeight="false" outlineLevel="0" collapsed="false">
      <c r="A47" s="113" t="s">
        <v>180</v>
      </c>
      <c r="B47" s="113"/>
      <c r="C47" s="113"/>
      <c r="D47" s="113"/>
      <c r="E47" s="113"/>
      <c r="F47" s="113"/>
      <c r="G47" s="113"/>
      <c r="H47" s="113"/>
    </row>
    <row r="48" customFormat="false" ht="15" hidden="false" customHeight="false" outlineLevel="0" collapsed="false">
      <c r="A48" s="113" t="s">
        <v>181</v>
      </c>
      <c r="B48" s="113"/>
      <c r="C48" s="113"/>
      <c r="D48" s="113"/>
      <c r="E48" s="113"/>
      <c r="F48" s="113"/>
      <c r="G48" s="113"/>
      <c r="H48" s="113"/>
    </row>
    <row r="49" customFormat="false" ht="15" hidden="false" customHeight="false" outlineLevel="0" collapsed="false">
      <c r="A49" s="71" t="s">
        <v>182</v>
      </c>
      <c r="B49" s="71"/>
      <c r="C49" s="71"/>
      <c r="D49" s="71"/>
      <c r="E49" s="71"/>
    </row>
    <row r="50" customFormat="false" ht="15" hidden="false" customHeight="false" outlineLevel="0" collapsed="false">
      <c r="A50" s="113" t="s">
        <v>183</v>
      </c>
      <c r="B50" s="113"/>
      <c r="C50" s="113"/>
      <c r="D50" s="113"/>
      <c r="E50" s="113"/>
      <c r="F50" s="113"/>
      <c r="G50" s="85"/>
      <c r="H50" s="85"/>
      <c r="I50" s="85"/>
      <c r="J50" s="85"/>
      <c r="K50" s="85"/>
      <c r="L50" s="114"/>
      <c r="M50" s="114"/>
      <c r="N50" s="85"/>
      <c r="O50" s="85"/>
      <c r="P50" s="85"/>
      <c r="Q50" s="85"/>
    </row>
    <row r="51" customFormat="false" ht="15" hidden="false" customHeight="false" outlineLevel="0" collapsed="false">
      <c r="A51" s="113" t="s">
        <v>184</v>
      </c>
      <c r="B51" s="113"/>
      <c r="C51" s="113"/>
      <c r="D51" s="113"/>
      <c r="E51" s="113"/>
      <c r="F51" s="113"/>
      <c r="G51" s="85"/>
      <c r="H51" s="85"/>
      <c r="I51" s="85"/>
      <c r="J51" s="85"/>
      <c r="K51" s="85"/>
      <c r="L51" s="114"/>
      <c r="M51" s="114"/>
      <c r="N51" s="85"/>
      <c r="O51" s="85"/>
      <c r="P51" s="85"/>
      <c r="Q51" s="85"/>
    </row>
    <row r="52" customFormat="false" ht="15" hidden="false" customHeight="false" outlineLevel="0" collapsed="false">
      <c r="A52" s="113"/>
      <c r="B52" s="113"/>
      <c r="C52" s="113"/>
      <c r="D52" s="113"/>
      <c r="E52" s="113"/>
      <c r="F52" s="113"/>
      <c r="G52" s="85"/>
      <c r="H52" s="85"/>
      <c r="I52" s="85"/>
      <c r="J52" s="85"/>
      <c r="K52" s="85"/>
      <c r="L52" s="114"/>
      <c r="M52" s="114"/>
      <c r="N52" s="85"/>
      <c r="O52" s="85"/>
      <c r="P52" s="85"/>
      <c r="Q52" s="85"/>
    </row>
    <row r="53" customFormat="false" ht="15" hidden="false" customHeight="false" outlineLevel="0" collapsed="false">
      <c r="A53" s="113" t="s">
        <v>185</v>
      </c>
      <c r="B53" s="113"/>
      <c r="C53" s="113"/>
      <c r="D53" s="113"/>
      <c r="E53" s="113"/>
      <c r="F53" s="113"/>
      <c r="G53" s="85"/>
      <c r="H53" s="85"/>
      <c r="I53" s="85"/>
      <c r="J53" s="85"/>
      <c r="K53" s="85"/>
      <c r="L53" s="114"/>
      <c r="M53" s="114"/>
      <c r="N53" s="85"/>
      <c r="O53" s="85"/>
      <c r="P53" s="85"/>
      <c r="Q53" s="85"/>
    </row>
    <row r="54" customFormat="false" ht="15" hidden="false" customHeight="false" outlineLevel="0" collapsed="false">
      <c r="A54" s="113" t="s">
        <v>186</v>
      </c>
      <c r="B54" s="113"/>
      <c r="C54" s="113"/>
      <c r="D54" s="113"/>
      <c r="E54" s="113"/>
      <c r="F54" s="113"/>
      <c r="G54" s="85"/>
      <c r="H54" s="85"/>
      <c r="I54" s="85"/>
      <c r="J54" s="85"/>
      <c r="K54" s="85"/>
      <c r="L54" s="114"/>
      <c r="M54" s="114"/>
      <c r="N54" s="85"/>
      <c r="O54" s="85"/>
      <c r="P54" s="85"/>
      <c r="Q54" s="85"/>
    </row>
    <row r="56" customFormat="false" ht="15" hidden="false" customHeight="false" outlineLevel="0" collapsed="false">
      <c r="A56" s="1" t="s">
        <v>187</v>
      </c>
    </row>
    <row r="57" customFormat="false" ht="15" hidden="false" customHeight="false" outlineLevel="0" collapsed="false">
      <c r="A57" s="73" t="s">
        <v>188</v>
      </c>
    </row>
    <row r="58" customFormat="false" ht="15" hidden="false" customHeight="false" outlineLevel="0" collapsed="false">
      <c r="A58" s="1" t="s">
        <v>189</v>
      </c>
    </row>
    <row r="60" s="113" customFormat="true" ht="15" hidden="false" customHeight="false" outlineLevel="0" collapsed="false">
      <c r="L60" s="115"/>
      <c r="M60" s="115"/>
    </row>
    <row r="61" s="113" customFormat="true" ht="15" hidden="false" customHeight="false" outlineLevel="0" collapsed="false">
      <c r="L61" s="115"/>
      <c r="M61" s="115"/>
    </row>
    <row r="62" customFormat="false" ht="15" hidden="false" customHeight="false" outlineLevel="0" collapsed="false">
      <c r="A62" s="116"/>
      <c r="B62" s="117"/>
      <c r="C62" s="85"/>
      <c r="D62" s="85"/>
      <c r="E62" s="85"/>
      <c r="F62" s="85"/>
      <c r="G62" s="85"/>
      <c r="H62" s="85"/>
      <c r="I62" s="85"/>
    </row>
    <row r="63" s="85" customFormat="true" ht="15" hidden="false" customHeight="false" outlineLevel="0" collapsed="false">
      <c r="L63" s="114"/>
      <c r="M63" s="114"/>
    </row>
    <row r="64" s="118" customFormat="true" ht="1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85"/>
      <c r="L64" s="119"/>
      <c r="M64" s="119"/>
    </row>
  </sheetData>
  <sheetProtection sheet="true" objects="true" scenarios="true" formatCells="false" formatRows="false" insertRows="false" insertHyperlinks="false" sort="false" autoFilter="false" pivotTables="false"/>
  <mergeCells count="29">
    <mergeCell ref="A1:Z1"/>
    <mergeCell ref="A2:A4"/>
    <mergeCell ref="B2:F2"/>
    <mergeCell ref="G2:G4"/>
    <mergeCell ref="H2:H4"/>
    <mergeCell ref="I2:I4"/>
    <mergeCell ref="J2:J4"/>
    <mergeCell ref="K2:K4"/>
    <mergeCell ref="L2:M2"/>
    <mergeCell ref="N2:O2"/>
    <mergeCell ref="P2:X2"/>
    <mergeCell ref="Y2:Z2"/>
    <mergeCell ref="B3:B4"/>
    <mergeCell ref="C3:C4"/>
    <mergeCell ref="D3:D4"/>
    <mergeCell ref="E3:E4"/>
    <mergeCell ref="F3:F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0" width="9.14"/>
  </cols>
  <sheetData>
    <row r="1" customFormat="false" ht="15" hidden="false" customHeight="true" outlineLevel="0" collapsed="false">
      <c r="A1" s="121" t="s">
        <v>12</v>
      </c>
      <c r="B1" s="122" t="s">
        <v>190</v>
      </c>
      <c r="C1" s="122" t="s">
        <v>191</v>
      </c>
      <c r="D1" s="122" t="s">
        <v>192</v>
      </c>
      <c r="E1" s="122" t="s">
        <v>193</v>
      </c>
      <c r="F1" s="122" t="s">
        <v>194</v>
      </c>
      <c r="G1" s="123" t="s">
        <v>195</v>
      </c>
      <c r="H1" s="124" t="s">
        <v>196</v>
      </c>
      <c r="I1" s="124"/>
      <c r="J1" s="124"/>
      <c r="K1" s="124"/>
      <c r="L1" s="124"/>
      <c r="M1" s="124"/>
    </row>
    <row r="2" customFormat="false" ht="15" hidden="false" customHeight="true" outlineLevel="0" collapsed="false">
      <c r="A2" s="121"/>
      <c r="B2" s="122"/>
      <c r="C2" s="122"/>
      <c r="D2" s="122"/>
      <c r="E2" s="122"/>
      <c r="F2" s="122"/>
      <c r="G2" s="123"/>
      <c r="H2" s="125" t="s">
        <v>197</v>
      </c>
      <c r="I2" s="125"/>
      <c r="J2" s="125"/>
      <c r="K2" s="125"/>
      <c r="L2" s="126" t="s">
        <v>198</v>
      </c>
      <c r="M2" s="127" t="s">
        <v>199</v>
      </c>
    </row>
    <row r="3" customFormat="false" ht="51.75" hidden="false" customHeight="false" outlineLevel="0" collapsed="false">
      <c r="A3" s="121"/>
      <c r="B3" s="122"/>
      <c r="C3" s="122"/>
      <c r="D3" s="122"/>
      <c r="E3" s="122"/>
      <c r="F3" s="122"/>
      <c r="G3" s="123"/>
      <c r="H3" s="126" t="s">
        <v>200</v>
      </c>
      <c r="I3" s="126" t="s">
        <v>201</v>
      </c>
      <c r="J3" s="126" t="s">
        <v>202</v>
      </c>
      <c r="K3" s="126" t="s">
        <v>203</v>
      </c>
      <c r="L3" s="126"/>
      <c r="M3" s="127"/>
    </row>
    <row r="4" customFormat="false" ht="127.5" hidden="false" customHeight="false" outlineLevel="0" collapsed="false">
      <c r="A4" s="128" t="s">
        <v>204</v>
      </c>
      <c r="B4" s="129" t="n">
        <v>75033283</v>
      </c>
      <c r="C4" s="129" t="n">
        <v>600050769</v>
      </c>
      <c r="D4" s="130" t="s">
        <v>205</v>
      </c>
      <c r="E4" s="131" t="s">
        <v>206</v>
      </c>
      <c r="F4" s="129" t="s">
        <v>207</v>
      </c>
      <c r="G4" s="132" t="s">
        <v>208</v>
      </c>
      <c r="H4" s="133"/>
      <c r="I4" s="133"/>
      <c r="J4" s="133"/>
      <c r="K4" s="133"/>
      <c r="L4" s="134" t="s">
        <v>125</v>
      </c>
      <c r="M4" s="135"/>
    </row>
    <row r="5" customFormat="false" ht="48" hidden="false" customHeight="false" outlineLevel="0" collapsed="false">
      <c r="A5" s="136" t="s">
        <v>209</v>
      </c>
      <c r="B5" s="137" t="n">
        <v>61632350</v>
      </c>
      <c r="C5" s="137" t="n">
        <v>600050734</v>
      </c>
      <c r="D5" s="138" t="s">
        <v>210</v>
      </c>
      <c r="E5" s="139" t="n">
        <v>480000</v>
      </c>
      <c r="F5" s="140" t="n">
        <v>2017</v>
      </c>
      <c r="G5" s="141" t="s">
        <v>208</v>
      </c>
      <c r="H5" s="142"/>
      <c r="I5" s="142" t="s">
        <v>125</v>
      </c>
      <c r="J5" s="142"/>
      <c r="K5" s="142"/>
      <c r="L5" s="142"/>
      <c r="M5" s="143"/>
    </row>
    <row r="6" customFormat="false" ht="84" hidden="false" customHeight="false" outlineLevel="0" collapsed="false">
      <c r="A6" s="136" t="s">
        <v>209</v>
      </c>
      <c r="B6" s="137" t="n">
        <v>61632350</v>
      </c>
      <c r="C6" s="137" t="n">
        <v>600050734</v>
      </c>
      <c r="D6" s="138" t="s">
        <v>211</v>
      </c>
      <c r="E6" s="139" t="n">
        <v>2000000</v>
      </c>
      <c r="F6" s="140" t="n">
        <v>2021</v>
      </c>
      <c r="G6" s="141" t="s">
        <v>208</v>
      </c>
      <c r="H6" s="142" t="s">
        <v>125</v>
      </c>
      <c r="I6" s="142" t="s">
        <v>125</v>
      </c>
      <c r="J6" s="142" t="s">
        <v>125</v>
      </c>
      <c r="K6" s="142" t="s">
        <v>125</v>
      </c>
      <c r="L6" s="142"/>
      <c r="M6" s="143"/>
    </row>
    <row r="7" customFormat="false" ht="144" hidden="false" customHeight="false" outlineLevel="0" collapsed="false">
      <c r="A7" s="144" t="s">
        <v>212</v>
      </c>
      <c r="B7" s="145" t="n">
        <v>61632350</v>
      </c>
      <c r="C7" s="145" t="n">
        <v>600050734</v>
      </c>
      <c r="D7" s="146" t="s">
        <v>213</v>
      </c>
      <c r="E7" s="147" t="n">
        <v>2900000</v>
      </c>
      <c r="F7" s="148" t="n">
        <v>2019</v>
      </c>
      <c r="G7" s="149" t="s">
        <v>208</v>
      </c>
      <c r="H7" s="150" t="s">
        <v>125</v>
      </c>
      <c r="I7" s="150"/>
      <c r="J7" s="150"/>
      <c r="K7" s="150" t="s">
        <v>125</v>
      </c>
      <c r="L7" s="150"/>
      <c r="M7" s="151"/>
    </row>
    <row r="8" customFormat="false" ht="36" hidden="false" customHeight="false" outlineLevel="0" collapsed="false">
      <c r="A8" s="144" t="s">
        <v>209</v>
      </c>
      <c r="B8" s="145" t="n">
        <v>61632350</v>
      </c>
      <c r="C8" s="145" t="n">
        <v>600050734</v>
      </c>
      <c r="D8" s="146" t="s">
        <v>214</v>
      </c>
      <c r="E8" s="147" t="n">
        <v>500000</v>
      </c>
      <c r="F8" s="148" t="s">
        <v>215</v>
      </c>
      <c r="G8" s="152" t="s">
        <v>208</v>
      </c>
      <c r="H8" s="150" t="s">
        <v>125</v>
      </c>
      <c r="I8" s="150" t="s">
        <v>125</v>
      </c>
      <c r="J8" s="150" t="s">
        <v>125</v>
      </c>
      <c r="K8" s="150" t="s">
        <v>125</v>
      </c>
      <c r="L8" s="150" t="s">
        <v>125</v>
      </c>
      <c r="M8" s="151"/>
    </row>
    <row r="9" customFormat="false" ht="156" hidden="false" customHeight="false" outlineLevel="0" collapsed="false">
      <c r="A9" s="144" t="s">
        <v>209</v>
      </c>
      <c r="B9" s="145" t="n">
        <v>61632350</v>
      </c>
      <c r="C9" s="145" t="n">
        <v>600050734</v>
      </c>
      <c r="D9" s="146" t="s">
        <v>216</v>
      </c>
      <c r="E9" s="147" t="n">
        <v>1900000</v>
      </c>
      <c r="F9" s="148" t="s">
        <v>215</v>
      </c>
      <c r="G9" s="152" t="s">
        <v>208</v>
      </c>
      <c r="H9" s="150" t="s">
        <v>125</v>
      </c>
      <c r="I9" s="150" t="s">
        <v>125</v>
      </c>
      <c r="J9" s="150"/>
      <c r="K9" s="150" t="s">
        <v>125</v>
      </c>
      <c r="L9" s="150" t="s">
        <v>125</v>
      </c>
      <c r="M9" s="151"/>
    </row>
    <row r="10" customFormat="false" ht="60" hidden="false" customHeight="false" outlineLevel="0" collapsed="false">
      <c r="A10" s="153" t="s">
        <v>217</v>
      </c>
      <c r="B10" s="145" t="n">
        <v>70991201</v>
      </c>
      <c r="C10" s="145" t="n">
        <v>600050726</v>
      </c>
      <c r="D10" s="146" t="s">
        <v>218</v>
      </c>
      <c r="E10" s="154" t="n">
        <v>950000</v>
      </c>
      <c r="F10" s="155" t="n">
        <v>2018</v>
      </c>
      <c r="G10" s="152" t="s">
        <v>208</v>
      </c>
      <c r="H10" s="150"/>
      <c r="I10" s="150" t="s">
        <v>125</v>
      </c>
      <c r="J10" s="150"/>
      <c r="K10" s="150"/>
      <c r="L10" s="150"/>
      <c r="M10" s="151"/>
    </row>
    <row r="11" customFormat="false" ht="60" hidden="false" customHeight="false" outlineLevel="0" collapsed="false">
      <c r="A11" s="153" t="s">
        <v>217</v>
      </c>
      <c r="B11" s="145" t="n">
        <v>70991201</v>
      </c>
      <c r="C11" s="145" t="n">
        <v>600050726</v>
      </c>
      <c r="D11" s="146" t="s">
        <v>55</v>
      </c>
      <c r="E11" s="154" t="n">
        <v>2800000</v>
      </c>
      <c r="F11" s="155" t="n">
        <v>2017</v>
      </c>
      <c r="G11" s="149" t="s">
        <v>208</v>
      </c>
      <c r="H11" s="150"/>
      <c r="I11" s="150"/>
      <c r="J11" s="150"/>
      <c r="K11" s="150"/>
      <c r="L11" s="150"/>
      <c r="M11" s="151" t="s">
        <v>125</v>
      </c>
    </row>
    <row r="12" customFormat="false" ht="48" hidden="false" customHeight="false" outlineLevel="0" collapsed="false">
      <c r="A12" s="153" t="s">
        <v>219</v>
      </c>
      <c r="B12" s="145" t="n">
        <v>71001956</v>
      </c>
      <c r="C12" s="145" t="n">
        <v>600050564</v>
      </c>
      <c r="D12" s="146" t="s">
        <v>61</v>
      </c>
      <c r="E12" s="154" t="n">
        <v>2000000</v>
      </c>
      <c r="F12" s="155" t="s">
        <v>215</v>
      </c>
      <c r="G12" s="152" t="s">
        <v>208</v>
      </c>
      <c r="H12" s="150"/>
      <c r="I12" s="150"/>
      <c r="J12" s="150"/>
      <c r="K12" s="150"/>
      <c r="L12" s="150" t="s">
        <v>125</v>
      </c>
      <c r="M12" s="150" t="s">
        <v>125</v>
      </c>
    </row>
    <row r="13" customFormat="false" ht="144" hidden="false" customHeight="true" outlineLevel="0" collapsed="false">
      <c r="A13" s="153" t="s">
        <v>220</v>
      </c>
      <c r="B13" s="145" t="n">
        <v>70926255</v>
      </c>
      <c r="C13" s="145" t="n">
        <v>600050939</v>
      </c>
      <c r="D13" s="146" t="s">
        <v>221</v>
      </c>
      <c r="E13" s="154" t="n">
        <v>300000</v>
      </c>
      <c r="F13" s="155" t="n">
        <v>2018</v>
      </c>
      <c r="G13" s="152" t="s">
        <v>208</v>
      </c>
      <c r="H13" s="150"/>
      <c r="I13" s="150" t="s">
        <v>125</v>
      </c>
      <c r="J13" s="156"/>
      <c r="K13" s="156"/>
      <c r="L13" s="156"/>
      <c r="M13" s="156"/>
    </row>
    <row r="14" customFormat="false" ht="192" hidden="false" customHeight="false" outlineLevel="0" collapsed="false">
      <c r="A14" s="153"/>
      <c r="B14" s="145"/>
      <c r="C14" s="145"/>
      <c r="D14" s="146" t="s">
        <v>222</v>
      </c>
      <c r="E14" s="154" t="n">
        <v>2700000</v>
      </c>
      <c r="F14" s="155" t="s">
        <v>223</v>
      </c>
      <c r="G14" s="149" t="s">
        <v>208</v>
      </c>
      <c r="H14" s="150"/>
      <c r="I14" s="150" t="s">
        <v>125</v>
      </c>
      <c r="J14" s="156"/>
      <c r="K14" s="156"/>
      <c r="L14" s="156"/>
      <c r="M14" s="156"/>
    </row>
    <row r="15" customFormat="false" ht="84" hidden="false" customHeight="false" outlineLevel="0" collapsed="false">
      <c r="A15" s="153" t="s">
        <v>79</v>
      </c>
      <c r="B15" s="145" t="n">
        <v>70926255</v>
      </c>
      <c r="C15" s="145" t="n">
        <v>600050939</v>
      </c>
      <c r="D15" s="146" t="s">
        <v>224</v>
      </c>
      <c r="E15" s="154" t="n">
        <v>400000</v>
      </c>
      <c r="F15" s="155" t="n">
        <v>2019</v>
      </c>
      <c r="G15" s="152" t="s">
        <v>208</v>
      </c>
      <c r="H15" s="150"/>
      <c r="I15" s="150" t="s">
        <v>125</v>
      </c>
      <c r="J15" s="150"/>
      <c r="K15" s="150"/>
      <c r="L15" s="150"/>
      <c r="M15" s="151"/>
    </row>
    <row r="16" customFormat="false" ht="156" hidden="false" customHeight="false" outlineLevel="0" collapsed="false">
      <c r="A16" s="153" t="s">
        <v>225</v>
      </c>
      <c r="B16" s="145" t="n">
        <v>75030632</v>
      </c>
      <c r="C16" s="145" t="n">
        <v>600050955</v>
      </c>
      <c r="D16" s="146" t="s">
        <v>226</v>
      </c>
      <c r="E16" s="154" t="n">
        <v>1700000</v>
      </c>
      <c r="F16" s="155" t="s">
        <v>227</v>
      </c>
      <c r="G16" s="149" t="s">
        <v>208</v>
      </c>
      <c r="H16" s="150"/>
      <c r="I16" s="150" t="s">
        <v>125</v>
      </c>
      <c r="J16" s="150" t="s">
        <v>125</v>
      </c>
      <c r="K16" s="156"/>
      <c r="L16" s="156"/>
      <c r="M16" s="156"/>
    </row>
    <row r="17" customFormat="false" ht="120" hidden="false" customHeight="false" outlineLevel="0" collapsed="false">
      <c r="A17" s="153" t="s">
        <v>228</v>
      </c>
      <c r="B17" s="145" t="n">
        <v>75030632</v>
      </c>
      <c r="C17" s="145" t="n">
        <v>600050955</v>
      </c>
      <c r="D17" s="145" t="s">
        <v>229</v>
      </c>
      <c r="E17" s="147" t="n">
        <v>1000000</v>
      </c>
      <c r="F17" s="155" t="s">
        <v>230</v>
      </c>
      <c r="G17" s="152" t="s">
        <v>208</v>
      </c>
      <c r="H17" s="157"/>
      <c r="I17" s="148" t="s">
        <v>125</v>
      </c>
      <c r="J17" s="157"/>
      <c r="K17" s="156"/>
      <c r="L17" s="156"/>
      <c r="M17" s="156"/>
    </row>
    <row r="18" customFormat="false" ht="72" hidden="false" customHeight="false" outlineLevel="0" collapsed="false">
      <c r="A18" s="158" t="s">
        <v>231</v>
      </c>
      <c r="B18" s="159" t="n">
        <v>70986355</v>
      </c>
      <c r="C18" s="160" t="n">
        <v>600050611</v>
      </c>
      <c r="D18" s="161" t="s">
        <v>232</v>
      </c>
      <c r="E18" s="162" t="n">
        <v>7000000</v>
      </c>
      <c r="F18" s="163" t="n">
        <v>2025</v>
      </c>
      <c r="G18" s="164" t="s">
        <v>208</v>
      </c>
      <c r="H18" s="165"/>
      <c r="I18" s="165"/>
      <c r="J18" s="165"/>
      <c r="K18" s="165"/>
      <c r="L18" s="165"/>
      <c r="M18" s="166" t="s">
        <v>125</v>
      </c>
    </row>
    <row r="19" customFormat="false" ht="48" hidden="false" customHeight="false" outlineLevel="0" collapsed="false">
      <c r="A19" s="158" t="s">
        <v>231</v>
      </c>
      <c r="B19" s="159" t="n">
        <v>70986356</v>
      </c>
      <c r="C19" s="159" t="n">
        <v>600050611</v>
      </c>
      <c r="D19" s="161" t="s">
        <v>233</v>
      </c>
      <c r="E19" s="162" t="n">
        <v>3000000</v>
      </c>
      <c r="F19" s="163" t="n">
        <v>2024</v>
      </c>
      <c r="G19" s="164" t="s">
        <v>208</v>
      </c>
      <c r="H19" s="165"/>
      <c r="I19" s="165"/>
      <c r="J19" s="165"/>
      <c r="K19" s="165"/>
      <c r="L19" s="165"/>
      <c r="M19" s="166"/>
    </row>
    <row r="20" customFormat="false" ht="96" hidden="false" customHeight="false" outlineLevel="0" collapsed="false">
      <c r="A20" s="158" t="s">
        <v>234</v>
      </c>
      <c r="B20" s="159" t="n">
        <v>70986363</v>
      </c>
      <c r="C20" s="159" t="n">
        <v>600050904</v>
      </c>
      <c r="D20" s="161" t="s">
        <v>235</v>
      </c>
      <c r="E20" s="162" t="n">
        <v>3000000</v>
      </c>
      <c r="F20" s="163" t="s">
        <v>236</v>
      </c>
      <c r="G20" s="141" t="s">
        <v>208</v>
      </c>
      <c r="H20" s="165" t="s">
        <v>125</v>
      </c>
      <c r="I20" s="165" t="s">
        <v>125</v>
      </c>
      <c r="J20" s="165" t="s">
        <v>125</v>
      </c>
      <c r="K20" s="165"/>
      <c r="L20" s="165" t="s">
        <v>125</v>
      </c>
      <c r="M20" s="166"/>
    </row>
    <row r="21" customFormat="false" ht="48" hidden="false" customHeight="false" outlineLevel="0" collapsed="false">
      <c r="A21" s="158" t="s">
        <v>234</v>
      </c>
      <c r="B21" s="159" t="n">
        <v>70926255</v>
      </c>
      <c r="C21" s="159" t="n">
        <v>600050904</v>
      </c>
      <c r="D21" s="161" t="s">
        <v>237</v>
      </c>
      <c r="E21" s="162" t="n">
        <v>1000000</v>
      </c>
      <c r="F21" s="163" t="s">
        <v>238</v>
      </c>
      <c r="G21" s="141" t="s">
        <v>208</v>
      </c>
      <c r="H21" s="165" t="s">
        <v>125</v>
      </c>
      <c r="I21" s="165" t="s">
        <v>125</v>
      </c>
      <c r="J21" s="165"/>
      <c r="K21" s="165" t="s">
        <v>125</v>
      </c>
      <c r="L21" s="165" t="s">
        <v>125</v>
      </c>
      <c r="M21" s="166"/>
    </row>
    <row r="22" customFormat="false" ht="48" hidden="false" customHeight="false" outlineLevel="0" collapsed="false">
      <c r="A22" s="158" t="s">
        <v>234</v>
      </c>
      <c r="B22" s="159" t="n">
        <v>70986363</v>
      </c>
      <c r="C22" s="159" t="n">
        <v>600050904</v>
      </c>
      <c r="D22" s="161" t="s">
        <v>239</v>
      </c>
      <c r="E22" s="162" t="n">
        <v>1500000</v>
      </c>
      <c r="F22" s="163" t="s">
        <v>238</v>
      </c>
      <c r="G22" s="141" t="s">
        <v>208</v>
      </c>
      <c r="H22" s="165"/>
      <c r="I22" s="165" t="s">
        <v>125</v>
      </c>
      <c r="J22" s="165"/>
      <c r="K22" s="165"/>
      <c r="L22" s="165" t="s">
        <v>125</v>
      </c>
      <c r="M22" s="166"/>
    </row>
    <row r="23" customFormat="false" ht="48" hidden="false" customHeight="false" outlineLevel="0" collapsed="false">
      <c r="A23" s="158" t="s">
        <v>234</v>
      </c>
      <c r="B23" s="159" t="n">
        <v>70986363</v>
      </c>
      <c r="C23" s="159" t="n">
        <v>600050904</v>
      </c>
      <c r="D23" s="161" t="s">
        <v>240</v>
      </c>
      <c r="E23" s="162" t="n">
        <v>28000000</v>
      </c>
      <c r="F23" s="163" t="s">
        <v>241</v>
      </c>
      <c r="G23" s="141" t="s">
        <v>208</v>
      </c>
      <c r="H23" s="165" t="s">
        <v>125</v>
      </c>
      <c r="I23" s="165" t="s">
        <v>125</v>
      </c>
      <c r="J23" s="165" t="s">
        <v>125</v>
      </c>
      <c r="K23" s="165" t="s">
        <v>125</v>
      </c>
      <c r="L23" s="165" t="s">
        <v>125</v>
      </c>
      <c r="M23" s="166" t="s">
        <v>125</v>
      </c>
    </row>
    <row r="24" customFormat="false" ht="84" hidden="false" customHeight="false" outlineLevel="0" collapsed="false">
      <c r="A24" s="158" t="s">
        <v>146</v>
      </c>
      <c r="B24" s="159" t="n">
        <v>49862570</v>
      </c>
      <c r="C24" s="159" t="n">
        <v>600050866</v>
      </c>
      <c r="D24" s="161" t="s">
        <v>210</v>
      </c>
      <c r="E24" s="162" t="n">
        <v>1000000</v>
      </c>
      <c r="F24" s="163" t="n">
        <v>2017</v>
      </c>
      <c r="G24" s="164" t="s">
        <v>208</v>
      </c>
      <c r="H24" s="165"/>
      <c r="I24" s="165" t="s">
        <v>125</v>
      </c>
      <c r="J24" s="165"/>
      <c r="K24" s="165"/>
      <c r="L24" s="165"/>
      <c r="M24" s="166"/>
    </row>
    <row r="25" customFormat="false" ht="96" hidden="false" customHeight="false" outlineLevel="0" collapsed="false">
      <c r="A25" s="158" t="s">
        <v>146</v>
      </c>
      <c r="B25" s="159" t="n">
        <v>49862570</v>
      </c>
      <c r="C25" s="159" t="n">
        <v>600050866</v>
      </c>
      <c r="D25" s="161" t="s">
        <v>242</v>
      </c>
      <c r="E25" s="162" t="n">
        <v>500000</v>
      </c>
      <c r="F25" s="163" t="s">
        <v>243</v>
      </c>
      <c r="G25" s="141" t="s">
        <v>208</v>
      </c>
      <c r="H25" s="165" t="s">
        <v>125</v>
      </c>
      <c r="I25" s="165"/>
      <c r="J25" s="165"/>
      <c r="K25" s="165" t="s">
        <v>125</v>
      </c>
      <c r="L25" s="165"/>
      <c r="M25" s="166"/>
    </row>
    <row r="26" customFormat="false" ht="96" hidden="false" customHeight="false" outlineLevel="0" collapsed="false">
      <c r="A26" s="158" t="s">
        <v>146</v>
      </c>
      <c r="B26" s="159" t="n">
        <v>49862570</v>
      </c>
      <c r="C26" s="159" t="n">
        <v>600050866</v>
      </c>
      <c r="D26" s="161" t="s">
        <v>244</v>
      </c>
      <c r="E26" s="162" t="n">
        <v>500000</v>
      </c>
      <c r="F26" s="163" t="s">
        <v>245</v>
      </c>
      <c r="G26" s="164" t="s">
        <v>208</v>
      </c>
      <c r="H26" s="165" t="s">
        <v>125</v>
      </c>
      <c r="I26" s="165"/>
      <c r="J26" s="165"/>
      <c r="K26" s="165" t="s">
        <v>125</v>
      </c>
      <c r="L26" s="165"/>
      <c r="M26" s="166"/>
    </row>
    <row r="27" customFormat="false" ht="84" hidden="false" customHeight="false" outlineLevel="0" collapsed="false">
      <c r="A27" s="158" t="s">
        <v>146</v>
      </c>
      <c r="B27" s="159" t="n">
        <v>49862570</v>
      </c>
      <c r="C27" s="159" t="n">
        <v>600050866</v>
      </c>
      <c r="D27" s="161" t="s">
        <v>246</v>
      </c>
      <c r="E27" s="162" t="n">
        <v>2000000</v>
      </c>
      <c r="F27" s="163" t="s">
        <v>247</v>
      </c>
      <c r="G27" s="141" t="s">
        <v>208</v>
      </c>
      <c r="H27" s="165" t="s">
        <v>125</v>
      </c>
      <c r="I27" s="165" t="s">
        <v>125</v>
      </c>
      <c r="J27" s="165" t="s">
        <v>125</v>
      </c>
      <c r="K27" s="165"/>
      <c r="L27" s="165"/>
      <c r="M27" s="166"/>
    </row>
    <row r="28" customFormat="false" ht="72" hidden="false" customHeight="false" outlineLevel="0" collapsed="false">
      <c r="A28" s="158" t="s">
        <v>248</v>
      </c>
      <c r="B28" s="159" t="n">
        <v>70926298</v>
      </c>
      <c r="C28" s="159" t="n">
        <v>600050858</v>
      </c>
      <c r="D28" s="161" t="s">
        <v>249</v>
      </c>
      <c r="E28" s="162" t="n">
        <v>600000</v>
      </c>
      <c r="F28" s="163" t="s">
        <v>227</v>
      </c>
      <c r="G28" s="141" t="s">
        <v>208</v>
      </c>
      <c r="H28" s="165"/>
      <c r="I28" s="165" t="s">
        <v>125</v>
      </c>
      <c r="J28" s="165"/>
      <c r="K28" s="165"/>
      <c r="L28" s="165"/>
      <c r="M28" s="166"/>
    </row>
    <row r="29" customFormat="false" ht="72" hidden="false" customHeight="false" outlineLevel="0" collapsed="false">
      <c r="A29" s="158" t="s">
        <v>248</v>
      </c>
      <c r="B29" s="159" t="n">
        <v>70926298</v>
      </c>
      <c r="C29" s="159" t="n">
        <v>600050858</v>
      </c>
      <c r="D29" s="161" t="s">
        <v>250</v>
      </c>
      <c r="E29" s="162" t="n">
        <v>2000000</v>
      </c>
      <c r="F29" s="163" t="s">
        <v>236</v>
      </c>
      <c r="G29" s="141" t="s">
        <v>208</v>
      </c>
      <c r="H29" s="165" t="s">
        <v>125</v>
      </c>
      <c r="I29" s="165" t="s">
        <v>125</v>
      </c>
      <c r="J29" s="165" t="s">
        <v>125</v>
      </c>
      <c r="K29" s="165"/>
      <c r="L29" s="165" t="s">
        <v>125</v>
      </c>
      <c r="M29" s="166"/>
    </row>
    <row r="30" customFormat="false" ht="72" hidden="false" customHeight="false" outlineLevel="0" collapsed="false">
      <c r="A30" s="158" t="s">
        <v>248</v>
      </c>
      <c r="B30" s="159" t="n">
        <v>70926298</v>
      </c>
      <c r="C30" s="159" t="n">
        <v>600050858</v>
      </c>
      <c r="D30" s="161" t="s">
        <v>251</v>
      </c>
      <c r="E30" s="162" t="n">
        <v>2000000</v>
      </c>
      <c r="F30" s="163" t="n">
        <v>2021</v>
      </c>
      <c r="G30" s="141" t="s">
        <v>208</v>
      </c>
      <c r="H30" s="165" t="s">
        <v>125</v>
      </c>
      <c r="I30" s="165" t="s">
        <v>125</v>
      </c>
      <c r="J30" s="165" t="s">
        <v>125</v>
      </c>
      <c r="K30" s="165" t="s">
        <v>125</v>
      </c>
      <c r="L30" s="165" t="s">
        <v>125</v>
      </c>
      <c r="M30" s="166"/>
    </row>
    <row r="31" customFormat="false" ht="84" hidden="false" customHeight="false" outlineLevel="0" collapsed="false">
      <c r="A31" s="167" t="s">
        <v>252</v>
      </c>
      <c r="B31" s="159" t="n">
        <v>62994425</v>
      </c>
      <c r="C31" s="159" t="n">
        <v>600050823</v>
      </c>
      <c r="D31" s="161" t="s">
        <v>253</v>
      </c>
      <c r="E31" s="162" t="n">
        <v>495000</v>
      </c>
      <c r="F31" s="163" t="s">
        <v>227</v>
      </c>
      <c r="G31" s="164" t="s">
        <v>208</v>
      </c>
      <c r="H31" s="165" t="s">
        <v>125</v>
      </c>
      <c r="I31" s="165" t="s">
        <v>125</v>
      </c>
      <c r="J31" s="165"/>
      <c r="K31" s="168" t="s">
        <v>125</v>
      </c>
      <c r="L31" s="165"/>
      <c r="M31" s="166"/>
    </row>
    <row r="32" customFormat="false" ht="84" hidden="false" customHeight="false" outlineLevel="0" collapsed="false">
      <c r="A32" s="158" t="s">
        <v>252</v>
      </c>
      <c r="B32" s="159" t="n">
        <v>62994425</v>
      </c>
      <c r="C32" s="159" t="n">
        <v>600050823</v>
      </c>
      <c r="D32" s="161" t="s">
        <v>254</v>
      </c>
      <c r="E32" s="162" t="n">
        <v>1900000</v>
      </c>
      <c r="F32" s="163" t="s">
        <v>255</v>
      </c>
      <c r="G32" s="141" t="s">
        <v>208</v>
      </c>
      <c r="H32" s="165"/>
      <c r="I32" s="165" t="s">
        <v>125</v>
      </c>
      <c r="J32" s="165" t="s">
        <v>125</v>
      </c>
      <c r="K32" s="165" t="s">
        <v>125</v>
      </c>
      <c r="L32" s="165"/>
      <c r="M32" s="166"/>
    </row>
    <row r="33" customFormat="false" ht="312" hidden="false" customHeight="false" outlineLevel="0" collapsed="false">
      <c r="A33" s="158" t="s">
        <v>256</v>
      </c>
      <c r="B33" s="159" t="n">
        <v>70989486</v>
      </c>
      <c r="C33" s="159" t="n">
        <v>102374741</v>
      </c>
      <c r="D33" s="161" t="s">
        <v>257</v>
      </c>
      <c r="E33" s="162" t="n">
        <v>50000000</v>
      </c>
      <c r="F33" s="163" t="n">
        <v>2020</v>
      </c>
      <c r="G33" s="141" t="s">
        <v>208</v>
      </c>
      <c r="H33" s="165" t="s">
        <v>125</v>
      </c>
      <c r="I33" s="165"/>
      <c r="J33" s="165" t="s">
        <v>125</v>
      </c>
      <c r="K33" s="165" t="s">
        <v>125</v>
      </c>
      <c r="L33" s="165" t="s">
        <v>125</v>
      </c>
      <c r="M33" s="166" t="s">
        <v>125</v>
      </c>
    </row>
    <row r="34" customFormat="false" ht="60" hidden="false" customHeight="false" outlineLevel="0" collapsed="false">
      <c r="A34" s="169" t="s">
        <v>258</v>
      </c>
      <c r="B34" s="159" t="n">
        <v>75031566</v>
      </c>
      <c r="C34" s="170" t="n">
        <v>600050335</v>
      </c>
      <c r="D34" s="161" t="s">
        <v>259</v>
      </c>
      <c r="E34" s="162" t="n">
        <v>2500000</v>
      </c>
      <c r="F34" s="163" t="n">
        <v>2023</v>
      </c>
      <c r="G34" s="164" t="s">
        <v>208</v>
      </c>
      <c r="H34" s="165"/>
      <c r="I34" s="165"/>
      <c r="J34" s="165"/>
      <c r="K34" s="165"/>
      <c r="L34" s="165"/>
      <c r="M34" s="166" t="s">
        <v>125</v>
      </c>
    </row>
    <row r="35" customFormat="false" ht="24" hidden="false" customHeight="false" outlineLevel="0" collapsed="false">
      <c r="A35" s="169" t="s">
        <v>258</v>
      </c>
      <c r="B35" s="159" t="n">
        <v>75031566</v>
      </c>
      <c r="C35" s="170" t="n">
        <v>600050335</v>
      </c>
      <c r="D35" s="161" t="s">
        <v>260</v>
      </c>
      <c r="E35" s="162" t="n">
        <v>1500000</v>
      </c>
      <c r="F35" s="163" t="n">
        <v>2023</v>
      </c>
      <c r="G35" s="141" t="s">
        <v>208</v>
      </c>
      <c r="H35" s="165"/>
      <c r="I35" s="165"/>
      <c r="J35" s="165"/>
      <c r="K35" s="165"/>
      <c r="L35" s="165"/>
      <c r="M35" s="165"/>
    </row>
    <row r="36" customFormat="false" ht="72.75" hidden="false" customHeight="false" outlineLevel="0" collapsed="false">
      <c r="A36" s="171" t="s">
        <v>261</v>
      </c>
      <c r="B36" s="172" t="n">
        <v>75034158</v>
      </c>
      <c r="C36" s="173" t="n">
        <v>600050891</v>
      </c>
      <c r="D36" s="174" t="s">
        <v>262</v>
      </c>
      <c r="E36" s="175" t="n">
        <v>2000000</v>
      </c>
      <c r="F36" s="176" t="s">
        <v>236</v>
      </c>
      <c r="G36" s="177" t="s">
        <v>208</v>
      </c>
      <c r="H36" s="178"/>
      <c r="I36" s="178"/>
      <c r="J36" s="178"/>
      <c r="K36" s="178"/>
      <c r="L36" s="165" t="s">
        <v>125</v>
      </c>
      <c r="M36" s="165" t="s">
        <v>125</v>
      </c>
    </row>
    <row r="37" customFormat="false" ht="72.75" hidden="false" customHeight="false" outlineLevel="0" collapsed="false">
      <c r="A37" s="171" t="s">
        <v>261</v>
      </c>
      <c r="B37" s="172" t="n">
        <v>75034158</v>
      </c>
      <c r="C37" s="173" t="n">
        <v>600050891</v>
      </c>
      <c r="D37" s="174" t="s">
        <v>263</v>
      </c>
      <c r="E37" s="175" t="n">
        <v>2000000</v>
      </c>
      <c r="F37" s="176" t="s">
        <v>236</v>
      </c>
      <c r="G37" s="177" t="s">
        <v>208</v>
      </c>
      <c r="H37" s="178"/>
      <c r="I37" s="178"/>
      <c r="J37" s="178"/>
      <c r="K37" s="178"/>
      <c r="L37" s="165" t="s">
        <v>125</v>
      </c>
      <c r="M37" s="165" t="s">
        <v>125</v>
      </c>
    </row>
    <row r="38" customFormat="false" ht="72.75" hidden="false" customHeight="false" outlineLevel="0" collapsed="false">
      <c r="A38" s="171" t="s">
        <v>261</v>
      </c>
      <c r="B38" s="172" t="n">
        <v>75034158</v>
      </c>
      <c r="C38" s="173" t="n">
        <v>600050891</v>
      </c>
      <c r="D38" s="174" t="s">
        <v>264</v>
      </c>
      <c r="E38" s="175" t="n">
        <v>2000000</v>
      </c>
      <c r="F38" s="176" t="s">
        <v>236</v>
      </c>
      <c r="G38" s="177" t="s">
        <v>208</v>
      </c>
      <c r="H38" s="178"/>
      <c r="I38" s="165" t="s">
        <v>125</v>
      </c>
      <c r="J38" s="165" t="s">
        <v>125</v>
      </c>
      <c r="K38" s="165" t="s">
        <v>125</v>
      </c>
      <c r="L38" s="165" t="s">
        <v>125</v>
      </c>
      <c r="M38" s="165"/>
    </row>
    <row r="39" customFormat="false" ht="96.75" hidden="false" customHeight="false" outlineLevel="0" collapsed="false">
      <c r="A39" s="171" t="s">
        <v>265</v>
      </c>
      <c r="B39" s="172" t="n">
        <v>70991201</v>
      </c>
      <c r="C39" s="179" t="n">
        <v>600050726</v>
      </c>
      <c r="D39" s="174" t="s">
        <v>266</v>
      </c>
      <c r="E39" s="175" t="n">
        <v>80000</v>
      </c>
      <c r="F39" s="176" t="s">
        <v>267</v>
      </c>
      <c r="G39" s="177" t="s">
        <v>208</v>
      </c>
      <c r="H39" s="178"/>
      <c r="I39" s="165" t="s">
        <v>125</v>
      </c>
      <c r="J39" s="165" t="s">
        <v>125</v>
      </c>
      <c r="K39" s="165" t="s">
        <v>125</v>
      </c>
      <c r="L39" s="165"/>
      <c r="M39" s="165"/>
    </row>
    <row r="40" customFormat="false" ht="108.75" hidden="false" customHeight="false" outlineLevel="0" collapsed="false">
      <c r="A40" s="171" t="s">
        <v>265</v>
      </c>
      <c r="B40" s="172" t="n">
        <v>70991201</v>
      </c>
      <c r="C40" s="179" t="n">
        <v>600050726</v>
      </c>
      <c r="D40" s="174" t="s">
        <v>268</v>
      </c>
      <c r="E40" s="175" t="n">
        <v>100000</v>
      </c>
      <c r="F40" s="176" t="s">
        <v>267</v>
      </c>
      <c r="G40" s="177" t="s">
        <v>208</v>
      </c>
      <c r="H40" s="178"/>
      <c r="I40" s="165" t="s">
        <v>125</v>
      </c>
      <c r="J40" s="165" t="s">
        <v>125</v>
      </c>
      <c r="K40" s="178"/>
      <c r="L40" s="165"/>
      <c r="M40" s="165"/>
    </row>
    <row r="41" customFormat="false" ht="180" hidden="false" customHeight="false" outlineLevel="0" collapsed="false">
      <c r="A41" s="158" t="s">
        <v>269</v>
      </c>
      <c r="B41" s="159" t="n">
        <v>61631973</v>
      </c>
      <c r="C41" s="159" t="n">
        <v>6000050777</v>
      </c>
      <c r="D41" s="180" t="s">
        <v>270</v>
      </c>
      <c r="E41" s="162" t="n">
        <v>1200000</v>
      </c>
      <c r="F41" s="163" t="s">
        <v>215</v>
      </c>
      <c r="G41" s="141" t="s">
        <v>208</v>
      </c>
      <c r="H41" s="165" t="s">
        <v>125</v>
      </c>
      <c r="I41" s="165" t="s">
        <v>125</v>
      </c>
      <c r="J41" s="165" t="s">
        <v>125</v>
      </c>
      <c r="K41" s="165" t="s">
        <v>125</v>
      </c>
      <c r="L41" s="165" t="s">
        <v>125</v>
      </c>
      <c r="M41" s="165"/>
    </row>
    <row r="42" customFormat="false" ht="48" hidden="false" customHeight="false" outlineLevel="0" collapsed="false">
      <c r="A42" s="158" t="s">
        <v>269</v>
      </c>
      <c r="B42" s="159" t="n">
        <v>61631973</v>
      </c>
      <c r="C42" s="159" t="n">
        <v>6000050777</v>
      </c>
      <c r="D42" s="180" t="s">
        <v>126</v>
      </c>
      <c r="E42" s="162" t="n">
        <v>500000</v>
      </c>
      <c r="F42" s="163" t="s">
        <v>215</v>
      </c>
      <c r="G42" s="141" t="s">
        <v>208</v>
      </c>
      <c r="H42" s="165"/>
      <c r="I42" s="165"/>
      <c r="J42" s="165"/>
      <c r="K42" s="165"/>
      <c r="L42" s="165" t="s">
        <v>125</v>
      </c>
      <c r="M42" s="165" t="s">
        <v>125</v>
      </c>
    </row>
    <row r="43" customFormat="false" ht="120" hidden="false" customHeight="false" outlineLevel="0" collapsed="false">
      <c r="A43" s="158" t="s">
        <v>269</v>
      </c>
      <c r="B43" s="159" t="n">
        <v>61631973</v>
      </c>
      <c r="C43" s="159" t="n">
        <v>6000050777</v>
      </c>
      <c r="D43" s="180" t="s">
        <v>271</v>
      </c>
      <c r="E43" s="162" t="n">
        <v>600000</v>
      </c>
      <c r="F43" s="163" t="s">
        <v>215</v>
      </c>
      <c r="G43" s="164" t="s">
        <v>208</v>
      </c>
      <c r="H43" s="165"/>
      <c r="I43" s="165" t="s">
        <v>125</v>
      </c>
      <c r="J43" s="165"/>
      <c r="K43" s="165"/>
      <c r="L43" s="165"/>
      <c r="M43" s="166"/>
    </row>
    <row r="44" customFormat="false" ht="132" hidden="false" customHeight="false" outlineLevel="0" collapsed="false">
      <c r="A44" s="181" t="s">
        <v>272</v>
      </c>
      <c r="B44" s="182" t="n">
        <v>70989630</v>
      </c>
      <c r="C44" s="182" t="n">
        <v>600050971</v>
      </c>
      <c r="D44" s="183" t="s">
        <v>273</v>
      </c>
      <c r="E44" s="184" t="n">
        <v>800000</v>
      </c>
      <c r="F44" s="185" t="s">
        <v>274</v>
      </c>
      <c r="G44" s="164" t="s">
        <v>208</v>
      </c>
      <c r="H44" s="186"/>
      <c r="I44" s="186" t="s">
        <v>125</v>
      </c>
      <c r="J44" s="186" t="s">
        <v>125</v>
      </c>
      <c r="K44" s="186" t="s">
        <v>125</v>
      </c>
      <c r="L44" s="186" t="s">
        <v>125</v>
      </c>
      <c r="M44" s="187"/>
    </row>
    <row r="45" customFormat="false" ht="96" hidden="false" customHeight="false" outlineLevel="0" collapsed="false">
      <c r="A45" s="181" t="s">
        <v>275</v>
      </c>
      <c r="B45" s="182" t="n">
        <v>75030594</v>
      </c>
      <c r="C45" s="182" t="n">
        <v>600050793</v>
      </c>
      <c r="D45" s="183" t="s">
        <v>61</v>
      </c>
      <c r="E45" s="184" t="n">
        <v>2000000</v>
      </c>
      <c r="F45" s="185" t="s">
        <v>276</v>
      </c>
      <c r="G45" s="164" t="s">
        <v>208</v>
      </c>
      <c r="H45" s="186"/>
      <c r="I45" s="186"/>
      <c r="J45" s="186"/>
      <c r="K45" s="186"/>
      <c r="L45" s="186"/>
      <c r="M45" s="187" t="s">
        <v>127</v>
      </c>
    </row>
    <row r="46" customFormat="false" ht="96" hidden="false" customHeight="false" outlineLevel="0" collapsed="false">
      <c r="A46" s="181" t="s">
        <v>275</v>
      </c>
      <c r="B46" s="188" t="n">
        <v>75030594</v>
      </c>
      <c r="C46" s="182" t="n">
        <v>600050793</v>
      </c>
      <c r="D46" s="189" t="s">
        <v>277</v>
      </c>
      <c r="E46" s="184" t="n">
        <v>750000</v>
      </c>
      <c r="F46" s="185" t="n">
        <v>2021</v>
      </c>
      <c r="G46" s="164" t="s">
        <v>208</v>
      </c>
      <c r="H46" s="186"/>
      <c r="I46" s="186" t="s">
        <v>125</v>
      </c>
      <c r="J46" s="186" t="s">
        <v>125</v>
      </c>
      <c r="K46" s="186"/>
      <c r="L46" s="186" t="s">
        <v>125</v>
      </c>
      <c r="M46" s="187"/>
    </row>
    <row r="47" customFormat="false" ht="108" hidden="false" customHeight="false" outlineLevel="0" collapsed="false">
      <c r="A47" s="181" t="s">
        <v>278</v>
      </c>
      <c r="B47" s="188" t="n">
        <v>61632279</v>
      </c>
      <c r="C47" s="182" t="n">
        <v>600050653</v>
      </c>
      <c r="D47" s="189" t="s">
        <v>279</v>
      </c>
      <c r="E47" s="184" t="n">
        <v>1000000</v>
      </c>
      <c r="F47" s="185" t="s">
        <v>280</v>
      </c>
      <c r="G47" s="164" t="s">
        <v>208</v>
      </c>
      <c r="H47" s="186" t="s">
        <v>125</v>
      </c>
      <c r="I47" s="186" t="s">
        <v>125</v>
      </c>
      <c r="J47" s="186" t="s">
        <v>125</v>
      </c>
      <c r="K47" s="186"/>
      <c r="L47" s="186" t="s">
        <v>125</v>
      </c>
      <c r="M47" s="187"/>
    </row>
    <row r="48" customFormat="false" ht="84" hidden="false" customHeight="false" outlineLevel="0" collapsed="false">
      <c r="A48" s="190" t="s">
        <v>278</v>
      </c>
      <c r="B48" s="191" t="n">
        <v>61632279</v>
      </c>
      <c r="C48" s="191" t="n">
        <v>600050653</v>
      </c>
      <c r="D48" s="191" t="s">
        <v>281</v>
      </c>
      <c r="E48" s="192" t="n">
        <v>750000</v>
      </c>
      <c r="F48" s="193" t="s">
        <v>280</v>
      </c>
      <c r="G48" s="164" t="s">
        <v>208</v>
      </c>
      <c r="H48" s="165" t="s">
        <v>127</v>
      </c>
      <c r="I48" s="165" t="s">
        <v>125</v>
      </c>
      <c r="J48" s="165" t="s">
        <v>127</v>
      </c>
      <c r="K48" s="165"/>
      <c r="L48" s="165" t="s">
        <v>127</v>
      </c>
      <c r="M48" s="166"/>
    </row>
    <row r="49" customFormat="false" ht="72" hidden="false" customHeight="false" outlineLevel="0" collapsed="false">
      <c r="A49" s="190" t="s">
        <v>278</v>
      </c>
      <c r="B49" s="191" t="n">
        <v>61632279</v>
      </c>
      <c r="C49" s="191" t="n">
        <v>600050653</v>
      </c>
      <c r="D49" s="191" t="s">
        <v>282</v>
      </c>
      <c r="E49" s="192" t="n">
        <v>3000000</v>
      </c>
      <c r="F49" s="193" t="s">
        <v>280</v>
      </c>
      <c r="G49" s="164" t="s">
        <v>208</v>
      </c>
      <c r="H49" s="165"/>
      <c r="I49" s="165"/>
      <c r="J49" s="165"/>
      <c r="K49" s="165"/>
      <c r="L49" s="165" t="s">
        <v>125</v>
      </c>
      <c r="M49" s="165"/>
    </row>
    <row r="50" customFormat="false" ht="72" hidden="false" customHeight="false" outlineLevel="0" collapsed="false">
      <c r="A50" s="190" t="s">
        <v>278</v>
      </c>
      <c r="B50" s="191" t="n">
        <v>61632279</v>
      </c>
      <c r="C50" s="191" t="n">
        <v>600050653</v>
      </c>
      <c r="D50" s="191" t="s">
        <v>283</v>
      </c>
      <c r="E50" s="194" t="n">
        <v>2000000</v>
      </c>
      <c r="F50" s="193" t="s">
        <v>267</v>
      </c>
      <c r="G50" s="164" t="s">
        <v>208</v>
      </c>
      <c r="H50" s="165"/>
      <c r="I50" s="165" t="s">
        <v>125</v>
      </c>
      <c r="J50" s="165"/>
      <c r="K50" s="165" t="s">
        <v>127</v>
      </c>
      <c r="L50" s="165" t="s">
        <v>127</v>
      </c>
      <c r="M50" s="166"/>
    </row>
    <row r="51" customFormat="false" ht="120" hidden="false" customHeight="false" outlineLevel="0" collapsed="false">
      <c r="A51" s="195" t="s">
        <v>284</v>
      </c>
      <c r="B51" s="196" t="n">
        <v>61632279</v>
      </c>
      <c r="C51" s="196" t="n">
        <v>600050653</v>
      </c>
      <c r="D51" s="196" t="s">
        <v>285</v>
      </c>
      <c r="E51" s="197" t="n">
        <v>2000000</v>
      </c>
      <c r="F51" s="198" t="s">
        <v>286</v>
      </c>
      <c r="G51" s="199" t="s">
        <v>208</v>
      </c>
      <c r="H51" s="186"/>
      <c r="I51" s="186"/>
      <c r="J51" s="186"/>
      <c r="K51" s="186"/>
      <c r="L51" s="186"/>
      <c r="M51" s="187"/>
    </row>
    <row r="52" customFormat="false" ht="96" hidden="false" customHeight="false" outlineLevel="0" collapsed="false">
      <c r="A52" s="195" t="s">
        <v>287</v>
      </c>
      <c r="B52" s="196" t="n">
        <v>61632279</v>
      </c>
      <c r="C52" s="196" t="n">
        <v>600050653</v>
      </c>
      <c r="D52" s="196" t="s">
        <v>288</v>
      </c>
      <c r="E52" s="197" t="n">
        <v>30000000</v>
      </c>
      <c r="F52" s="198" t="s">
        <v>289</v>
      </c>
      <c r="G52" s="199" t="s">
        <v>208</v>
      </c>
      <c r="H52" s="186"/>
      <c r="I52" s="186"/>
      <c r="J52" s="186" t="s">
        <v>125</v>
      </c>
      <c r="K52" s="186" t="s">
        <v>125</v>
      </c>
      <c r="L52" s="186"/>
      <c r="M52" s="187" t="s">
        <v>125</v>
      </c>
    </row>
    <row r="53" customFormat="false" ht="84" hidden="false" customHeight="false" outlineLevel="0" collapsed="false">
      <c r="A53" s="195" t="s">
        <v>287</v>
      </c>
      <c r="B53" s="196" t="n">
        <v>61632279</v>
      </c>
      <c r="C53" s="196" t="n">
        <v>600050653</v>
      </c>
      <c r="D53" s="196" t="s">
        <v>290</v>
      </c>
      <c r="E53" s="197" t="n">
        <v>2000000</v>
      </c>
      <c r="F53" s="198" t="s">
        <v>280</v>
      </c>
      <c r="G53" s="199" t="s">
        <v>208</v>
      </c>
      <c r="H53" s="186"/>
      <c r="I53" s="186" t="s">
        <v>125</v>
      </c>
      <c r="J53" s="186" t="s">
        <v>125</v>
      </c>
      <c r="K53" s="186" t="s">
        <v>125</v>
      </c>
      <c r="L53" s="186"/>
      <c r="M53" s="187"/>
    </row>
    <row r="54" customFormat="false" ht="84" hidden="false" customHeight="false" outlineLevel="0" collapsed="false">
      <c r="A54" s="195" t="s">
        <v>287</v>
      </c>
      <c r="B54" s="196" t="n">
        <v>61632279</v>
      </c>
      <c r="C54" s="196" t="n">
        <v>600050653</v>
      </c>
      <c r="D54" s="196" t="s">
        <v>291</v>
      </c>
      <c r="E54" s="197" t="n">
        <v>2000000</v>
      </c>
      <c r="F54" s="198" t="s">
        <v>280</v>
      </c>
      <c r="G54" s="199" t="s">
        <v>208</v>
      </c>
      <c r="H54" s="186"/>
      <c r="I54" s="186"/>
      <c r="J54" s="186"/>
      <c r="K54" s="186"/>
      <c r="L54" s="186"/>
      <c r="M54" s="187"/>
    </row>
    <row r="55" customFormat="false" ht="120" hidden="false" customHeight="false" outlineLevel="0" collapsed="false">
      <c r="A55" s="195" t="s">
        <v>287</v>
      </c>
      <c r="B55" s="196" t="n">
        <v>61632279</v>
      </c>
      <c r="C55" s="196" t="n">
        <v>600050653</v>
      </c>
      <c r="D55" s="196" t="s">
        <v>292</v>
      </c>
      <c r="E55" s="197" t="n">
        <v>30000000</v>
      </c>
      <c r="F55" s="198" t="s">
        <v>289</v>
      </c>
      <c r="G55" s="199" t="s">
        <v>208</v>
      </c>
      <c r="H55" s="186" t="s">
        <v>125</v>
      </c>
      <c r="I55" s="186" t="s">
        <v>125</v>
      </c>
      <c r="J55" s="186" t="s">
        <v>125</v>
      </c>
      <c r="K55" s="186" t="s">
        <v>125</v>
      </c>
      <c r="L55" s="186" t="s">
        <v>125</v>
      </c>
      <c r="M55" s="187"/>
    </row>
    <row r="56" customFormat="false" ht="108" hidden="false" customHeight="false" outlineLevel="0" collapsed="false">
      <c r="A56" s="195" t="s">
        <v>287</v>
      </c>
      <c r="B56" s="196" t="n">
        <v>61632279</v>
      </c>
      <c r="C56" s="196" t="n">
        <v>600050653</v>
      </c>
      <c r="D56" s="196" t="s">
        <v>293</v>
      </c>
      <c r="E56" s="197" t="n">
        <v>60000000</v>
      </c>
      <c r="F56" s="198" t="s">
        <v>289</v>
      </c>
      <c r="G56" s="199" t="s">
        <v>208</v>
      </c>
      <c r="H56" s="186" t="s">
        <v>125</v>
      </c>
      <c r="I56" s="186" t="s">
        <v>125</v>
      </c>
      <c r="J56" s="186"/>
      <c r="K56" s="186" t="s">
        <v>125</v>
      </c>
      <c r="L56" s="186" t="s">
        <v>127</v>
      </c>
      <c r="M56" s="187" t="s">
        <v>125</v>
      </c>
    </row>
    <row r="57" customFormat="false" ht="36" hidden="false" customHeight="false" outlineLevel="0" collapsed="false">
      <c r="A57" s="195" t="s">
        <v>294</v>
      </c>
      <c r="B57" s="196" t="n">
        <v>25134752</v>
      </c>
      <c r="C57" s="196"/>
      <c r="D57" s="196" t="s">
        <v>295</v>
      </c>
      <c r="E57" s="197" t="n">
        <v>300000</v>
      </c>
      <c r="F57" s="198" t="n">
        <v>2021</v>
      </c>
      <c r="G57" s="199" t="s">
        <v>208</v>
      </c>
      <c r="H57" s="186"/>
      <c r="I57" s="186" t="s">
        <v>125</v>
      </c>
      <c r="J57" s="186" t="s">
        <v>125</v>
      </c>
      <c r="K57" s="186"/>
      <c r="L57" s="186"/>
      <c r="M57" s="187"/>
    </row>
    <row r="58" customFormat="false" ht="72.75" hidden="false" customHeight="false" outlineLevel="0" collapsed="false">
      <c r="A58" s="200" t="s">
        <v>296</v>
      </c>
      <c r="B58" s="201" t="n">
        <v>73631183</v>
      </c>
      <c r="C58" s="201"/>
      <c r="D58" s="201" t="s">
        <v>297</v>
      </c>
      <c r="E58" s="202" t="n">
        <v>4000000</v>
      </c>
      <c r="F58" s="203" t="s">
        <v>236</v>
      </c>
      <c r="G58" s="204" t="s">
        <v>208</v>
      </c>
      <c r="H58" s="205" t="s">
        <v>125</v>
      </c>
      <c r="I58" s="205" t="s">
        <v>125</v>
      </c>
      <c r="J58" s="205" t="s">
        <v>125</v>
      </c>
      <c r="K58" s="205" t="s">
        <v>125</v>
      </c>
      <c r="L58" s="205" t="s">
        <v>125</v>
      </c>
      <c r="M58" s="206"/>
    </row>
  </sheetData>
  <mergeCells count="14">
    <mergeCell ref="A1:A3"/>
    <mergeCell ref="B1:B3"/>
    <mergeCell ref="C1:C3"/>
    <mergeCell ref="D1:D3"/>
    <mergeCell ref="E1:E3"/>
    <mergeCell ref="F1:F3"/>
    <mergeCell ref="G1:G3"/>
    <mergeCell ref="H1:M1"/>
    <mergeCell ref="H2:K2"/>
    <mergeCell ref="L2:L3"/>
    <mergeCell ref="M2:M3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0" width="9.14"/>
  </cols>
  <sheetData>
    <row r="1" customFormat="false" ht="15" hidden="false" customHeight="true" outlineLevel="0" collapsed="false">
      <c r="A1" s="207" t="s">
        <v>12</v>
      </c>
      <c r="B1" s="208" t="s">
        <v>190</v>
      </c>
      <c r="C1" s="208" t="s">
        <v>191</v>
      </c>
      <c r="D1" s="208" t="s">
        <v>192</v>
      </c>
      <c r="E1" s="208" t="s">
        <v>193</v>
      </c>
      <c r="F1" s="208" t="s">
        <v>194</v>
      </c>
      <c r="G1" s="209" t="s">
        <v>195</v>
      </c>
      <c r="H1" s="210" t="s">
        <v>196</v>
      </c>
      <c r="I1" s="210"/>
      <c r="J1" s="210"/>
      <c r="K1" s="210"/>
      <c r="L1" s="210"/>
      <c r="M1" s="210"/>
    </row>
    <row r="2" customFormat="false" ht="15" hidden="false" customHeight="true" outlineLevel="0" collapsed="false">
      <c r="A2" s="207"/>
      <c r="B2" s="208"/>
      <c r="C2" s="208"/>
      <c r="D2" s="208"/>
      <c r="E2" s="208"/>
      <c r="F2" s="208"/>
      <c r="G2" s="209"/>
      <c r="H2" s="211" t="s">
        <v>197</v>
      </c>
      <c r="I2" s="211"/>
      <c r="J2" s="211"/>
      <c r="K2" s="211"/>
      <c r="L2" s="212" t="s">
        <v>198</v>
      </c>
      <c r="M2" s="213" t="s">
        <v>199</v>
      </c>
    </row>
    <row r="3" customFormat="false" ht="51.75" hidden="false" customHeight="false" outlineLevel="0" collapsed="false">
      <c r="A3" s="207"/>
      <c r="B3" s="208"/>
      <c r="C3" s="208"/>
      <c r="D3" s="208"/>
      <c r="E3" s="208"/>
      <c r="F3" s="208"/>
      <c r="G3" s="209"/>
      <c r="H3" s="214" t="s">
        <v>200</v>
      </c>
      <c r="I3" s="214" t="s">
        <v>201</v>
      </c>
      <c r="J3" s="214" t="s">
        <v>202</v>
      </c>
      <c r="K3" s="214" t="s">
        <v>203</v>
      </c>
      <c r="L3" s="212"/>
      <c r="M3" s="213"/>
    </row>
    <row r="4" customFormat="false" ht="72" hidden="false" customHeight="false" outlineLevel="0" collapsed="false">
      <c r="A4" s="215" t="s">
        <v>298</v>
      </c>
      <c r="B4" s="216" t="n">
        <v>75033283</v>
      </c>
      <c r="C4" s="216" t="n">
        <v>600050769</v>
      </c>
      <c r="D4" s="217" t="s">
        <v>299</v>
      </c>
      <c r="E4" s="216" t="s">
        <v>300</v>
      </c>
      <c r="F4" s="217" t="s">
        <v>255</v>
      </c>
      <c r="G4" s="218" t="s">
        <v>208</v>
      </c>
      <c r="H4" s="219"/>
      <c r="I4" s="219"/>
      <c r="J4" s="219"/>
      <c r="K4" s="219"/>
      <c r="L4" s="220"/>
      <c r="M4" s="220"/>
    </row>
    <row r="5" customFormat="false" ht="84" hidden="false" customHeight="false" outlineLevel="0" collapsed="false">
      <c r="A5" s="180" t="s">
        <v>298</v>
      </c>
      <c r="B5" s="216" t="n">
        <v>75033283</v>
      </c>
      <c r="C5" s="216" t="n">
        <v>600050769</v>
      </c>
      <c r="D5" s="191" t="s">
        <v>301</v>
      </c>
      <c r="E5" s="193" t="s">
        <v>302</v>
      </c>
      <c r="F5" s="217" t="s">
        <v>303</v>
      </c>
      <c r="G5" s="221" t="s">
        <v>208</v>
      </c>
      <c r="H5" s="211"/>
      <c r="I5" s="222"/>
      <c r="J5" s="211"/>
      <c r="K5" s="211"/>
      <c r="L5" s="223"/>
      <c r="M5" s="223"/>
    </row>
    <row r="6" customFormat="false" ht="60" hidden="false" customHeight="false" outlineLevel="0" collapsed="false">
      <c r="A6" s="224" t="s">
        <v>304</v>
      </c>
      <c r="B6" s="216" t="n">
        <v>70986363</v>
      </c>
      <c r="C6" s="216" t="n">
        <v>600050904</v>
      </c>
      <c r="D6" s="217" t="s">
        <v>305</v>
      </c>
      <c r="E6" s="225" t="n">
        <v>600000</v>
      </c>
      <c r="F6" s="217" t="s">
        <v>236</v>
      </c>
      <c r="G6" s="218" t="s">
        <v>208</v>
      </c>
      <c r="H6" s="219"/>
      <c r="I6" s="226"/>
      <c r="J6" s="219"/>
      <c r="K6" s="219"/>
      <c r="L6" s="223"/>
      <c r="M6" s="223"/>
    </row>
    <row r="7" customFormat="false" ht="84" hidden="false" customHeight="false" outlineLevel="0" collapsed="false">
      <c r="A7" s="224" t="s">
        <v>265</v>
      </c>
      <c r="B7" s="216" t="n">
        <v>70991201</v>
      </c>
      <c r="C7" s="216" t="n">
        <v>600050726</v>
      </c>
      <c r="D7" s="217" t="s">
        <v>306</v>
      </c>
      <c r="E7" s="225" t="n">
        <v>200000</v>
      </c>
      <c r="F7" s="217" t="s">
        <v>274</v>
      </c>
      <c r="G7" s="218" t="s">
        <v>208</v>
      </c>
      <c r="H7" s="219"/>
      <c r="I7" s="226"/>
      <c r="J7" s="219"/>
      <c r="K7" s="219"/>
      <c r="L7" s="223"/>
      <c r="M7" s="223"/>
    </row>
    <row r="8" customFormat="false" ht="108" hidden="false" customHeight="false" outlineLevel="0" collapsed="false">
      <c r="A8" s="227" t="s">
        <v>307</v>
      </c>
      <c r="B8" s="217" t="n">
        <v>75034735</v>
      </c>
      <c r="C8" s="217" t="n">
        <v>600050441</v>
      </c>
      <c r="D8" s="217" t="s">
        <v>308</v>
      </c>
      <c r="E8" s="225" t="n">
        <v>400000</v>
      </c>
      <c r="F8" s="217" t="s">
        <v>236</v>
      </c>
      <c r="G8" s="218" t="s">
        <v>208</v>
      </c>
      <c r="H8" s="219"/>
      <c r="I8" s="226"/>
      <c r="J8" s="219"/>
      <c r="K8" s="219"/>
      <c r="L8" s="223"/>
      <c r="M8" s="223"/>
    </row>
    <row r="9" customFormat="false" ht="36" hidden="false" customHeight="false" outlineLevel="0" collapsed="false">
      <c r="A9" s="227" t="s">
        <v>307</v>
      </c>
      <c r="B9" s="217" t="n">
        <v>75034735</v>
      </c>
      <c r="C9" s="217" t="n">
        <v>600050441</v>
      </c>
      <c r="D9" s="217" t="s">
        <v>309</v>
      </c>
      <c r="E9" s="228" t="n">
        <v>1200000</v>
      </c>
      <c r="F9" s="216" t="n">
        <v>2020</v>
      </c>
      <c r="G9" s="229" t="s">
        <v>208</v>
      </c>
      <c r="H9" s="230"/>
      <c r="I9" s="230"/>
      <c r="J9" s="231"/>
      <c r="K9" s="230"/>
      <c r="L9" s="230"/>
      <c r="M9" s="232"/>
    </row>
    <row r="10" customFormat="false" ht="48" hidden="false" customHeight="false" outlineLevel="0" collapsed="false">
      <c r="A10" s="233" t="s">
        <v>307</v>
      </c>
      <c r="B10" s="191" t="n">
        <v>75034735</v>
      </c>
      <c r="C10" s="191" t="n">
        <v>600050441</v>
      </c>
      <c r="D10" s="191" t="s">
        <v>310</v>
      </c>
      <c r="E10" s="194" t="n">
        <v>1700000</v>
      </c>
      <c r="F10" s="193" t="n">
        <v>2020</v>
      </c>
      <c r="G10" s="234" t="s">
        <v>208</v>
      </c>
      <c r="H10" s="235"/>
      <c r="I10" s="235"/>
      <c r="J10" s="235"/>
      <c r="K10" s="235"/>
      <c r="L10" s="235"/>
      <c r="M10" s="236"/>
    </row>
    <row r="11" customFormat="false" ht="48" hidden="false" customHeight="false" outlineLevel="0" collapsed="false">
      <c r="A11" s="158" t="s">
        <v>231</v>
      </c>
      <c r="B11" s="159" t="n">
        <v>70986356</v>
      </c>
      <c r="C11" s="159" t="n">
        <v>600050611</v>
      </c>
      <c r="D11" s="161" t="s">
        <v>233</v>
      </c>
      <c r="E11" s="162" t="n">
        <v>3000000</v>
      </c>
      <c r="F11" s="163" t="n">
        <v>2024</v>
      </c>
      <c r="G11" s="237" t="s">
        <v>208</v>
      </c>
      <c r="H11" s="235"/>
      <c r="I11" s="235"/>
      <c r="J11" s="235"/>
      <c r="K11" s="235"/>
      <c r="L11" s="235"/>
      <c r="M11" s="236"/>
    </row>
    <row r="12" customFormat="false" ht="60" hidden="false" customHeight="false" outlineLevel="0" collapsed="false">
      <c r="A12" s="158" t="s">
        <v>311</v>
      </c>
      <c r="B12" s="159" t="n">
        <v>61632350</v>
      </c>
      <c r="C12" s="159" t="n">
        <v>600050734</v>
      </c>
      <c r="D12" s="161" t="s">
        <v>312</v>
      </c>
      <c r="E12" s="162" t="n">
        <v>200000</v>
      </c>
      <c r="F12" s="163" t="n">
        <v>2021</v>
      </c>
      <c r="G12" s="238" t="s">
        <v>208</v>
      </c>
      <c r="H12" s="235"/>
      <c r="I12" s="235"/>
      <c r="J12" s="235"/>
      <c r="K12" s="235"/>
      <c r="L12" s="235"/>
      <c r="M12" s="236"/>
    </row>
    <row r="13" customFormat="false" ht="72" hidden="false" customHeight="false" outlineLevel="0" collapsed="false">
      <c r="A13" s="158" t="s">
        <v>311</v>
      </c>
      <c r="B13" s="159" t="n">
        <v>61632350</v>
      </c>
      <c r="C13" s="159" t="n">
        <v>600050734</v>
      </c>
      <c r="D13" s="161" t="s">
        <v>313</v>
      </c>
      <c r="E13" s="162" t="n">
        <v>150000</v>
      </c>
      <c r="F13" s="163" t="n">
        <v>2021</v>
      </c>
      <c r="G13" s="238" t="s">
        <v>208</v>
      </c>
      <c r="H13" s="235"/>
      <c r="I13" s="235"/>
      <c r="J13" s="235"/>
      <c r="K13" s="235"/>
      <c r="L13" s="235"/>
      <c r="M13" s="236"/>
    </row>
    <row r="14" customFormat="false" ht="48" hidden="false" customHeight="false" outlineLevel="0" collapsed="false">
      <c r="A14" s="233" t="s">
        <v>311</v>
      </c>
      <c r="B14" s="191" t="n">
        <v>61632350</v>
      </c>
      <c r="C14" s="191" t="n">
        <v>600050734</v>
      </c>
      <c r="D14" s="191" t="s">
        <v>314</v>
      </c>
      <c r="E14" s="194" t="n">
        <v>500000</v>
      </c>
      <c r="F14" s="193" t="n">
        <v>2020</v>
      </c>
      <c r="G14" s="229" t="s">
        <v>208</v>
      </c>
      <c r="H14" s="235"/>
      <c r="I14" s="235"/>
      <c r="J14" s="235"/>
      <c r="K14" s="235"/>
      <c r="L14" s="235"/>
      <c r="M14" s="236"/>
    </row>
    <row r="15" customFormat="false" ht="72" hidden="false" customHeight="false" outlineLevel="0" collapsed="false">
      <c r="A15" s="233" t="s">
        <v>219</v>
      </c>
      <c r="B15" s="191" t="n">
        <v>71001956</v>
      </c>
      <c r="C15" s="191" t="n">
        <v>600050564</v>
      </c>
      <c r="D15" s="191" t="s">
        <v>315</v>
      </c>
      <c r="E15" s="194" t="n">
        <v>120000</v>
      </c>
      <c r="F15" s="193" t="s">
        <v>316</v>
      </c>
      <c r="G15" s="229" t="s">
        <v>208</v>
      </c>
      <c r="H15" s="235"/>
      <c r="I15" s="235"/>
      <c r="J15" s="235"/>
      <c r="K15" s="235"/>
      <c r="L15" s="235"/>
      <c r="M15" s="236"/>
    </row>
    <row r="16" customFormat="false" ht="84" hidden="false" customHeight="false" outlineLevel="0" collapsed="false">
      <c r="A16" s="233" t="s">
        <v>219</v>
      </c>
      <c r="B16" s="191" t="n">
        <v>71001956</v>
      </c>
      <c r="C16" s="191" t="n">
        <v>600050564</v>
      </c>
      <c r="D16" s="191" t="s">
        <v>317</v>
      </c>
      <c r="E16" s="194" t="n">
        <v>1500000</v>
      </c>
      <c r="F16" s="193" t="s">
        <v>318</v>
      </c>
      <c r="G16" s="229" t="s">
        <v>208</v>
      </c>
      <c r="H16" s="235"/>
      <c r="I16" s="235"/>
      <c r="J16" s="235"/>
      <c r="K16" s="235"/>
      <c r="L16" s="235"/>
      <c r="M16" s="236"/>
    </row>
    <row r="17" customFormat="false" ht="60" hidden="false" customHeight="false" outlineLevel="0" collapsed="false">
      <c r="A17" s="233" t="s">
        <v>219</v>
      </c>
      <c r="B17" s="191" t="n">
        <v>71001956</v>
      </c>
      <c r="C17" s="191" t="n">
        <v>600050564</v>
      </c>
      <c r="D17" s="191" t="s">
        <v>319</v>
      </c>
      <c r="E17" s="194" t="n">
        <v>200000</v>
      </c>
      <c r="F17" s="193" t="n">
        <v>2022</v>
      </c>
      <c r="G17" s="229" t="s">
        <v>208</v>
      </c>
      <c r="H17" s="235"/>
      <c r="I17" s="235"/>
      <c r="J17" s="235"/>
      <c r="K17" s="235"/>
      <c r="L17" s="235"/>
      <c r="M17" s="236"/>
    </row>
    <row r="18" customFormat="false" ht="60" hidden="false" customHeight="false" outlineLevel="0" collapsed="false">
      <c r="A18" s="233" t="s">
        <v>217</v>
      </c>
      <c r="B18" s="191" t="n">
        <v>70991201</v>
      </c>
      <c r="C18" s="191" t="n">
        <v>600050726</v>
      </c>
      <c r="D18" s="191" t="s">
        <v>320</v>
      </c>
      <c r="E18" s="194" t="n">
        <v>3000000</v>
      </c>
      <c r="F18" s="193" t="s">
        <v>286</v>
      </c>
      <c r="G18" s="229" t="s">
        <v>208</v>
      </c>
      <c r="H18" s="235"/>
      <c r="I18" s="235"/>
      <c r="J18" s="235"/>
      <c r="K18" s="235"/>
      <c r="L18" s="235"/>
      <c r="M18" s="236"/>
    </row>
    <row r="19" customFormat="false" ht="120" hidden="false" customHeight="false" outlineLevel="0" collapsed="false">
      <c r="A19" s="233" t="s">
        <v>79</v>
      </c>
      <c r="B19" s="191" t="n">
        <v>70926255</v>
      </c>
      <c r="C19" s="191" t="n">
        <v>600050939</v>
      </c>
      <c r="D19" s="191" t="s">
        <v>134</v>
      </c>
      <c r="E19" s="194" t="n">
        <v>30000000</v>
      </c>
      <c r="F19" s="193" t="n">
        <v>2018</v>
      </c>
      <c r="G19" s="234" t="s">
        <v>208</v>
      </c>
      <c r="H19" s="235"/>
      <c r="I19" s="235"/>
      <c r="J19" s="235"/>
      <c r="K19" s="235"/>
      <c r="L19" s="235"/>
      <c r="M19" s="236"/>
    </row>
    <row r="20" customFormat="false" ht="84" hidden="false" customHeight="false" outlineLevel="0" collapsed="false">
      <c r="A20" s="233" t="s">
        <v>79</v>
      </c>
      <c r="B20" s="191" t="n">
        <v>70926255</v>
      </c>
      <c r="C20" s="191" t="n">
        <v>600050939</v>
      </c>
      <c r="D20" s="191" t="s">
        <v>321</v>
      </c>
      <c r="E20" s="239" t="s">
        <v>322</v>
      </c>
      <c r="F20" s="193" t="n">
        <v>2020</v>
      </c>
      <c r="G20" s="229" t="s">
        <v>208</v>
      </c>
      <c r="H20" s="235"/>
      <c r="I20" s="235"/>
      <c r="J20" s="235"/>
      <c r="K20" s="235"/>
      <c r="L20" s="235"/>
      <c r="M20" s="236"/>
    </row>
    <row r="21" customFormat="false" ht="84" hidden="false" customHeight="false" outlineLevel="0" collapsed="false">
      <c r="A21" s="233" t="s">
        <v>79</v>
      </c>
      <c r="B21" s="191" t="n">
        <v>70926255</v>
      </c>
      <c r="C21" s="191" t="n">
        <v>600050939</v>
      </c>
      <c r="D21" s="191" t="s">
        <v>323</v>
      </c>
      <c r="E21" s="159" t="s">
        <v>324</v>
      </c>
      <c r="F21" s="163" t="s">
        <v>324</v>
      </c>
      <c r="G21" s="234" t="s">
        <v>208</v>
      </c>
      <c r="H21" s="235"/>
      <c r="I21" s="235"/>
      <c r="J21" s="235"/>
      <c r="K21" s="235"/>
      <c r="L21" s="235"/>
      <c r="M21" s="236"/>
    </row>
    <row r="22" customFormat="false" ht="156" hidden="false" customHeight="false" outlineLevel="0" collapsed="false">
      <c r="A22" s="233" t="s">
        <v>228</v>
      </c>
      <c r="B22" s="191" t="n">
        <v>75030632</v>
      </c>
      <c r="C22" s="191" t="n">
        <v>600050955</v>
      </c>
      <c r="D22" s="191" t="s">
        <v>325</v>
      </c>
      <c r="E22" s="162" t="n">
        <v>1200000</v>
      </c>
      <c r="F22" s="163" t="s">
        <v>236</v>
      </c>
      <c r="G22" s="229" t="s">
        <v>208</v>
      </c>
      <c r="H22" s="235"/>
      <c r="I22" s="235"/>
      <c r="J22" s="235"/>
      <c r="K22" s="235"/>
      <c r="L22" s="235"/>
      <c r="M22" s="236"/>
    </row>
    <row r="23" customFormat="false" ht="120" hidden="false" customHeight="false" outlineLevel="0" collapsed="false">
      <c r="A23" s="233" t="s">
        <v>228</v>
      </c>
      <c r="B23" s="191" t="n">
        <v>75030632</v>
      </c>
      <c r="C23" s="191" t="n">
        <v>600050955</v>
      </c>
      <c r="D23" s="191" t="s">
        <v>326</v>
      </c>
      <c r="E23" s="194" t="n">
        <v>600000</v>
      </c>
      <c r="F23" s="193" t="s">
        <v>327</v>
      </c>
      <c r="G23" s="229" t="s">
        <v>208</v>
      </c>
      <c r="H23" s="235"/>
      <c r="I23" s="235"/>
      <c r="J23" s="235"/>
      <c r="K23" s="235"/>
      <c r="L23" s="235"/>
      <c r="M23" s="236"/>
    </row>
    <row r="24" customFormat="false" ht="120" hidden="false" customHeight="false" outlineLevel="0" collapsed="false">
      <c r="A24" s="233" t="s">
        <v>228</v>
      </c>
      <c r="B24" s="191" t="n">
        <v>75030632</v>
      </c>
      <c r="C24" s="191" t="n">
        <v>600050955</v>
      </c>
      <c r="D24" s="191" t="s">
        <v>141</v>
      </c>
      <c r="E24" s="194" t="n">
        <v>3000000</v>
      </c>
      <c r="F24" s="193" t="s">
        <v>303</v>
      </c>
      <c r="G24" s="234" t="s">
        <v>208</v>
      </c>
      <c r="H24" s="235"/>
      <c r="I24" s="235"/>
      <c r="J24" s="235"/>
      <c r="K24" s="235"/>
      <c r="L24" s="235"/>
      <c r="M24" s="236"/>
    </row>
    <row r="25" customFormat="false" ht="96" hidden="false" customHeight="false" outlineLevel="0" collapsed="false">
      <c r="A25" s="233" t="s">
        <v>275</v>
      </c>
      <c r="B25" s="240" t="n">
        <v>75030594</v>
      </c>
      <c r="C25" s="191" t="n">
        <v>600050793</v>
      </c>
      <c r="D25" s="191" t="s">
        <v>328</v>
      </c>
      <c r="E25" s="194" t="n">
        <v>900000</v>
      </c>
      <c r="F25" s="193" t="s">
        <v>329</v>
      </c>
      <c r="G25" s="229" t="s">
        <v>208</v>
      </c>
      <c r="H25" s="241"/>
      <c r="I25" s="241"/>
      <c r="J25" s="241"/>
      <c r="K25" s="241"/>
      <c r="L25" s="241"/>
      <c r="M25" s="242"/>
    </row>
    <row r="26" customFormat="false" ht="120" hidden="false" customHeight="false" outlineLevel="0" collapsed="false">
      <c r="A26" s="233" t="s">
        <v>275</v>
      </c>
      <c r="B26" s="240" t="n">
        <v>75030594</v>
      </c>
      <c r="C26" s="191" t="n">
        <v>600050793</v>
      </c>
      <c r="D26" s="191" t="s">
        <v>330</v>
      </c>
      <c r="E26" s="194" t="n">
        <v>400000</v>
      </c>
      <c r="F26" s="193" t="s">
        <v>316</v>
      </c>
      <c r="G26" s="234" t="s">
        <v>208</v>
      </c>
      <c r="H26" s="241"/>
      <c r="I26" s="241"/>
      <c r="J26" s="241"/>
      <c r="K26" s="241"/>
      <c r="L26" s="241"/>
      <c r="M26" s="242"/>
    </row>
    <row r="27" customFormat="false" ht="15" hidden="false" customHeight="false" outlineLevel="0" collapsed="false">
      <c r="A27" s="233"/>
      <c r="B27" s="191"/>
      <c r="C27" s="191"/>
      <c r="D27" s="191"/>
      <c r="E27" s="194"/>
      <c r="F27" s="193"/>
      <c r="G27" s="229"/>
      <c r="H27" s="235"/>
      <c r="I27" s="235"/>
      <c r="J27" s="235"/>
      <c r="K27" s="235"/>
      <c r="L27" s="235"/>
      <c r="M27" s="236"/>
    </row>
    <row r="28" customFormat="false" ht="144" hidden="false" customHeight="false" outlineLevel="0" collapsed="false">
      <c r="A28" s="233" t="s">
        <v>331</v>
      </c>
      <c r="B28" s="191" t="n">
        <v>75030624</v>
      </c>
      <c r="C28" s="191" t="n">
        <v>600050378</v>
      </c>
      <c r="D28" s="191" t="s">
        <v>332</v>
      </c>
      <c r="E28" s="194" t="n">
        <v>4161282</v>
      </c>
      <c r="F28" s="193" t="n">
        <v>2021</v>
      </c>
      <c r="G28" s="229" t="s">
        <v>208</v>
      </c>
      <c r="H28" s="235"/>
      <c r="I28" s="235"/>
      <c r="J28" s="235"/>
      <c r="K28" s="235"/>
      <c r="L28" s="235"/>
      <c r="M28" s="236"/>
    </row>
    <row r="29" customFormat="false" ht="84.75" hidden="false" customHeight="false" outlineLevel="0" collapsed="false">
      <c r="A29" s="243" t="s">
        <v>140</v>
      </c>
      <c r="B29" s="201" t="n">
        <v>70926298</v>
      </c>
      <c r="C29" s="201" t="n">
        <v>600050858</v>
      </c>
      <c r="D29" s="196" t="s">
        <v>333</v>
      </c>
      <c r="E29" s="197" t="n">
        <v>400000</v>
      </c>
      <c r="F29" s="198" t="n">
        <v>2020</v>
      </c>
      <c r="G29" s="244" t="s">
        <v>208</v>
      </c>
      <c r="H29" s="245"/>
      <c r="I29" s="245"/>
      <c r="J29" s="245"/>
      <c r="K29" s="245"/>
      <c r="L29" s="245"/>
      <c r="M29" s="246"/>
    </row>
    <row r="30" customFormat="false" ht="84.75" hidden="false" customHeight="false" outlineLevel="0" collapsed="false">
      <c r="A30" s="243" t="s">
        <v>140</v>
      </c>
      <c r="B30" s="201" t="n">
        <v>70926298</v>
      </c>
      <c r="C30" s="201" t="n">
        <v>600050858</v>
      </c>
      <c r="D30" s="201" t="s">
        <v>334</v>
      </c>
      <c r="E30" s="202" t="n">
        <v>550000</v>
      </c>
      <c r="F30" s="247" t="n">
        <v>2017</v>
      </c>
      <c r="G30" s="248" t="s">
        <v>208</v>
      </c>
      <c r="H30" s="249"/>
      <c r="I30" s="249"/>
      <c r="J30" s="249"/>
      <c r="K30" s="249"/>
      <c r="L30" s="249"/>
      <c r="M30" s="250"/>
    </row>
  </sheetData>
  <mergeCells count="11">
    <mergeCell ref="A1:A3"/>
    <mergeCell ref="B1:B3"/>
    <mergeCell ref="C1:C3"/>
    <mergeCell ref="D1:D3"/>
    <mergeCell ref="E1:E3"/>
    <mergeCell ref="F1:F3"/>
    <mergeCell ref="G1:G3"/>
    <mergeCell ref="H1:M1"/>
    <mergeCell ref="H2:K2"/>
    <mergeCell ref="L2:L3"/>
    <mergeCell ref="M2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46:04Z</dcterms:created>
  <dc:creator>Kracman Ondřej</dc:creator>
  <dc:description/>
  <dc:language>en-US</dc:language>
  <cp:lastModifiedBy>Student</cp:lastModifiedBy>
  <cp:lastPrinted>2021-08-04T06:12:24Z</cp:lastPrinted>
  <dcterms:modified xsi:type="dcterms:W3CDTF">2022-08-23T1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0CA98376D84445B27235C23C5DAEEA</vt:lpwstr>
  </property>
  <property fmtid="{D5CDD505-2E9C-101B-9397-08002B2CF9AE}" pid="3" name="_dlc_DocId">
    <vt:lpwstr>15OPMSMT0001-28-154315</vt:lpwstr>
  </property>
  <property fmtid="{D5CDD505-2E9C-101B-9397-08002B2CF9AE}" pid="4" name="_dlc_DocIdItemGuid">
    <vt:lpwstr>67cb6407-7dbd-4381-91f1-68d114aebd57</vt:lpwstr>
  </property>
  <property fmtid="{D5CDD505-2E9C-101B-9397-08002B2CF9AE}" pid="5" name="_dlc_DocIdUrl">
    <vt:lpwstr>https://op.msmt.cz/_layouts/15/DocIdRedir.aspx?ID=15OPMSMT0001-28-154315, 15OPMSMT0001-28-154315</vt:lpwstr>
  </property>
</Properties>
</file>