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é žádosti" sheetId="1" state="visible" r:id="rId2"/>
    <sheet name="žádosti s ROPD" sheetId="2" state="visible" r:id="rId3"/>
    <sheet name="žádosti s ZVA" sheetId="3" state="visible" r:id="rId4"/>
  </sheets>
  <definedNames>
    <definedName function="false" hidden="true" localSheetId="0" name="_xlnm._FilterDatabase" vbProcedure="false">'schválené žádosti'!$B$3:$G$482</definedName>
    <definedName function="false" hidden="true" localSheetId="1" name="_xlnm._FilterDatabase" vbProcedure="false">'žádosti s ROPD'!$B$3:$G$477</definedName>
    <definedName function="false" hidden="true" localSheetId="2" name="_xlnm._FilterDatabase" vbProcedure="false">'žádosti s ZVA'!$B$3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2" uniqueCount="2023">
  <si>
    <t xml:space="preserve">Podpora územně plánovacích činností obcí 2023+ 
seznam schválených žádostí k 6. 9. 2024</t>
  </si>
  <si>
    <t xml:space="preserve">poč.</t>
  </si>
  <si>
    <t xml:space="preserve">p.č.</t>
  </si>
  <si>
    <t xml:space="preserve">název äkce</t>
  </si>
  <si>
    <t xml:space="preserve">IČO</t>
  </si>
  <si>
    <t xml:space="preserve">žadatel</t>
  </si>
  <si>
    <t xml:space="preserve">kraj žadatele</t>
  </si>
  <si>
    <t xml:space="preserve">dotace celkem (Kč)</t>
  </si>
  <si>
    <t xml:space="preserve">1.</t>
  </si>
  <si>
    <t xml:space="preserve">131332</t>
  </si>
  <si>
    <t xml:space="preserve">2023 - aktivita 1 - Územní plán Obce Kovářov</t>
  </si>
  <si>
    <t xml:space="preserve">00249777</t>
  </si>
  <si>
    <t xml:space="preserve">Obec Kovářov</t>
  </si>
  <si>
    <t xml:space="preserve">Jihočeský kraj</t>
  </si>
  <si>
    <t xml:space="preserve">2.</t>
  </si>
  <si>
    <t xml:space="preserve">2023 - aktivita 2 - Změna ÚP Budíškovice</t>
  </si>
  <si>
    <t xml:space="preserve">00246387</t>
  </si>
  <si>
    <t xml:space="preserve">Obec Budíškovice</t>
  </si>
  <si>
    <t xml:space="preserve">3.</t>
  </si>
  <si>
    <t xml:space="preserve">2023 – aktivita 2 – Změna ÚP Lomnice nad Lužnicí</t>
  </si>
  <si>
    <t xml:space="preserve">00247022</t>
  </si>
  <si>
    <t xml:space="preserve">Město Lomnice nad Lužnicí</t>
  </si>
  <si>
    <t xml:space="preserve">4.</t>
  </si>
  <si>
    <t xml:space="preserve">2023 – aktivita 1 – Územní plán Frahelž</t>
  </si>
  <si>
    <t xml:space="preserve">00512982</t>
  </si>
  <si>
    <t xml:space="preserve">Obec Frahelž</t>
  </si>
  <si>
    <t xml:space="preserve">5.</t>
  </si>
  <si>
    <t xml:space="preserve">131658</t>
  </si>
  <si>
    <t xml:space="preserve">2023 - aktivita 1 - Územní plán Horní Slatina</t>
  </si>
  <si>
    <t xml:space="preserve">00666424</t>
  </si>
  <si>
    <t xml:space="preserve">Obec Horní Slatina</t>
  </si>
  <si>
    <t xml:space="preserve">6.</t>
  </si>
  <si>
    <t xml:space="preserve">2023 - aktivita 2 - Změna ÚP Rudolfov</t>
  </si>
  <si>
    <t xml:space="preserve">00245381</t>
  </si>
  <si>
    <t xml:space="preserve">Město Rudolfov</t>
  </si>
  <si>
    <t xml:space="preserve">7.</t>
  </si>
  <si>
    <t xml:space="preserve">2023 – aktivita 2 – Změna ÚP Nová Bystřice</t>
  </si>
  <si>
    <t xml:space="preserve">00247138</t>
  </si>
  <si>
    <t xml:space="preserve">Město Nová Bystřice</t>
  </si>
  <si>
    <t xml:space="preserve">8.</t>
  </si>
  <si>
    <t xml:space="preserve">2023 – aktivita 2 – Změna ÚP Skopytce</t>
  </si>
  <si>
    <t xml:space="preserve">00252875</t>
  </si>
  <si>
    <t xml:space="preserve">Obec Skopytce</t>
  </si>
  <si>
    <t xml:space="preserve">9.</t>
  </si>
  <si>
    <t xml:space="preserve">2023 - aktivita 2 - Změna ÚP Hlavatce</t>
  </si>
  <si>
    <t xml:space="preserve">00252263</t>
  </si>
  <si>
    <t xml:space="preserve">Obec Hlavatce</t>
  </si>
  <si>
    <t xml:space="preserve">10.</t>
  </si>
  <si>
    <t xml:space="preserve">2023 – aktivita 2 – Změna ÚP Komárov</t>
  </si>
  <si>
    <t xml:space="preserve">00512681</t>
  </si>
  <si>
    <t xml:space="preserve">Obec Komárov</t>
  </si>
  <si>
    <t xml:space="preserve">11.</t>
  </si>
  <si>
    <t xml:space="preserve">2023 – aktivita 2 – Změna ÚP Přehořov</t>
  </si>
  <si>
    <t xml:space="preserve">00252719</t>
  </si>
  <si>
    <t xml:space="preserve">Obec Přehořov</t>
  </si>
  <si>
    <t xml:space="preserve">12.</t>
  </si>
  <si>
    <t xml:space="preserve">2023 – aktivita 2 – Změna ÚP Vlastiboř</t>
  </si>
  <si>
    <t xml:space="preserve">00253103</t>
  </si>
  <si>
    <t xml:space="preserve">Obec Vlastiboř</t>
  </si>
  <si>
    <t xml:space="preserve">13.</t>
  </si>
  <si>
    <t xml:space="preserve">134074</t>
  </si>
  <si>
    <t xml:space="preserve">2023 – aktivita 2 – Změna ÚP Klenovice</t>
  </si>
  <si>
    <t xml:space="preserve">00512672</t>
  </si>
  <si>
    <t xml:space="preserve">Obec Klenovice</t>
  </si>
  <si>
    <t xml:space="preserve">14.</t>
  </si>
  <si>
    <t xml:space="preserve">2023 – aktivita 2 – Změna ÚP Ledenice</t>
  </si>
  <si>
    <t xml:space="preserve">00245135</t>
  </si>
  <si>
    <t xml:space="preserve">Městys Ledenice</t>
  </si>
  <si>
    <t xml:space="preserve">15.</t>
  </si>
  <si>
    <t xml:space="preserve">2023 – aktivita 2 – Změna ÚP Dražíč</t>
  </si>
  <si>
    <t xml:space="preserve">00249637</t>
  </si>
  <si>
    <t xml:space="preserve">Obec Dražíč</t>
  </si>
  <si>
    <t xml:space="preserve">16.</t>
  </si>
  <si>
    <t xml:space="preserve">2023 – aktivita 2 – Změna ÚP Dříteň</t>
  </si>
  <si>
    <t xml:space="preserve">00244830</t>
  </si>
  <si>
    <t xml:space="preserve">Obec Dříteň</t>
  </si>
  <si>
    <t xml:space="preserve">17.</t>
  </si>
  <si>
    <t xml:space="preserve">2023 – aktivita 2 – Změna ÚP Nišovice</t>
  </si>
  <si>
    <t xml:space="preserve">00667757</t>
  </si>
  <si>
    <t xml:space="preserve">Obec Nišovice</t>
  </si>
  <si>
    <t xml:space="preserve">18.</t>
  </si>
  <si>
    <t xml:space="preserve">2023 – aktivita 2 – Změna ÚP Čestice</t>
  </si>
  <si>
    <t xml:space="preserve">00251089</t>
  </si>
  <si>
    <t xml:space="preserve">Městys Čestice</t>
  </si>
  <si>
    <t xml:space="preserve">19.</t>
  </si>
  <si>
    <t xml:space="preserve">2023 – aktivita 2 – Změna ÚP Mojné</t>
  </si>
  <si>
    <t xml:space="preserve">00665665</t>
  </si>
  <si>
    <t xml:space="preserve">Obec Mojné</t>
  </si>
  <si>
    <t xml:space="preserve">20.</t>
  </si>
  <si>
    <t xml:space="preserve">2023 - aktivita 2 - Změna ÚP Slabčice</t>
  </si>
  <si>
    <t xml:space="preserve">00250112</t>
  </si>
  <si>
    <t xml:space="preserve">Obec Slabčice</t>
  </si>
  <si>
    <t xml:space="preserve">21.</t>
  </si>
  <si>
    <t xml:space="preserve">2023 - aktivita 2 - Změna ÚP Nová Včelnice</t>
  </si>
  <si>
    <t xml:space="preserve">00247146</t>
  </si>
  <si>
    <t xml:space="preserve">Město Nová Včelnice</t>
  </si>
  <si>
    <t xml:space="preserve">22.</t>
  </si>
  <si>
    <t xml:space="preserve">2023 - aktivita 2 - Změna ÚP Cehnice</t>
  </si>
  <si>
    <t xml:space="preserve">00251038</t>
  </si>
  <si>
    <t xml:space="preserve">Obec Cehnice</t>
  </si>
  <si>
    <t xml:space="preserve">23.</t>
  </si>
  <si>
    <t xml:space="preserve">2023 - aktivita 2 - Změna ÚP Sedlec</t>
  </si>
  <si>
    <t xml:space="preserve">00245411</t>
  </si>
  <si>
    <t xml:space="preserve">Obec Sedlec</t>
  </si>
  <si>
    <t xml:space="preserve">24.</t>
  </si>
  <si>
    <t xml:space="preserve">134531</t>
  </si>
  <si>
    <t xml:space="preserve">2023 - aktivita 2 - Změna ÚP Český Rudolec</t>
  </si>
  <si>
    <t xml:space="preserve">00246441</t>
  </si>
  <si>
    <t xml:space="preserve">Obec Český Rudolec</t>
  </si>
  <si>
    <t xml:space="preserve">25.</t>
  </si>
  <si>
    <t xml:space="preserve">2023 - aktivita 2 - Změna ÚP Drhovle</t>
  </si>
  <si>
    <t xml:space="preserve">00249645</t>
  </si>
  <si>
    <t xml:space="preserve">Obec Drhovle</t>
  </si>
  <si>
    <t xml:space="preserve">26.</t>
  </si>
  <si>
    <t xml:space="preserve">2023 - aktivita 2 - Změna ÚP Zvíkovské Podhradí</t>
  </si>
  <si>
    <t xml:space="preserve">00511765</t>
  </si>
  <si>
    <t xml:space="preserve">Obec Zvíkovské Podhradí</t>
  </si>
  <si>
    <t xml:space="preserve">27.</t>
  </si>
  <si>
    <t xml:space="preserve">2023 - aktivita 2 - Změna ÚP Dubné</t>
  </si>
  <si>
    <t xml:space="preserve">00244856</t>
  </si>
  <si>
    <t xml:space="preserve">Obec Dubné</t>
  </si>
  <si>
    <t xml:space="preserve">28.</t>
  </si>
  <si>
    <t xml:space="preserve">2023 - aktivita 1 - Územní plán Lužice</t>
  </si>
  <si>
    <t xml:space="preserve">00583073</t>
  </si>
  <si>
    <t xml:space="preserve">Obec Lužice</t>
  </si>
  <si>
    <t xml:space="preserve">29.</t>
  </si>
  <si>
    <t xml:space="preserve">2023 - aktivita 1 - Územní plán Probulov</t>
  </si>
  <si>
    <t xml:space="preserve">00582930</t>
  </si>
  <si>
    <t xml:space="preserve">Obec Probulov</t>
  </si>
  <si>
    <t xml:space="preserve">30.</t>
  </si>
  <si>
    <t xml:space="preserve">2023 - aktivita 2 - Změna ÚP obec Třešovice</t>
  </si>
  <si>
    <t xml:space="preserve">00667897</t>
  </si>
  <si>
    <t xml:space="preserve">Obec Třešovice</t>
  </si>
  <si>
    <t xml:space="preserve">31.</t>
  </si>
  <si>
    <t xml:space="preserve">2023 - aktivita 2 - Změna ÚP Miloňovice</t>
  </si>
  <si>
    <t xml:space="preserve">00251488</t>
  </si>
  <si>
    <t xml:space="preserve">Obec Miloňovice</t>
  </si>
  <si>
    <t xml:space="preserve">32.</t>
  </si>
  <si>
    <t xml:space="preserve">2023 - aktivita 2 - Změna ÚP Skály</t>
  </si>
  <si>
    <t xml:space="preserve">00667838</t>
  </si>
  <si>
    <t xml:space="preserve">Obec Skály</t>
  </si>
  <si>
    <t xml:space="preserve">33.</t>
  </si>
  <si>
    <t xml:space="preserve">2023 - aktivita 2 - Změna ÚP Kestřany</t>
  </si>
  <si>
    <t xml:space="preserve">00249742</t>
  </si>
  <si>
    <t xml:space="preserve">Obec Kestřany</t>
  </si>
  <si>
    <t xml:space="preserve">34.</t>
  </si>
  <si>
    <t xml:space="preserve">2023 - aktivita 2 - Změna ÚP Vacov</t>
  </si>
  <si>
    <t xml:space="preserve">00250783</t>
  </si>
  <si>
    <t xml:space="preserve">Obec Vacov</t>
  </si>
  <si>
    <t xml:space="preserve">35.</t>
  </si>
  <si>
    <t xml:space="preserve">2023 - aktivita 2 - Změna ÚP Pracejovice</t>
  </si>
  <si>
    <t xml:space="preserve">00251682</t>
  </si>
  <si>
    <t xml:space="preserve">Obec Pracejovice</t>
  </si>
  <si>
    <t xml:space="preserve">36.</t>
  </si>
  <si>
    <t xml:space="preserve">2023 – aktivita 2 – Změna ÚP Lužnice</t>
  </si>
  <si>
    <t xml:space="preserve">00477311</t>
  </si>
  <si>
    <t xml:space="preserve">Obec Lužnice</t>
  </si>
  <si>
    <t xml:space="preserve">37.</t>
  </si>
  <si>
    <t xml:space="preserve">2023 – aktivita 2 – Změna ÚP Planá nad Lužnicí</t>
  </si>
  <si>
    <t xml:space="preserve">00252654</t>
  </si>
  <si>
    <t xml:space="preserve">Město Planá nad Lužnicí</t>
  </si>
  <si>
    <t xml:space="preserve">38.</t>
  </si>
  <si>
    <t xml:space="preserve">2023 – aktivita 2 – Změna ÚP Volyně</t>
  </si>
  <si>
    <t xml:space="preserve">00252000</t>
  </si>
  <si>
    <t xml:space="preserve">Město Volyně</t>
  </si>
  <si>
    <t xml:space="preserve">39.</t>
  </si>
  <si>
    <t xml:space="preserve">2023 – aktivita 2 – Změna ÚP Lišov</t>
  </si>
  <si>
    <t xml:space="preserve">00245178</t>
  </si>
  <si>
    <t xml:space="preserve">Město Lišov</t>
  </si>
  <si>
    <t xml:space="preserve">40.</t>
  </si>
  <si>
    <t xml:space="preserve">134814</t>
  </si>
  <si>
    <t xml:space="preserve">2023 - aktivita 2 - Změna ÚP Chlumec</t>
  </si>
  <si>
    <t xml:space="preserve">00665673</t>
  </si>
  <si>
    <t xml:space="preserve">Obec Chlumec</t>
  </si>
  <si>
    <t xml:space="preserve">41.</t>
  </si>
  <si>
    <t xml:space="preserve">2023 – aktivita 2 – Změna ÚP Radenín</t>
  </si>
  <si>
    <t xml:space="preserve">00252735</t>
  </si>
  <si>
    <t xml:space="preserve">Obec Radenín</t>
  </si>
  <si>
    <t xml:space="preserve">42.</t>
  </si>
  <si>
    <t xml:space="preserve">2023 - aktivita 2 - Změna ÚP Němětice</t>
  </si>
  <si>
    <t xml:space="preserve">00667749</t>
  </si>
  <si>
    <t xml:space="preserve">Obec Němětice</t>
  </si>
  <si>
    <t xml:space="preserve">43.</t>
  </si>
  <si>
    <t xml:space="preserve">2023 – aktivita 2 – Změna ÚP Litochovice</t>
  </si>
  <si>
    <t xml:space="preserve">00667668</t>
  </si>
  <si>
    <t xml:space="preserve">Obec Litochovice</t>
  </si>
  <si>
    <t xml:space="preserve">44.</t>
  </si>
  <si>
    <t xml:space="preserve">2023 – aktivita 1 – Územní plán Košín</t>
  </si>
  <si>
    <t xml:space="preserve">00666971</t>
  </si>
  <si>
    <t xml:space="preserve">Obec Košín</t>
  </si>
  <si>
    <t xml:space="preserve">45.</t>
  </si>
  <si>
    <t xml:space="preserve">134862</t>
  </si>
  <si>
    <t xml:space="preserve">2023 – aktivita 2 – Změna ÚP Dírná</t>
  </si>
  <si>
    <t xml:space="preserve">00252166</t>
  </si>
  <si>
    <t xml:space="preserve">Obec Dírná</t>
  </si>
  <si>
    <t xml:space="preserve">46.</t>
  </si>
  <si>
    <t xml:space="preserve">134864</t>
  </si>
  <si>
    <t xml:space="preserve">2023 – aktivita 2 – Změna ÚP Čečelovice</t>
  </si>
  <si>
    <t xml:space="preserve">00475629</t>
  </si>
  <si>
    <t xml:space="preserve">Obec Čečelovice</t>
  </si>
  <si>
    <t xml:space="preserve">47.</t>
  </si>
  <si>
    <t xml:space="preserve">2023 - aktivita 2 - Změna ÚP Šebířov</t>
  </si>
  <si>
    <t xml:space="preserve">00253006</t>
  </si>
  <si>
    <t xml:space="preserve">Obec Šebířov</t>
  </si>
  <si>
    <t xml:space="preserve">48.</t>
  </si>
  <si>
    <t xml:space="preserve">2023 – aktivita 2 – Změna ÚP Čejkovice</t>
  </si>
  <si>
    <t xml:space="preserve">00244724</t>
  </si>
  <si>
    <t xml:space="preserve">Obec Čejkovice</t>
  </si>
  <si>
    <t xml:space="preserve">49.</t>
  </si>
  <si>
    <t xml:space="preserve">134898</t>
  </si>
  <si>
    <t xml:space="preserve">2023 – aktivita 2 – Změna ÚP Větřní</t>
  </si>
  <si>
    <t xml:space="preserve">00246182</t>
  </si>
  <si>
    <t xml:space="preserve">Město Větřní</t>
  </si>
  <si>
    <t xml:space="preserve">50.</t>
  </si>
  <si>
    <t xml:space="preserve">2023 – aktivita 2 – Změna ÚP Ražice</t>
  </si>
  <si>
    <t xml:space="preserve">00250074</t>
  </si>
  <si>
    <t xml:space="preserve">Obec Ražice</t>
  </si>
  <si>
    <t xml:space="preserve">51.</t>
  </si>
  <si>
    <t xml:space="preserve">2023 – aktivita 2 – Změna ÚP Čížová</t>
  </si>
  <si>
    <t xml:space="preserve">00249602</t>
  </si>
  <si>
    <t xml:space="preserve">Obec Čížová</t>
  </si>
  <si>
    <t xml:space="preserve">52.</t>
  </si>
  <si>
    <t xml:space="preserve">2023 – aktivita 2 – Změna ÚP Horosedly</t>
  </si>
  <si>
    <t xml:space="preserve">00583961</t>
  </si>
  <si>
    <t xml:space="preserve">Obec Horosedly</t>
  </si>
  <si>
    <t xml:space="preserve">53.</t>
  </si>
  <si>
    <t xml:space="preserve">2023 – aktivita 2 – Změna ÚP Lhenice</t>
  </si>
  <si>
    <t xml:space="preserve">00250546</t>
  </si>
  <si>
    <t xml:space="preserve">Městys Lhenice</t>
  </si>
  <si>
    <t xml:space="preserve">54.</t>
  </si>
  <si>
    <t xml:space="preserve">2023 – aktivita 2 – Změna ÚP Roudné</t>
  </si>
  <si>
    <t xml:space="preserve">00245372</t>
  </si>
  <si>
    <t xml:space="preserve">Obec Roudné</t>
  </si>
  <si>
    <t xml:space="preserve">55.</t>
  </si>
  <si>
    <t xml:space="preserve">2023 – aktivita 2 – Změna ÚP Novosedly nad Nežárkou</t>
  </si>
  <si>
    <t xml:space="preserve">00247171</t>
  </si>
  <si>
    <t xml:space="preserve">Obec Novosedly nad Nežárkou</t>
  </si>
  <si>
    <t xml:space="preserve">56.</t>
  </si>
  <si>
    <t xml:space="preserve">2023 - aktivita 2 - Změna ÚP Lažany</t>
  </si>
  <si>
    <t xml:space="preserve">46687700</t>
  </si>
  <si>
    <t xml:space="preserve">Obec Lažany</t>
  </si>
  <si>
    <t xml:space="preserve">57.</t>
  </si>
  <si>
    <t xml:space="preserve">2023 – aktivita 2 – Změna ÚP Předotice</t>
  </si>
  <si>
    <t xml:space="preserve">00475289</t>
  </si>
  <si>
    <t xml:space="preserve">Obec Předotice</t>
  </si>
  <si>
    <t xml:space="preserve">58.</t>
  </si>
  <si>
    <t xml:space="preserve">2023 - aktivita 2 - Změna ÚP Jinín</t>
  </si>
  <si>
    <t xml:space="preserve">00477435</t>
  </si>
  <si>
    <t xml:space="preserve">Obec Jinín</t>
  </si>
  <si>
    <t xml:space="preserve">59.</t>
  </si>
  <si>
    <t xml:space="preserve">2023 - aktivita 2 - Změna ÚP Mečichov</t>
  </si>
  <si>
    <t xml:space="preserve">00251470</t>
  </si>
  <si>
    <t xml:space="preserve">Obec Mečichov</t>
  </si>
  <si>
    <t xml:space="preserve">60.</t>
  </si>
  <si>
    <t xml:space="preserve">2023 – aktivita 2 – Změna ÚP Čkyně</t>
  </si>
  <si>
    <t xml:space="preserve">00250384</t>
  </si>
  <si>
    <t xml:space="preserve">Obec Čkyně</t>
  </si>
  <si>
    <t xml:space="preserve">61.</t>
  </si>
  <si>
    <t xml:space="preserve">2023 – aktivita 2 – Změna ÚP Hlavatce</t>
  </si>
  <si>
    <t xml:space="preserve">00581313</t>
  </si>
  <si>
    <t xml:space="preserve">62.</t>
  </si>
  <si>
    <t xml:space="preserve">2023 - aktivita 2 - Změna ÚP Borovany</t>
  </si>
  <si>
    <t xml:space="preserve">00244686</t>
  </si>
  <si>
    <t xml:space="preserve">Město Borovany</t>
  </si>
  <si>
    <t xml:space="preserve">63.</t>
  </si>
  <si>
    <t xml:space="preserve">2023 – aktivita 2 – Změna ÚP Blažejov</t>
  </si>
  <si>
    <t xml:space="preserve">00246298</t>
  </si>
  <si>
    <t xml:space="preserve">Obec Blažejov</t>
  </si>
  <si>
    <t xml:space="preserve">64.</t>
  </si>
  <si>
    <t xml:space="preserve">2023 – aktivita 2 – Změna ÚP Dolní Dvořiště</t>
  </si>
  <si>
    <t xml:space="preserve">00245844</t>
  </si>
  <si>
    <t xml:space="preserve">Obec Dolní Dvořiště</t>
  </si>
  <si>
    <t xml:space="preserve">65.</t>
  </si>
  <si>
    <t xml:space="preserve">2023 - aktivita 2 - Změna ÚP Volfířov</t>
  </si>
  <si>
    <t xml:space="preserve">00247715</t>
  </si>
  <si>
    <t xml:space="preserve">Obec Volfířov</t>
  </si>
  <si>
    <t xml:space="preserve">66.</t>
  </si>
  <si>
    <t xml:space="preserve">2023 - aktivita 2 - Změna ÚP Podolí I</t>
  </si>
  <si>
    <t xml:space="preserve">00250007</t>
  </si>
  <si>
    <t xml:space="preserve">Obec Podolí I</t>
  </si>
  <si>
    <t xml:space="preserve">67.</t>
  </si>
  <si>
    <t xml:space="preserve">2023 – aktivita 2 – Změna ÚP Hořice na Šumavě</t>
  </si>
  <si>
    <t xml:space="preserve">00245909</t>
  </si>
  <si>
    <t xml:space="preserve">Městys Hořice na Šumavě</t>
  </si>
  <si>
    <t xml:space="preserve">68.</t>
  </si>
  <si>
    <t xml:space="preserve">135349</t>
  </si>
  <si>
    <t xml:space="preserve">2023 – aktivita 2 – Změna ÚP Sudoměřice u Bechyně</t>
  </si>
  <si>
    <t xml:space="preserve">00252964</t>
  </si>
  <si>
    <t xml:space="preserve">Obec Sudoměřice u Bechyně</t>
  </si>
  <si>
    <t xml:space="preserve">69.</t>
  </si>
  <si>
    <t xml:space="preserve">129039</t>
  </si>
  <si>
    <t xml:space="preserve">2023 - aktivita 2 - Změna ÚP (Vohančice)</t>
  </si>
  <si>
    <t xml:space="preserve">00366013</t>
  </si>
  <si>
    <t xml:space="preserve">Obec Vohančice</t>
  </si>
  <si>
    <t xml:space="preserve">Jihomoravský kraj</t>
  </si>
  <si>
    <t xml:space="preserve">70.</t>
  </si>
  <si>
    <t xml:space="preserve">131442</t>
  </si>
  <si>
    <t xml:space="preserve">2023-aktivita 2 Změna ÚP obce Heroltice</t>
  </si>
  <si>
    <t xml:space="preserve">00362841</t>
  </si>
  <si>
    <t xml:space="preserve">Obec Heroltice</t>
  </si>
  <si>
    <t xml:space="preserve">71.</t>
  </si>
  <si>
    <t xml:space="preserve">131560</t>
  </si>
  <si>
    <t xml:space="preserve">2023 - aktivita 2 - Změna ÚP Křepice</t>
  </si>
  <si>
    <t xml:space="preserve">00283291</t>
  </si>
  <si>
    <t xml:space="preserve">Obec Křepice</t>
  </si>
  <si>
    <t xml:space="preserve">72.</t>
  </si>
  <si>
    <t xml:space="preserve">2023 - aktivita 1 - Územní plán Velešovice</t>
  </si>
  <si>
    <t xml:space="preserve">00292419</t>
  </si>
  <si>
    <t xml:space="preserve">Obec Velešovice</t>
  </si>
  <si>
    <t xml:space="preserve">73.</t>
  </si>
  <si>
    <t xml:space="preserve">2023 - aktivita 1 - Územní plán Terezín</t>
  </si>
  <si>
    <t xml:space="preserve">00488461</t>
  </si>
  <si>
    <t xml:space="preserve">Obec Terezín</t>
  </si>
  <si>
    <t xml:space="preserve">74.</t>
  </si>
  <si>
    <t xml:space="preserve">2023 - aktivita 2 - Změna ÚP Dražovice</t>
  </si>
  <si>
    <t xml:space="preserve">00291722</t>
  </si>
  <si>
    <t xml:space="preserve">Obec Dražovice</t>
  </si>
  <si>
    <t xml:space="preserve">75.</t>
  </si>
  <si>
    <t xml:space="preserve">2023 - aktivita 2 - Změna ÚP Židlochovice</t>
  </si>
  <si>
    <t xml:space="preserve">00282979</t>
  </si>
  <si>
    <t xml:space="preserve">Město Židlochovice</t>
  </si>
  <si>
    <t xml:space="preserve">76.</t>
  </si>
  <si>
    <t xml:space="preserve">2023 – aktivita 2 – Změna ÚP Křižínkov</t>
  </si>
  <si>
    <t xml:space="preserve">00842681</t>
  </si>
  <si>
    <t xml:space="preserve">Obec Křižínkov</t>
  </si>
  <si>
    <t xml:space="preserve">77.</t>
  </si>
  <si>
    <t xml:space="preserve">2023 - aktivita 1 - Územní plán Chvalovice</t>
  </si>
  <si>
    <t xml:space="preserve">00600407</t>
  </si>
  <si>
    <t xml:space="preserve">Obec Chvalovice</t>
  </si>
  <si>
    <t xml:space="preserve">78.</t>
  </si>
  <si>
    <t xml:space="preserve">2023 - aktivita 2 - Změna ÚP Lelekovice</t>
  </si>
  <si>
    <t xml:space="preserve">00281999</t>
  </si>
  <si>
    <t xml:space="preserve">Obec Lelekovice</t>
  </si>
  <si>
    <t xml:space="preserve">79.</t>
  </si>
  <si>
    <t xml:space="preserve">2023 - aktivita 1 - Územní plán Medlice</t>
  </si>
  <si>
    <t xml:space="preserve">00636860</t>
  </si>
  <si>
    <t xml:space="preserve">Obec Medlice</t>
  </si>
  <si>
    <t xml:space="preserve">80.</t>
  </si>
  <si>
    <t xml:space="preserve">2023 – aktivita 2 – Změna ÚP Újezd u Černé Hory</t>
  </si>
  <si>
    <t xml:space="preserve">00637769</t>
  </si>
  <si>
    <t xml:space="preserve">Obec Újezd u Černé Hory</t>
  </si>
  <si>
    <t xml:space="preserve">81.</t>
  </si>
  <si>
    <t xml:space="preserve">2023 – aktivita 2 – Změna ÚP Pavlice</t>
  </si>
  <si>
    <t xml:space="preserve">00293318</t>
  </si>
  <si>
    <t xml:space="preserve">Obec Pavlice</t>
  </si>
  <si>
    <t xml:space="preserve">82.</t>
  </si>
  <si>
    <t xml:space="preserve">2023 - aktivita 2 - Změna ÚP Velké Pavlovice</t>
  </si>
  <si>
    <t xml:space="preserve">00283703</t>
  </si>
  <si>
    <t xml:space="preserve">Město Velké Pavlovice</t>
  </si>
  <si>
    <t xml:space="preserve">83.</t>
  </si>
  <si>
    <t xml:space="preserve">134350</t>
  </si>
  <si>
    <t xml:space="preserve">2023 - aktivita 2 - Změna ÚP Božice</t>
  </si>
  <si>
    <t xml:space="preserve">00292567</t>
  </si>
  <si>
    <t xml:space="preserve">Obec Božice</t>
  </si>
  <si>
    <t xml:space="preserve">84.</t>
  </si>
  <si>
    <t xml:space="preserve">134480</t>
  </si>
  <si>
    <t xml:space="preserve">2023 – aktivita 2 – Změna ÚP Troskotovice</t>
  </si>
  <si>
    <t xml:space="preserve">00637637</t>
  </si>
  <si>
    <t xml:space="preserve">Městys Troskotovice</t>
  </si>
  <si>
    <t xml:space="preserve">85.</t>
  </si>
  <si>
    <t xml:space="preserve">2023 – aktivita 2 – Změna ÚP Březina</t>
  </si>
  <si>
    <t xml:space="preserve">00280020</t>
  </si>
  <si>
    <t xml:space="preserve">Obec Březina</t>
  </si>
  <si>
    <t xml:space="preserve">86.</t>
  </si>
  <si>
    <t xml:space="preserve">2023 - aktivita 2 - Změna ÚP Unín</t>
  </si>
  <si>
    <t xml:space="preserve">00636746</t>
  </si>
  <si>
    <t xml:space="preserve">Obec Unín</t>
  </si>
  <si>
    <t xml:space="preserve">87.</t>
  </si>
  <si>
    <t xml:space="preserve">2023 – aktivita 2 – Změna ÚP Ostopovice</t>
  </si>
  <si>
    <t xml:space="preserve">00282294</t>
  </si>
  <si>
    <t xml:space="preserve">Obec Ostopovice</t>
  </si>
  <si>
    <t xml:space="preserve">88.</t>
  </si>
  <si>
    <t xml:space="preserve">2023 - aktivita 2 - Změna ÚP Olbramkostel</t>
  </si>
  <si>
    <t xml:space="preserve">00636886</t>
  </si>
  <si>
    <t xml:space="preserve">Městys Olbramkostel</t>
  </si>
  <si>
    <t xml:space="preserve">89.</t>
  </si>
  <si>
    <t xml:space="preserve">134792</t>
  </si>
  <si>
    <t xml:space="preserve">2023 – aktivita 2 – Změna ÚP Šitbořice</t>
  </si>
  <si>
    <t xml:space="preserve">00283622</t>
  </si>
  <si>
    <t xml:space="preserve">Obec Šitbořice</t>
  </si>
  <si>
    <t xml:space="preserve">90.</t>
  </si>
  <si>
    <t xml:space="preserve">2023 - aktivita 2 - Změna ÚP Blížkovice</t>
  </si>
  <si>
    <t xml:space="preserve">00292516</t>
  </si>
  <si>
    <t xml:space="preserve">Městys Blížkovice</t>
  </si>
  <si>
    <t xml:space="preserve">91.</t>
  </si>
  <si>
    <t xml:space="preserve">134863</t>
  </si>
  <si>
    <t xml:space="preserve">2023 - aktivita 2 - Změna ÚP Předklášteří</t>
  </si>
  <si>
    <t xml:space="preserve">00365416</t>
  </si>
  <si>
    <t xml:space="preserve">Obec Předklášteří</t>
  </si>
  <si>
    <t xml:space="preserve">92.</t>
  </si>
  <si>
    <t xml:space="preserve">2023 - aktivita 2 - Změna ÚP Lechovice</t>
  </si>
  <si>
    <t xml:space="preserve">00637424</t>
  </si>
  <si>
    <t xml:space="preserve">Obec Lechovice</t>
  </si>
  <si>
    <t xml:space="preserve">93.</t>
  </si>
  <si>
    <t xml:space="preserve">2023 - aktivita 2 - Změna ÚP Nebovidy</t>
  </si>
  <si>
    <t xml:space="preserve">00488097</t>
  </si>
  <si>
    <t xml:space="preserve">Obec Nebovidy</t>
  </si>
  <si>
    <t xml:space="preserve">94.</t>
  </si>
  <si>
    <t xml:space="preserve">134987</t>
  </si>
  <si>
    <t xml:space="preserve">2023 - aktivita 2 - Změna ÚP Dolní Loučky</t>
  </si>
  <si>
    <t xml:space="preserve">00294241</t>
  </si>
  <si>
    <t xml:space="preserve">Obec Dolní Loučky</t>
  </si>
  <si>
    <t xml:space="preserve">95.</t>
  </si>
  <si>
    <t xml:space="preserve">135069</t>
  </si>
  <si>
    <t xml:space="preserve">2023 - aktivita 2 - Změna ÚP Skalička</t>
  </si>
  <si>
    <t xml:space="preserve">00365432</t>
  </si>
  <si>
    <t xml:space="preserve">Obec Skalička</t>
  </si>
  <si>
    <t xml:space="preserve">96.</t>
  </si>
  <si>
    <t xml:space="preserve">2023 - aktivita 2 - Změna ÚP Bukovinka</t>
  </si>
  <si>
    <t xml:space="preserve">00532100</t>
  </si>
  <si>
    <t xml:space="preserve">OBEC BUKOVINKA</t>
  </si>
  <si>
    <t xml:space="preserve">97.</t>
  </si>
  <si>
    <t xml:space="preserve">2023 - aktivita 2 - Změna ÚP Běhařovice</t>
  </si>
  <si>
    <t xml:space="preserve">00292478</t>
  </si>
  <si>
    <t xml:space="preserve">Městys Běhařovice</t>
  </si>
  <si>
    <t xml:space="preserve">98.</t>
  </si>
  <si>
    <t xml:space="preserve">2023 - aktivita 1 - Územní plán Jiříkovice</t>
  </si>
  <si>
    <t xml:space="preserve">00362981</t>
  </si>
  <si>
    <t xml:space="preserve">Obec Jiříkovice</t>
  </si>
  <si>
    <t xml:space="preserve">99.</t>
  </si>
  <si>
    <t xml:space="preserve">2023 - aktivita 2 - Změna ÚP Mackovice</t>
  </si>
  <si>
    <t xml:space="preserve">00636851</t>
  </si>
  <si>
    <t xml:space="preserve">Obec Mackovice</t>
  </si>
  <si>
    <t xml:space="preserve">100.</t>
  </si>
  <si>
    <t xml:space="preserve">2023 - aktivita 2 - Změna ÚP Doubravice nad Svitavou</t>
  </si>
  <si>
    <t xml:space="preserve">00280143</t>
  </si>
  <si>
    <t xml:space="preserve">Městys Doubravice nad Svitavou</t>
  </si>
  <si>
    <t xml:space="preserve">101.</t>
  </si>
  <si>
    <t xml:space="preserve">2023 – aktivita 2 – Změna ÚP Hostěnice</t>
  </si>
  <si>
    <t xml:space="preserve">00488151</t>
  </si>
  <si>
    <t xml:space="preserve">Obec Hostěnice</t>
  </si>
  <si>
    <t xml:space="preserve">102.</t>
  </si>
  <si>
    <t xml:space="preserve">2023 - aktivita 2 - Změna ÚP Vrbovec</t>
  </si>
  <si>
    <t xml:space="preserve">00293831</t>
  </si>
  <si>
    <t xml:space="preserve">Obec Vrbovec</t>
  </si>
  <si>
    <t xml:space="preserve">103.</t>
  </si>
  <si>
    <t xml:space="preserve">131370</t>
  </si>
  <si>
    <t xml:space="preserve">2023 - aktivita 1 - Územní plán Boží Dar</t>
  </si>
  <si>
    <t xml:space="preserve">00479705</t>
  </si>
  <si>
    <t xml:space="preserve">Město Boží Dar</t>
  </si>
  <si>
    <t xml:space="preserve">Karlovarský kraj</t>
  </si>
  <si>
    <t xml:space="preserve">104.</t>
  </si>
  <si>
    <t xml:space="preserve">134925</t>
  </si>
  <si>
    <t xml:space="preserve">2023 – aktivita 2 – Změna ÚP Valy</t>
  </si>
  <si>
    <t xml:space="preserve">00572781</t>
  </si>
  <si>
    <t xml:space="preserve">Obec Valy</t>
  </si>
  <si>
    <t xml:space="preserve">105.</t>
  </si>
  <si>
    <t xml:space="preserve">2023 - aktivita 1 - Územní plán Libá</t>
  </si>
  <si>
    <t xml:space="preserve">00254037</t>
  </si>
  <si>
    <t xml:space="preserve">Obec Libá</t>
  </si>
  <si>
    <t xml:space="preserve">106.</t>
  </si>
  <si>
    <t xml:space="preserve">2023 - aktivita 2 - Změna ÚP Habartov</t>
  </si>
  <si>
    <t xml:space="preserve">00259314</t>
  </si>
  <si>
    <t xml:space="preserve">Město Habartov</t>
  </si>
  <si>
    <t xml:space="preserve">107.</t>
  </si>
  <si>
    <t xml:space="preserve">2023 – aktivita 2 – Změna ÚP Hazlov</t>
  </si>
  <si>
    <t xml:space="preserve">00253952</t>
  </si>
  <si>
    <t xml:space="preserve">Obec Hazlov</t>
  </si>
  <si>
    <t xml:space="preserve">108.</t>
  </si>
  <si>
    <t xml:space="preserve">2023 - aktivita 2 - změna ÚP Mirošov</t>
  </si>
  <si>
    <t xml:space="preserve">00373834</t>
  </si>
  <si>
    <t xml:space="preserve">Obec Mirošov</t>
  </si>
  <si>
    <t xml:space="preserve">Kraj Vysočina</t>
  </si>
  <si>
    <t xml:space="preserve">109.</t>
  </si>
  <si>
    <t xml:space="preserve">2023 - aktivita 2 - Změna ÚP Valeč</t>
  </si>
  <si>
    <t xml:space="preserve">00290637</t>
  </si>
  <si>
    <t xml:space="preserve">Obec Valeč</t>
  </si>
  <si>
    <t xml:space="preserve">110.</t>
  </si>
  <si>
    <t xml:space="preserve">2023 – aktivita 2 – Změna ÚP Habry</t>
  </si>
  <si>
    <t xml:space="preserve">00267422</t>
  </si>
  <si>
    <t xml:space="preserve">Město Habry</t>
  </si>
  <si>
    <t xml:space="preserve">111.</t>
  </si>
  <si>
    <t xml:space="preserve">2023 - aktivita 2 - Změna ÚP Římov</t>
  </si>
  <si>
    <t xml:space="preserve">00378577</t>
  </si>
  <si>
    <t xml:space="preserve">Obec Římov</t>
  </si>
  <si>
    <t xml:space="preserve">112.</t>
  </si>
  <si>
    <t xml:space="preserve">131555</t>
  </si>
  <si>
    <t xml:space="preserve">2023 - aktivita 2 - Změna ÚP Krahulov</t>
  </si>
  <si>
    <t xml:space="preserve">00377961</t>
  </si>
  <si>
    <t xml:space="preserve">Obec Krahulov</t>
  </si>
  <si>
    <t xml:space="preserve">113.</t>
  </si>
  <si>
    <t xml:space="preserve">2023 - aktivita 2 - Změna ÚP Krokočín</t>
  </si>
  <si>
    <t xml:space="preserve">00377996</t>
  </si>
  <si>
    <t xml:space="preserve">Obec Krokočín</t>
  </si>
  <si>
    <t xml:space="preserve">114.</t>
  </si>
  <si>
    <t xml:space="preserve">2023 - aktivita 2 - Změna ÚP Heraltice</t>
  </si>
  <si>
    <t xml:space="preserve">00376833</t>
  </si>
  <si>
    <t xml:space="preserve">Městys Heraltice</t>
  </si>
  <si>
    <t xml:space="preserve">115.</t>
  </si>
  <si>
    <t xml:space="preserve">2023 - aktivita 2 - Změna ÚP městys Štoky</t>
  </si>
  <si>
    <t xml:space="preserve">00268356</t>
  </si>
  <si>
    <t xml:space="preserve">Městys Štoky</t>
  </si>
  <si>
    <t xml:space="preserve">116.</t>
  </si>
  <si>
    <t xml:space="preserve">2023 - aktivita 2 - Změna ÚP Mrákotín</t>
  </si>
  <si>
    <t xml:space="preserve">00286265</t>
  </si>
  <si>
    <t xml:space="preserve">MĚSTYS MRÁKOTÍN</t>
  </si>
  <si>
    <t xml:space="preserve">117.</t>
  </si>
  <si>
    <t xml:space="preserve">131581</t>
  </si>
  <si>
    <t xml:space="preserve">2023 - aktivita 1 Územní plán Nová Ves u Světlé</t>
  </si>
  <si>
    <t xml:space="preserve">65197887</t>
  </si>
  <si>
    <t xml:space="preserve">Obec Nová Ves u Světlé</t>
  </si>
  <si>
    <t xml:space="preserve">118.</t>
  </si>
  <si>
    <t xml:space="preserve">131628</t>
  </si>
  <si>
    <t xml:space="preserve">2023 - aktivita 2 - Změna ÚP Okřešice</t>
  </si>
  <si>
    <t xml:space="preserve">48527459</t>
  </si>
  <si>
    <t xml:space="preserve">Obec Okřešice</t>
  </si>
  <si>
    <t xml:space="preserve">119.</t>
  </si>
  <si>
    <t xml:space="preserve">131631</t>
  </si>
  <si>
    <t xml:space="preserve">2023 – aktivita 2 – Změna ÚP Ždírec nad Doubravou</t>
  </si>
  <si>
    <t xml:space="preserve">00268542</t>
  </si>
  <si>
    <t xml:space="preserve">Město Ždírec nad Doubravou</t>
  </si>
  <si>
    <t xml:space="preserve">120.</t>
  </si>
  <si>
    <t xml:space="preserve">131648</t>
  </si>
  <si>
    <t xml:space="preserve">2023 – aktivita 2 – Změna ÚP Jeřišno</t>
  </si>
  <si>
    <t xml:space="preserve">00267571</t>
  </si>
  <si>
    <t xml:space="preserve">Obec Jeřišno</t>
  </si>
  <si>
    <t xml:space="preserve">121.</t>
  </si>
  <si>
    <t xml:space="preserve">2023 - aktivita 2 - Změna ÚP Radešínská Svratka</t>
  </si>
  <si>
    <t xml:space="preserve">00295205</t>
  </si>
  <si>
    <t xml:space="preserve">Obec Radešínská Svratka</t>
  </si>
  <si>
    <t xml:space="preserve">122.</t>
  </si>
  <si>
    <t xml:space="preserve">2023 - aktivita 2 - Změna ÚP Věž</t>
  </si>
  <si>
    <t xml:space="preserve">00268453</t>
  </si>
  <si>
    <t xml:space="preserve">Obec Věž</t>
  </si>
  <si>
    <t xml:space="preserve">123.</t>
  </si>
  <si>
    <t xml:space="preserve">133286</t>
  </si>
  <si>
    <t xml:space="preserve">2023 - aktivita 2 - Změna ÚP Blažkov</t>
  </si>
  <si>
    <t xml:space="preserve">00599263</t>
  </si>
  <si>
    <t xml:space="preserve">Obec Blažkov</t>
  </si>
  <si>
    <t xml:space="preserve">124.</t>
  </si>
  <si>
    <t xml:space="preserve">2023 – aktivita 2 – Změna ÚP Rudíkov</t>
  </si>
  <si>
    <t xml:space="preserve">00290386</t>
  </si>
  <si>
    <t xml:space="preserve">Obec Rudíkov</t>
  </si>
  <si>
    <t xml:space="preserve">125.</t>
  </si>
  <si>
    <t xml:space="preserve">2023 – aktivita 2 – Změna ÚP Křoví</t>
  </si>
  <si>
    <t xml:space="preserve">00545406</t>
  </si>
  <si>
    <t xml:space="preserve">Obec Křoví</t>
  </si>
  <si>
    <t xml:space="preserve">126.</t>
  </si>
  <si>
    <t xml:space="preserve">2023 - aktivita 2 - Změna ÚP Stříbrné Hory</t>
  </si>
  <si>
    <t xml:space="preserve">00580112</t>
  </si>
  <si>
    <t xml:space="preserve">Obec Stříbrné Hory</t>
  </si>
  <si>
    <t xml:space="preserve">127.</t>
  </si>
  <si>
    <t xml:space="preserve">2023 - aktivita 2 - Změna ÚP Číhalín</t>
  </si>
  <si>
    <t xml:space="preserve">00376795</t>
  </si>
  <si>
    <t xml:space="preserve">Obec Číhalín</t>
  </si>
  <si>
    <t xml:space="preserve">128.</t>
  </si>
  <si>
    <t xml:space="preserve">2023 – aktivita 2 – Změna ÚP Pohled</t>
  </si>
  <si>
    <t xml:space="preserve">00268062</t>
  </si>
  <si>
    <t xml:space="preserve">Obec Pohled</t>
  </si>
  <si>
    <t xml:space="preserve">129.</t>
  </si>
  <si>
    <t xml:space="preserve">2023 – aktivita 2 – Změna ÚP Uhelná Příbram</t>
  </si>
  <si>
    <t xml:space="preserve">00268402</t>
  </si>
  <si>
    <t xml:space="preserve">Městys Uhelná Příbram</t>
  </si>
  <si>
    <t xml:space="preserve">130.</t>
  </si>
  <si>
    <t xml:space="preserve">2023 – aktivita 2 – Změna ÚP Dlouhá Ves</t>
  </si>
  <si>
    <t xml:space="preserve">00267309</t>
  </si>
  <si>
    <t xml:space="preserve">Obec Dlouhá Ves</t>
  </si>
  <si>
    <t xml:space="preserve">131.</t>
  </si>
  <si>
    <t xml:space="preserve">2023 – aktivita 2 – Změna ÚP Čejov</t>
  </si>
  <si>
    <t xml:space="preserve">00248002</t>
  </si>
  <si>
    <t xml:space="preserve">Obec Čejov</t>
  </si>
  <si>
    <t xml:space="preserve">132.</t>
  </si>
  <si>
    <t xml:space="preserve">2023 – aktivita 2 – Změna ÚP Lidmaň</t>
  </si>
  <si>
    <t xml:space="preserve">00583481</t>
  </si>
  <si>
    <t xml:space="preserve">Obec Lidmaň</t>
  </si>
  <si>
    <t xml:space="preserve">133.</t>
  </si>
  <si>
    <t xml:space="preserve">134120</t>
  </si>
  <si>
    <t xml:space="preserve">2023 – aktivita 2 – Změna ÚP Hamry nad Sázavou</t>
  </si>
  <si>
    <t xml:space="preserve">00543870</t>
  </si>
  <si>
    <t xml:space="preserve">Obec Hamry nad Sázavou</t>
  </si>
  <si>
    <t xml:space="preserve">134.</t>
  </si>
  <si>
    <t xml:space="preserve">134150</t>
  </si>
  <si>
    <t xml:space="preserve">2023 - aktivita 2 - Změna ÚP Vilémov</t>
  </si>
  <si>
    <t xml:space="preserve">00268470</t>
  </si>
  <si>
    <t xml:space="preserve">Městys Vilémov</t>
  </si>
  <si>
    <t xml:space="preserve">135.</t>
  </si>
  <si>
    <t xml:space="preserve">2023 - aktivita 2 - Změna ÚP Cidlina</t>
  </si>
  <si>
    <t xml:space="preserve">60418541</t>
  </si>
  <si>
    <t xml:space="preserve">Obec Cidlina</t>
  </si>
  <si>
    <t xml:space="preserve">136.</t>
  </si>
  <si>
    <t xml:space="preserve">2023 – aktivita 2 – Změna ÚP Čachotín</t>
  </si>
  <si>
    <t xml:space="preserve">00267261</t>
  </si>
  <si>
    <t xml:space="preserve">Obec Čachotín</t>
  </si>
  <si>
    <t xml:space="preserve">137.</t>
  </si>
  <si>
    <t xml:space="preserve">2023 - aktivita 2 - Změna ÚP Dolní Rožínka</t>
  </si>
  <si>
    <t xml:space="preserve">00294233</t>
  </si>
  <si>
    <t xml:space="preserve">Obec Dolní Rožínka</t>
  </si>
  <si>
    <t xml:space="preserve">138.</t>
  </si>
  <si>
    <t xml:space="preserve">2023 – aktivita 2 – Změna ÚP Oudoleň</t>
  </si>
  <si>
    <t xml:space="preserve">00267996</t>
  </si>
  <si>
    <t xml:space="preserve">Obec Oudoleň</t>
  </si>
  <si>
    <t xml:space="preserve">139.</t>
  </si>
  <si>
    <t xml:space="preserve">2023 – aktivita 2 – Změna ÚP Krátká Ves</t>
  </si>
  <si>
    <t xml:space="preserve">00267708</t>
  </si>
  <si>
    <t xml:space="preserve">Obec Krátká Ves</t>
  </si>
  <si>
    <t xml:space="preserve">140.</t>
  </si>
  <si>
    <t xml:space="preserve">2023 – aktivita 2 – Změna ÚP Jilem</t>
  </si>
  <si>
    <t xml:space="preserve">00579858</t>
  </si>
  <si>
    <t xml:space="preserve">Obec Jilem</t>
  </si>
  <si>
    <t xml:space="preserve">141.</t>
  </si>
  <si>
    <t xml:space="preserve">134240</t>
  </si>
  <si>
    <t xml:space="preserve">2023 – aktivita 2 – Změna ÚP Mikulovice</t>
  </si>
  <si>
    <t xml:space="preserve">00378186</t>
  </si>
  <si>
    <t xml:space="preserve">Obec Mikulovice</t>
  </si>
  <si>
    <t xml:space="preserve">142.</t>
  </si>
  <si>
    <t xml:space="preserve">2023 - aktivita 2 - Změna ÚP Číměř</t>
  </si>
  <si>
    <t xml:space="preserve">00376817</t>
  </si>
  <si>
    <t xml:space="preserve">Obec Číměř</t>
  </si>
  <si>
    <t xml:space="preserve">143.</t>
  </si>
  <si>
    <t xml:space="preserve">2023 - aktivita 2 - Změna ÚP Zvěrkovice</t>
  </si>
  <si>
    <t xml:space="preserve">44065540</t>
  </si>
  <si>
    <t xml:space="preserve">Obec Zvěrkovice</t>
  </si>
  <si>
    <t xml:space="preserve">144.</t>
  </si>
  <si>
    <t xml:space="preserve">2023 – aktivita 2 – Změna ÚP Jitkov</t>
  </si>
  <si>
    <t xml:space="preserve">00579866</t>
  </si>
  <si>
    <t xml:space="preserve">Obec Jitkov</t>
  </si>
  <si>
    <t xml:space="preserve">145.</t>
  </si>
  <si>
    <t xml:space="preserve">2023 – aktivita 2 – Změna ÚP Lány</t>
  </si>
  <si>
    <t xml:space="preserve">00579939</t>
  </si>
  <si>
    <t xml:space="preserve">Obec Lány</t>
  </si>
  <si>
    <t xml:space="preserve">146.</t>
  </si>
  <si>
    <t xml:space="preserve">2023 – aktivita 2 – Změna ÚP Bořetice</t>
  </si>
  <si>
    <t xml:space="preserve">00512257</t>
  </si>
  <si>
    <t xml:space="preserve">Obec Bořetice</t>
  </si>
  <si>
    <t xml:space="preserve">147.</t>
  </si>
  <si>
    <t xml:space="preserve">2023 - aktivita 2 - Změna ÚP Kožichovice</t>
  </si>
  <si>
    <t xml:space="preserve">48527416</t>
  </si>
  <si>
    <t xml:space="preserve">Obec Kožichovice</t>
  </si>
  <si>
    <t xml:space="preserve">148.</t>
  </si>
  <si>
    <t xml:space="preserve">2023 – aktivita 2 – Změna ÚP Vyskytná</t>
  </si>
  <si>
    <t xml:space="preserve">00249416</t>
  </si>
  <si>
    <t xml:space="preserve">Obec Vyskytná</t>
  </si>
  <si>
    <t xml:space="preserve">149.</t>
  </si>
  <si>
    <t xml:space="preserve">2023 – aktivita 2 – Změna ÚP Košetice</t>
  </si>
  <si>
    <t xml:space="preserve">00248444</t>
  </si>
  <si>
    <t xml:space="preserve">Obec Košetice</t>
  </si>
  <si>
    <t xml:space="preserve">150.</t>
  </si>
  <si>
    <t xml:space="preserve">2023 – aktivita 2 – Změna ÚP Rušinov</t>
  </si>
  <si>
    <t xml:space="preserve">00268160</t>
  </si>
  <si>
    <t xml:space="preserve">Obec Rušinov</t>
  </si>
  <si>
    <t xml:space="preserve">151.</t>
  </si>
  <si>
    <t xml:space="preserve">2023 – aktivita 2 – Změna ÚP Sviny</t>
  </si>
  <si>
    <t xml:space="preserve">00599875</t>
  </si>
  <si>
    <t xml:space="preserve">Obec Sviny</t>
  </si>
  <si>
    <t xml:space="preserve">152.</t>
  </si>
  <si>
    <t xml:space="preserve">134397</t>
  </si>
  <si>
    <t xml:space="preserve">2023 - aktivita 2 - Změna ÚP Markvartice</t>
  </si>
  <si>
    <t xml:space="preserve">00378143</t>
  </si>
  <si>
    <t xml:space="preserve">Obec Markvartice</t>
  </si>
  <si>
    <t xml:space="preserve">153.</t>
  </si>
  <si>
    <t xml:space="preserve">2023 – aktivita 2 – Změna ÚP Nová Ves u Chotěboře</t>
  </si>
  <si>
    <t xml:space="preserve">00579980</t>
  </si>
  <si>
    <t xml:space="preserve">Obec Nová Ves u Chotěboře</t>
  </si>
  <si>
    <t xml:space="preserve">154.</t>
  </si>
  <si>
    <t xml:space="preserve">2023 – aktivita 2 – Změna ÚP Borek</t>
  </si>
  <si>
    <t xml:space="preserve">00267236</t>
  </si>
  <si>
    <t xml:space="preserve">Obec Borek</t>
  </si>
  <si>
    <t xml:space="preserve">155.</t>
  </si>
  <si>
    <t xml:space="preserve">2023 – aktivita 2 – Změna ÚP Podmoklany</t>
  </si>
  <si>
    <t xml:space="preserve">00580023</t>
  </si>
  <si>
    <t xml:space="preserve">Obec Podmoklany</t>
  </si>
  <si>
    <t xml:space="preserve">156.</t>
  </si>
  <si>
    <t xml:space="preserve">2023 - aktivita 2 - změna ÚP Heřmanov</t>
  </si>
  <si>
    <t xml:space="preserve">00599387</t>
  </si>
  <si>
    <t xml:space="preserve">Obec Heřmanov</t>
  </si>
  <si>
    <t xml:space="preserve">157.</t>
  </si>
  <si>
    <t xml:space="preserve">2023 – aktivita 2 – Změna ÚP Cerekvička-Rosice</t>
  </si>
  <si>
    <t xml:space="preserve">42634644</t>
  </si>
  <si>
    <t xml:space="preserve">Obec Cerekvička-Rosice</t>
  </si>
  <si>
    <t xml:space="preserve">158.</t>
  </si>
  <si>
    <t xml:space="preserve">2023 - aktivita 2 - Změna ÚP Lučice</t>
  </si>
  <si>
    <t xml:space="preserve">00267830</t>
  </si>
  <si>
    <t xml:space="preserve">Obec Lučice</t>
  </si>
  <si>
    <t xml:space="preserve">159.</t>
  </si>
  <si>
    <t xml:space="preserve">2023 – aktivita 2 – Změna ÚP Krucemburk</t>
  </si>
  <si>
    <t xml:space="preserve">00267716</t>
  </si>
  <si>
    <t xml:space="preserve">Městys Krucemburk</t>
  </si>
  <si>
    <t xml:space="preserve">160.</t>
  </si>
  <si>
    <t xml:space="preserve">2023 - aktivita 2 - Změna ÚP Pozďatín</t>
  </si>
  <si>
    <t xml:space="preserve">00378356</t>
  </si>
  <si>
    <t xml:space="preserve">Obec Pozďatín</t>
  </si>
  <si>
    <t xml:space="preserve">161.</t>
  </si>
  <si>
    <t xml:space="preserve">2023 - aktivita 2 - Změna ÚP Golčův Jeníkov</t>
  </si>
  <si>
    <t xml:space="preserve">00267406</t>
  </si>
  <si>
    <t xml:space="preserve">Město Golčův Jeníkov</t>
  </si>
  <si>
    <t xml:space="preserve">162.</t>
  </si>
  <si>
    <t xml:space="preserve">2023 – aktivita 2 – Změna ÚP Dolní Město</t>
  </si>
  <si>
    <t xml:space="preserve">00267376</t>
  </si>
  <si>
    <t xml:space="preserve">Dolní Město</t>
  </si>
  <si>
    <t xml:space="preserve">163.</t>
  </si>
  <si>
    <t xml:space="preserve">2023 – aktivita 2 – Změna ÚP Slavětín</t>
  </si>
  <si>
    <t xml:space="preserve">00580082</t>
  </si>
  <si>
    <t xml:space="preserve">Obec Slavětín</t>
  </si>
  <si>
    <t xml:space="preserve">164.</t>
  </si>
  <si>
    <t xml:space="preserve">2023 - aktivita 2 - Změna ÚP Radostín nad Oslavou</t>
  </si>
  <si>
    <t xml:space="preserve">00295248</t>
  </si>
  <si>
    <t xml:space="preserve">Městys Radostín nad Oslavou</t>
  </si>
  <si>
    <t xml:space="preserve">165.</t>
  </si>
  <si>
    <t xml:space="preserve">2023 – aktivita 2 – Změna ÚP Bezděkov</t>
  </si>
  <si>
    <t xml:space="preserve">00579793</t>
  </si>
  <si>
    <t xml:space="preserve">Obec Bezděkov</t>
  </si>
  <si>
    <t xml:space="preserve">166.</t>
  </si>
  <si>
    <t xml:space="preserve">2023 – aktivita 2 – Změna ÚP Nejepín</t>
  </si>
  <si>
    <t xml:space="preserve">00579971</t>
  </si>
  <si>
    <t xml:space="preserve">Obec Nejepín</t>
  </si>
  <si>
    <t xml:space="preserve">167.</t>
  </si>
  <si>
    <t xml:space="preserve">2023 – aktivita 2 – Změna ÚP Vystrkov</t>
  </si>
  <si>
    <t xml:space="preserve">00511226</t>
  </si>
  <si>
    <t xml:space="preserve">Obec Vystrkov</t>
  </si>
  <si>
    <t xml:space="preserve">168.</t>
  </si>
  <si>
    <t xml:space="preserve">134821</t>
  </si>
  <si>
    <t xml:space="preserve">2023 – aktivita 2 – Změna ÚP Jasenice</t>
  </si>
  <si>
    <t xml:space="preserve">00377562</t>
  </si>
  <si>
    <t xml:space="preserve">Obec Jasenice</t>
  </si>
  <si>
    <t xml:space="preserve">169.</t>
  </si>
  <si>
    <t xml:space="preserve">2023 - aktivita 2 - Změna ÚP Hroznatín</t>
  </si>
  <si>
    <t xml:space="preserve">00377261</t>
  </si>
  <si>
    <t xml:space="preserve">Obec Hroznatín</t>
  </si>
  <si>
    <t xml:space="preserve">170.</t>
  </si>
  <si>
    <t xml:space="preserve">2023 – aktivita 2 – Změna ÚP Stojčín</t>
  </si>
  <si>
    <t xml:space="preserve">00583545</t>
  </si>
  <si>
    <t xml:space="preserve">Obec Stojčín</t>
  </si>
  <si>
    <t xml:space="preserve">171.</t>
  </si>
  <si>
    <t xml:space="preserve">2023 - aktivita 2 - Změna ÚP Leškovice</t>
  </si>
  <si>
    <t xml:space="preserve">00579947</t>
  </si>
  <si>
    <t xml:space="preserve">Obec Leškovice</t>
  </si>
  <si>
    <t xml:space="preserve">172.</t>
  </si>
  <si>
    <t xml:space="preserve">2023 - aktivita 2 - Změna ÚP Bojiště</t>
  </si>
  <si>
    <t xml:space="preserve">00267228</t>
  </si>
  <si>
    <t xml:space="preserve">Obec Bojiště</t>
  </si>
  <si>
    <t xml:space="preserve">173.</t>
  </si>
  <si>
    <t xml:space="preserve">2023 – aktivita 2 – Změna ÚP Vepřová</t>
  </si>
  <si>
    <t xml:space="preserve">00374440</t>
  </si>
  <si>
    <t xml:space="preserve">Obec Vepřová</t>
  </si>
  <si>
    <t xml:space="preserve">174.</t>
  </si>
  <si>
    <t xml:space="preserve">2023 - aktivita 2 - Změna ÚP Hodíškov</t>
  </si>
  <si>
    <t xml:space="preserve">00560031</t>
  </si>
  <si>
    <t xml:space="preserve">Obec Hodíškov</t>
  </si>
  <si>
    <t xml:space="preserve">175.</t>
  </si>
  <si>
    <t xml:space="preserve">2023 - aktivita 2 - Změna ÚP Věstín</t>
  </si>
  <si>
    <t xml:space="preserve">00599913</t>
  </si>
  <si>
    <t xml:space="preserve">Obec Věstín</t>
  </si>
  <si>
    <t xml:space="preserve">176.</t>
  </si>
  <si>
    <t xml:space="preserve">00378585</t>
  </si>
  <si>
    <t xml:space="preserve">177.</t>
  </si>
  <si>
    <t xml:space="preserve">2023 - aktivita 2 - Změna ÚP Vícenice u Náměště nad Oslavou</t>
  </si>
  <si>
    <t xml:space="preserve">00599174</t>
  </si>
  <si>
    <t xml:space="preserve">Obec Vícenice u Náměště nad Oslavou</t>
  </si>
  <si>
    <t xml:space="preserve">178.</t>
  </si>
  <si>
    <t xml:space="preserve">2023 - aktivita 2 - Změna ÚP Láz</t>
  </si>
  <si>
    <t xml:space="preserve">00378011</t>
  </si>
  <si>
    <t xml:space="preserve">Obec Láz</t>
  </si>
  <si>
    <t xml:space="preserve">179.</t>
  </si>
  <si>
    <t xml:space="preserve">2023 – aktivita 2 – Změna ÚP Květinov</t>
  </si>
  <si>
    <t xml:space="preserve">00267724</t>
  </si>
  <si>
    <t xml:space="preserve">Obec Květinov</t>
  </si>
  <si>
    <t xml:space="preserve">180.</t>
  </si>
  <si>
    <t xml:space="preserve">2023 - aktivita 2 - Změna ÚP Červená Lhota</t>
  </si>
  <si>
    <t xml:space="preserve">00376787</t>
  </si>
  <si>
    <t xml:space="preserve">Obec Červená Lhota</t>
  </si>
  <si>
    <t xml:space="preserve">181.</t>
  </si>
  <si>
    <t xml:space="preserve">2023 - aktivita 2 - Změna ÚP Libkova Voda</t>
  </si>
  <si>
    <t xml:space="preserve">00515957</t>
  </si>
  <si>
    <t xml:space="preserve">Obec Libkova Voda</t>
  </si>
  <si>
    <t xml:space="preserve">182.</t>
  </si>
  <si>
    <t xml:space="preserve">2023 - aktivita 2 - Změna ÚP Hartvíkovice</t>
  </si>
  <si>
    <t xml:space="preserve">00289337</t>
  </si>
  <si>
    <t xml:space="preserve">Obec Hartvíkovice</t>
  </si>
  <si>
    <t xml:space="preserve">183.</t>
  </si>
  <si>
    <t xml:space="preserve">2023 - aktivita 2 - Změna ÚP Okříšky</t>
  </si>
  <si>
    <t xml:space="preserve">00290050</t>
  </si>
  <si>
    <t xml:space="preserve">Městys Okříšky</t>
  </si>
  <si>
    <t xml:space="preserve">184.</t>
  </si>
  <si>
    <t xml:space="preserve">2023 - aktivita 2 - změna ÚP Radešín</t>
  </si>
  <si>
    <t xml:space="preserve">00599727</t>
  </si>
  <si>
    <t xml:space="preserve">Obec Radešín</t>
  </si>
  <si>
    <t xml:space="preserve">185.</t>
  </si>
  <si>
    <t xml:space="preserve">2023 - aktivita 2 - Změna ÚP Police</t>
  </si>
  <si>
    <t xml:space="preserve">00290149</t>
  </si>
  <si>
    <t xml:space="preserve">Obec Police</t>
  </si>
  <si>
    <t xml:space="preserve">186.</t>
  </si>
  <si>
    <t xml:space="preserve">2023 – aktivita 2 – Změna ÚP Sedletín</t>
  </si>
  <si>
    <t xml:space="preserve">00580058</t>
  </si>
  <si>
    <t xml:space="preserve">Obec Sedletín</t>
  </si>
  <si>
    <t xml:space="preserve">187.</t>
  </si>
  <si>
    <t xml:space="preserve">2023 - aktivita 2 - Změna ÚP Bobrůvka</t>
  </si>
  <si>
    <t xml:space="preserve">00545376</t>
  </si>
  <si>
    <t xml:space="preserve">Obec Bobrůvka</t>
  </si>
  <si>
    <t xml:space="preserve">188.</t>
  </si>
  <si>
    <t xml:space="preserve">135170</t>
  </si>
  <si>
    <t xml:space="preserve">2023 – aktivita 2 – Změna ÚP Dolní Sokolovec</t>
  </si>
  <si>
    <t xml:space="preserve">00579823</t>
  </si>
  <si>
    <t xml:space="preserve">Obec Dolní Sokolovec</t>
  </si>
  <si>
    <t xml:space="preserve">189.</t>
  </si>
  <si>
    <t xml:space="preserve">2023 – aktivita 2 – Změna ÚP Sobíňov</t>
  </si>
  <si>
    <t xml:space="preserve">00268275</t>
  </si>
  <si>
    <t xml:space="preserve">Obec Sobíňov</t>
  </si>
  <si>
    <t xml:space="preserve">190.</t>
  </si>
  <si>
    <t xml:space="preserve">2023 - aktivita 2 - Změna ÚP Trnava</t>
  </si>
  <si>
    <t xml:space="preserve">00290599</t>
  </si>
  <si>
    <t xml:space="preserve">Obec Trnava</t>
  </si>
  <si>
    <t xml:space="preserve">191.</t>
  </si>
  <si>
    <t xml:space="preserve">2023 – aktivita 2 – Změna ÚP Dolní Krupá</t>
  </si>
  <si>
    <t xml:space="preserve">00267368</t>
  </si>
  <si>
    <t xml:space="preserve">Obec Dolní Krupá</t>
  </si>
  <si>
    <t xml:space="preserve">192.</t>
  </si>
  <si>
    <t xml:space="preserve">2023 - aktivita 2 - Změna ÚP Vatín</t>
  </si>
  <si>
    <t xml:space="preserve">00842362</t>
  </si>
  <si>
    <t xml:space="preserve">Obec Vatín</t>
  </si>
  <si>
    <t xml:space="preserve">193.</t>
  </si>
  <si>
    <t xml:space="preserve">2023 - aktivita 2 - Změna ÚP Kozlov</t>
  </si>
  <si>
    <t xml:space="preserve">00544191</t>
  </si>
  <si>
    <t xml:space="preserve">Obec Kozlov</t>
  </si>
  <si>
    <t xml:space="preserve">194.</t>
  </si>
  <si>
    <t xml:space="preserve">2023 – aktivita 2 – Změna ÚP Klokočov</t>
  </si>
  <si>
    <t xml:space="preserve">00267627</t>
  </si>
  <si>
    <t xml:space="preserve">Obec Klokočov</t>
  </si>
  <si>
    <t xml:space="preserve">195.</t>
  </si>
  <si>
    <t xml:space="preserve">2023 - aktivita 2 - Změna ÚP Rokytnice nad Rokytnou</t>
  </si>
  <si>
    <t xml:space="preserve">00290360</t>
  </si>
  <si>
    <t xml:space="preserve">Městys Rokytnice nad Rokytnou</t>
  </si>
  <si>
    <t xml:space="preserve">196.</t>
  </si>
  <si>
    <t xml:space="preserve">2023 – aktivita 2 – Změna ÚP Okrouhlice</t>
  </si>
  <si>
    <t xml:space="preserve">00267953</t>
  </si>
  <si>
    <t xml:space="preserve">Obec Okrouhlice</t>
  </si>
  <si>
    <t xml:space="preserve">197.</t>
  </si>
  <si>
    <t xml:space="preserve">2023 - aktivita 2 - Změna ÚP Pucov</t>
  </si>
  <si>
    <t xml:space="preserve">00378330</t>
  </si>
  <si>
    <t xml:space="preserve">Obec Pucov</t>
  </si>
  <si>
    <t xml:space="preserve">198.</t>
  </si>
  <si>
    <t xml:space="preserve">2023 - aktivita 2 - Změna ÚP Hornice</t>
  </si>
  <si>
    <t xml:space="preserve">00377252</t>
  </si>
  <si>
    <t xml:space="preserve">Obec Hornice</t>
  </si>
  <si>
    <t xml:space="preserve">199.</t>
  </si>
  <si>
    <t xml:space="preserve">2023 - aktivita 2 - Změna ÚP Luka nad Jihlavou</t>
  </si>
  <si>
    <t xml:space="preserve">00286192</t>
  </si>
  <si>
    <t xml:space="preserve">Městys Luka nad Jihlavou</t>
  </si>
  <si>
    <t xml:space="preserve">200.</t>
  </si>
  <si>
    <t xml:space="preserve">2023 – aktivita 2 – Změna ÚP Kamenice nad Lipou</t>
  </si>
  <si>
    <t xml:space="preserve">00248380</t>
  </si>
  <si>
    <t xml:space="preserve">Město Kamenice nad Lipou</t>
  </si>
  <si>
    <t xml:space="preserve">201.</t>
  </si>
  <si>
    <t xml:space="preserve">129042</t>
  </si>
  <si>
    <t xml:space="preserve">2023 - aktivita 2 změna ÚP (Podhradí)</t>
  </si>
  <si>
    <t xml:space="preserve">00271951</t>
  </si>
  <si>
    <t xml:space="preserve">Městys Podhradí</t>
  </si>
  <si>
    <t xml:space="preserve">Královéhradecký kraj</t>
  </si>
  <si>
    <t xml:space="preserve">202.</t>
  </si>
  <si>
    <t xml:space="preserve">131090</t>
  </si>
  <si>
    <t xml:space="preserve">2023 - aktivita 1 - Územní plán Lánov</t>
  </si>
  <si>
    <t xml:space="preserve">00278041</t>
  </si>
  <si>
    <t xml:space="preserve">Obec Lánov</t>
  </si>
  <si>
    <t xml:space="preserve">203.</t>
  </si>
  <si>
    <t xml:space="preserve">2023 - aktivita 2 - Změna ÚP Třebihošť</t>
  </si>
  <si>
    <t xml:space="preserve">00278378</t>
  </si>
  <si>
    <t xml:space="preserve">Obec Třebihošť</t>
  </si>
  <si>
    <t xml:space="preserve">204.</t>
  </si>
  <si>
    <t xml:space="preserve">2023 - aktivita 2 - Změna ÚP Val</t>
  </si>
  <si>
    <t xml:space="preserve">00275484</t>
  </si>
  <si>
    <t xml:space="preserve">OBEC VAL</t>
  </si>
  <si>
    <t xml:space="preserve">205.</t>
  </si>
  <si>
    <t xml:space="preserve">131379</t>
  </si>
  <si>
    <t xml:space="preserve">2023 - aktivita 1- Územní plán Stěžery</t>
  </si>
  <si>
    <t xml:space="preserve">00269611</t>
  </si>
  <si>
    <t xml:space="preserve">OBEC STĚŽERY</t>
  </si>
  <si>
    <t xml:space="preserve">206.</t>
  </si>
  <si>
    <t xml:space="preserve">2023 - aktivita 1 - Územní plán Vestec</t>
  </si>
  <si>
    <t xml:space="preserve">00653985</t>
  </si>
  <si>
    <t xml:space="preserve">Obec Vestec</t>
  </si>
  <si>
    <t xml:space="preserve">207.</t>
  </si>
  <si>
    <t xml:space="preserve">131558</t>
  </si>
  <si>
    <t xml:space="preserve">2023 – aktivita 1 – Územní plán Rychnovek</t>
  </si>
  <si>
    <t xml:space="preserve">00273007</t>
  </si>
  <si>
    <t xml:space="preserve">OBEC RYCHNOVEK</t>
  </si>
  <si>
    <t xml:space="preserve">208.</t>
  </si>
  <si>
    <t xml:space="preserve">131583</t>
  </si>
  <si>
    <t xml:space="preserve">2023 – aktivita 1 – Územní plán Bohdašín</t>
  </si>
  <si>
    <t xml:space="preserve">00274712</t>
  </si>
  <si>
    <t xml:space="preserve">OBEC BOHDAŠÍN</t>
  </si>
  <si>
    <t xml:space="preserve">209.</t>
  </si>
  <si>
    <t xml:space="preserve">131649</t>
  </si>
  <si>
    <t xml:space="preserve">2023 - aktivita 1 - Územní plán Převýšov</t>
  </si>
  <si>
    <t xml:space="preserve">00269387</t>
  </si>
  <si>
    <t xml:space="preserve">Obec Převýšov</t>
  </si>
  <si>
    <t xml:space="preserve">210.</t>
  </si>
  <si>
    <t xml:space="preserve">2023 - aktivita 1- Územní plán Vršce</t>
  </si>
  <si>
    <t xml:space="preserve">00272400</t>
  </si>
  <si>
    <t xml:space="preserve">Obec Vršce</t>
  </si>
  <si>
    <t xml:space="preserve">211.</t>
  </si>
  <si>
    <t xml:space="preserve">2023 - aktivita 2 - změna ÚP Velké Poříčí</t>
  </si>
  <si>
    <t xml:space="preserve">00654451</t>
  </si>
  <si>
    <t xml:space="preserve">Městys Velké Poříčí</t>
  </si>
  <si>
    <t xml:space="preserve">212.</t>
  </si>
  <si>
    <t xml:space="preserve">2023 – aktivita 2 – Změna ÚP Libáň</t>
  </si>
  <si>
    <t xml:space="preserve">00271748</t>
  </si>
  <si>
    <t xml:space="preserve">Město Libáň</t>
  </si>
  <si>
    <t xml:space="preserve">213.</t>
  </si>
  <si>
    <t xml:space="preserve">2023 – aktivita 2 – Změna ÚP Úbislavice</t>
  </si>
  <si>
    <t xml:space="preserve">00272264</t>
  </si>
  <si>
    <t xml:space="preserve">Obec Úbislavice</t>
  </si>
  <si>
    <t xml:space="preserve">214.</t>
  </si>
  <si>
    <t xml:space="preserve">2023 - aktivita 1 - Územní plán Libřice</t>
  </si>
  <si>
    <t xml:space="preserve">00653322</t>
  </si>
  <si>
    <t xml:space="preserve">OBEC LIBŘICE</t>
  </si>
  <si>
    <t xml:space="preserve">215.</t>
  </si>
  <si>
    <t xml:space="preserve">134238</t>
  </si>
  <si>
    <t xml:space="preserve">2023 – aktivita 2 – Změna ÚP Sedloňov</t>
  </si>
  <si>
    <t xml:space="preserve">00275352</t>
  </si>
  <si>
    <t xml:space="preserve">OBEC SEDLOŇOV</t>
  </si>
  <si>
    <t xml:space="preserve">216.</t>
  </si>
  <si>
    <t xml:space="preserve">134386</t>
  </si>
  <si>
    <t xml:space="preserve">2023 - aktivita 2 - Změna ÚP Hořičky</t>
  </si>
  <si>
    <t xml:space="preserve">00272671</t>
  </si>
  <si>
    <t xml:space="preserve">OBEC HOŘIČKY</t>
  </si>
  <si>
    <t xml:space="preserve">217.</t>
  </si>
  <si>
    <t xml:space="preserve">2023 - aktivita 1 - Územní plán Jasenná</t>
  </si>
  <si>
    <t xml:space="preserve">00272736</t>
  </si>
  <si>
    <t xml:space="preserve">Obec Jasenná</t>
  </si>
  <si>
    <t xml:space="preserve">218.</t>
  </si>
  <si>
    <t xml:space="preserve">134399</t>
  </si>
  <si>
    <t xml:space="preserve">2023 - aktivita 2 - Změna ÚP Vamberk</t>
  </si>
  <si>
    <t xml:space="preserve">00275492</t>
  </si>
  <si>
    <t xml:space="preserve">Město Vamberk</t>
  </si>
  <si>
    <t xml:space="preserve">219.</t>
  </si>
  <si>
    <t xml:space="preserve">2023 - aktivita 1 - Územní plán Slatiny</t>
  </si>
  <si>
    <t xml:space="preserve">00272094</t>
  </si>
  <si>
    <t xml:space="preserve">Obec Slatiny</t>
  </si>
  <si>
    <t xml:space="preserve">220.</t>
  </si>
  <si>
    <t xml:space="preserve">2023 - aktivita 1 - Územní plán Žacléř</t>
  </si>
  <si>
    <t xml:space="preserve">00278491</t>
  </si>
  <si>
    <t xml:space="preserve">Město Žacléř</t>
  </si>
  <si>
    <t xml:space="preserve">221.</t>
  </si>
  <si>
    <t xml:space="preserve">2023 – aktivita 2 – Změna ÚP Sadová</t>
  </si>
  <si>
    <t xml:space="preserve">00653373</t>
  </si>
  <si>
    <t xml:space="preserve">OBEC SADOVÁ</t>
  </si>
  <si>
    <t xml:space="preserve">222.</t>
  </si>
  <si>
    <t xml:space="preserve">2023 - aktivita 2 - Změna ÚP České Meziříčí</t>
  </si>
  <si>
    <t xml:space="preserve">00274810</t>
  </si>
  <si>
    <t xml:space="preserve">OBEC ČESKÉ MEZIŘÍČÍ</t>
  </si>
  <si>
    <t xml:space="preserve">223.</t>
  </si>
  <si>
    <t xml:space="preserve">2023 - aktivita 1- Územní plán Zdelov</t>
  </si>
  <si>
    <t xml:space="preserve">00275549</t>
  </si>
  <si>
    <t xml:space="preserve">OBEC ZDELOV</t>
  </si>
  <si>
    <t xml:space="preserve">224.</t>
  </si>
  <si>
    <t xml:space="preserve">2023 – aktivita 2 – Změna ÚP Rohenice</t>
  </si>
  <si>
    <t xml:space="preserve">00579246</t>
  </si>
  <si>
    <t xml:space="preserve">OBEC ROHENICE</t>
  </si>
  <si>
    <t xml:space="preserve">225.</t>
  </si>
  <si>
    <t xml:space="preserve">2023 - aktivita 2 - změna ÚP Klamoš</t>
  </si>
  <si>
    <t xml:space="preserve">00268925</t>
  </si>
  <si>
    <t xml:space="preserve">Obec Klamoš</t>
  </si>
  <si>
    <t xml:space="preserve">226.</t>
  </si>
  <si>
    <t xml:space="preserve">2023 - aktivita 2 - Změna ÚP Opočno</t>
  </si>
  <si>
    <t xml:space="preserve">00275191</t>
  </si>
  <si>
    <t xml:space="preserve">Město Opočno</t>
  </si>
  <si>
    <t xml:space="preserve">227.</t>
  </si>
  <si>
    <t xml:space="preserve">2023 - aktivita 2 - Změna ÚP Kunčice</t>
  </si>
  <si>
    <t xml:space="preserve">00268976</t>
  </si>
  <si>
    <t xml:space="preserve">OBEC KUNČICE</t>
  </si>
  <si>
    <t xml:space="preserve">228.</t>
  </si>
  <si>
    <t xml:space="preserve">135112</t>
  </si>
  <si>
    <t xml:space="preserve">2023 - aktivita 2 - Změna ÚP Kopidlno</t>
  </si>
  <si>
    <t xml:space="preserve">00271705</t>
  </si>
  <si>
    <t xml:space="preserve">Město Kopidlno</t>
  </si>
  <si>
    <t xml:space="preserve">229.</t>
  </si>
  <si>
    <t xml:space="preserve">2023 - aktivita 2 - Změna ÚP Janské Lázně</t>
  </si>
  <si>
    <t xml:space="preserve">00277967</t>
  </si>
  <si>
    <t xml:space="preserve">Město Janské Lázně</t>
  </si>
  <si>
    <t xml:space="preserve">230.</t>
  </si>
  <si>
    <t xml:space="preserve">2023 – aktivita 2 – Změna ÚP Dolní Lánov</t>
  </si>
  <si>
    <t xml:space="preserve">00277771</t>
  </si>
  <si>
    <t xml:space="preserve">OBEC DOLNÍ LÁNOV</t>
  </si>
  <si>
    <t xml:space="preserve">231.</t>
  </si>
  <si>
    <t xml:space="preserve">2023 – aktivita 2 – Změna ÚP Nahořany</t>
  </si>
  <si>
    <t xml:space="preserve">00272850</t>
  </si>
  <si>
    <t xml:space="preserve">OBEC NAHOŘANY</t>
  </si>
  <si>
    <t xml:space="preserve">232.</t>
  </si>
  <si>
    <t xml:space="preserve">2023 – aktivita 2 – Změna ÚP Bohuslavice</t>
  </si>
  <si>
    <t xml:space="preserve">00272493</t>
  </si>
  <si>
    <t xml:space="preserve">OBEC BOHUSLAVICE NAD METUJÍ</t>
  </si>
  <si>
    <t xml:space="preserve">233.</t>
  </si>
  <si>
    <t xml:space="preserve">2023 – aktivita 1 – Územní plán Kacákova Lhota</t>
  </si>
  <si>
    <t xml:space="preserve">00578371</t>
  </si>
  <si>
    <t xml:space="preserve">Obec Kacákova Lhota</t>
  </si>
  <si>
    <t xml:space="preserve">234.</t>
  </si>
  <si>
    <t xml:space="preserve">131083</t>
  </si>
  <si>
    <t xml:space="preserve">2023 – aktivita 2 – Změna ÚP (Tachov)</t>
  </si>
  <si>
    <t xml:space="preserve">49864009</t>
  </si>
  <si>
    <t xml:space="preserve">Obec Tachov</t>
  </si>
  <si>
    <t xml:space="preserve">Liberecký kraj</t>
  </si>
  <si>
    <t xml:space="preserve">235.</t>
  </si>
  <si>
    <t xml:space="preserve">131163</t>
  </si>
  <si>
    <t xml:space="preserve">2023 - aktivita 2 - Změna ÚP Harrachov</t>
  </si>
  <si>
    <t xml:space="preserve">00275697</t>
  </si>
  <si>
    <t xml:space="preserve">Město Harrachov</t>
  </si>
  <si>
    <t xml:space="preserve">236.</t>
  </si>
  <si>
    <t xml:space="preserve">131296</t>
  </si>
  <si>
    <t xml:space="preserve">2023 - aktivita 2 - Změna ÚP Dubá</t>
  </si>
  <si>
    <t xml:space="preserve">00260479</t>
  </si>
  <si>
    <t xml:space="preserve">Město Dubá</t>
  </si>
  <si>
    <t xml:space="preserve">237.</t>
  </si>
  <si>
    <t xml:space="preserve">131519</t>
  </si>
  <si>
    <t xml:space="preserve">2023 - aktivita 2 - Změna ÚP Svor</t>
  </si>
  <si>
    <t xml:space="preserve">00261009</t>
  </si>
  <si>
    <t xml:space="preserve">Obec Svor</t>
  </si>
  <si>
    <t xml:space="preserve">238.</t>
  </si>
  <si>
    <t xml:space="preserve">132397</t>
  </si>
  <si>
    <t xml:space="preserve">2023 - aktivita 2 - změna ÚP Ralsko</t>
  </si>
  <si>
    <t xml:space="preserve">00831514</t>
  </si>
  <si>
    <t xml:space="preserve">Město Ralsko</t>
  </si>
  <si>
    <t xml:space="preserve">239.</t>
  </si>
  <si>
    <t xml:space="preserve">2023 - aktivita 2 - Změna ÚP Brniště</t>
  </si>
  <si>
    <t xml:space="preserve">00260401</t>
  </si>
  <si>
    <t xml:space="preserve">Obec Brniště</t>
  </si>
  <si>
    <t xml:space="preserve">240.</t>
  </si>
  <si>
    <t xml:space="preserve">2023 - aktivita 2 - Změna ÚP Oldřichov v Hájích</t>
  </si>
  <si>
    <t xml:space="preserve">00481483</t>
  </si>
  <si>
    <t xml:space="preserve">Obec Oldřichov v Hájích</t>
  </si>
  <si>
    <t xml:space="preserve">241.</t>
  </si>
  <si>
    <t xml:space="preserve">2023 - aktivita 2 - Změna ÚP Pertoltice pod Ralskem</t>
  </si>
  <si>
    <t xml:space="preserve">00672912</t>
  </si>
  <si>
    <t xml:space="preserve">Obec Pertoltice pod Ralskem</t>
  </si>
  <si>
    <t xml:space="preserve">242.</t>
  </si>
  <si>
    <t xml:space="preserve">2023 - aktivita 2 - Změna ÚP Kořenov</t>
  </si>
  <si>
    <t xml:space="preserve">00262421</t>
  </si>
  <si>
    <t xml:space="preserve">Obec Kořenov</t>
  </si>
  <si>
    <t xml:space="preserve">243.</t>
  </si>
  <si>
    <t xml:space="preserve">2023 – aktivita 2 – Změna ÚP Jablonné v Podještědí</t>
  </si>
  <si>
    <t xml:space="preserve">00260576</t>
  </si>
  <si>
    <t xml:space="preserve">Město Jablonné v Podještědí</t>
  </si>
  <si>
    <t xml:space="preserve">244.</t>
  </si>
  <si>
    <t xml:space="preserve">2023 - aktivita 2 - Změna ÚP Hamr na Jezeře</t>
  </si>
  <si>
    <t xml:space="preserve">00673498</t>
  </si>
  <si>
    <t xml:space="preserve">Obec Hamr na Jezeře</t>
  </si>
  <si>
    <t xml:space="preserve">245.</t>
  </si>
  <si>
    <t xml:space="preserve">00525537</t>
  </si>
  <si>
    <t xml:space="preserve">246.</t>
  </si>
  <si>
    <t xml:space="preserve">2023 - aktivita 2 - Změna ÚP Bohatice</t>
  </si>
  <si>
    <t xml:space="preserve">00673340</t>
  </si>
  <si>
    <t xml:space="preserve">Obec Bohatice</t>
  </si>
  <si>
    <t xml:space="preserve">247.</t>
  </si>
  <si>
    <t xml:space="preserve">2023 – aktivita 2 – Změna ÚP Dvorce</t>
  </si>
  <si>
    <t xml:space="preserve">00295973</t>
  </si>
  <si>
    <t xml:space="preserve">Obec Dvorce</t>
  </si>
  <si>
    <t xml:space="preserve">Moravskoslezský kraj</t>
  </si>
  <si>
    <t xml:space="preserve">248.</t>
  </si>
  <si>
    <t xml:space="preserve">131922</t>
  </si>
  <si>
    <t xml:space="preserve">2023 - aktivita 2 - Změna ÚP Obce Olbramice</t>
  </si>
  <si>
    <t xml:space="preserve">60798416</t>
  </si>
  <si>
    <t xml:space="preserve">Obec Olbramice</t>
  </si>
  <si>
    <t xml:space="preserve">249.</t>
  </si>
  <si>
    <t xml:space="preserve">132995</t>
  </si>
  <si>
    <t xml:space="preserve">2023 – aktivita 2 – Změna ÚP Komorní Lhotka</t>
  </si>
  <si>
    <t xml:space="preserve">00494232</t>
  </si>
  <si>
    <t xml:space="preserve">Obec Komorní Lhotka</t>
  </si>
  <si>
    <t xml:space="preserve">250.</t>
  </si>
  <si>
    <t xml:space="preserve">2023 - aktivita 2 - Změna ÚP Dobratice</t>
  </si>
  <si>
    <t xml:space="preserve">00577057</t>
  </si>
  <si>
    <t xml:space="preserve">Obec Dobratice</t>
  </si>
  <si>
    <t xml:space="preserve">251.</t>
  </si>
  <si>
    <t xml:space="preserve">2023 - aktivita 2 - Změna ÚP Skotnice</t>
  </si>
  <si>
    <t xml:space="preserve">00600806</t>
  </si>
  <si>
    <t xml:space="preserve">Obec Skotnice</t>
  </si>
  <si>
    <t xml:space="preserve">252.</t>
  </si>
  <si>
    <t xml:space="preserve">2023 - aktivita 1 - Územní plán Střítež</t>
  </si>
  <si>
    <t xml:space="preserve">00576913</t>
  </si>
  <si>
    <t xml:space="preserve">Obec Střítež</t>
  </si>
  <si>
    <t xml:space="preserve">253.</t>
  </si>
  <si>
    <t xml:space="preserve">2023 - aktivita 2 - Změna ÚP Jezdkovice</t>
  </si>
  <si>
    <t xml:space="preserve">00849952</t>
  </si>
  <si>
    <t xml:space="preserve">Obec Jezdkovice</t>
  </si>
  <si>
    <t xml:space="preserve">254.</t>
  </si>
  <si>
    <t xml:space="preserve">2023 - aktivita 1 - Územní plán Křišťanovice</t>
  </si>
  <si>
    <t xml:space="preserve">00296147</t>
  </si>
  <si>
    <t xml:space="preserve">Obec Křišťanovice</t>
  </si>
  <si>
    <t xml:space="preserve">255.</t>
  </si>
  <si>
    <t xml:space="preserve">134445</t>
  </si>
  <si>
    <t xml:space="preserve">2023 - aktivita 2 - Změna ÚP Melč</t>
  </si>
  <si>
    <t xml:space="preserve">00300420</t>
  </si>
  <si>
    <t xml:space="preserve">Obec Melč</t>
  </si>
  <si>
    <t xml:space="preserve">256.</t>
  </si>
  <si>
    <t xml:space="preserve">2023 - aktivita 1 - Územní plán Mikolajice</t>
  </si>
  <si>
    <t xml:space="preserve">00635405</t>
  </si>
  <si>
    <t xml:space="preserve">Obec Mikolajice</t>
  </si>
  <si>
    <t xml:space="preserve">257.</t>
  </si>
  <si>
    <t xml:space="preserve">2023 – aktivita 2 – Změna ÚP Bravantice</t>
  </si>
  <si>
    <t xml:space="preserve">68921063</t>
  </si>
  <si>
    <t xml:space="preserve">Obec Bravantice</t>
  </si>
  <si>
    <t xml:space="preserve">258.</t>
  </si>
  <si>
    <t xml:space="preserve">2023 - aktivita 2 - Změna ÚP Milotice nad Opavou</t>
  </si>
  <si>
    <t xml:space="preserve">00846511</t>
  </si>
  <si>
    <t xml:space="preserve">Obec Milotice nad Opavou</t>
  </si>
  <si>
    <t xml:space="preserve">259.</t>
  </si>
  <si>
    <t xml:space="preserve">2023 - aktivita 2 - Změna ÚP Slavkov</t>
  </si>
  <si>
    <t xml:space="preserve">00300667</t>
  </si>
  <si>
    <t xml:space="preserve">Obec Slavkov</t>
  </si>
  <si>
    <t xml:space="preserve">260.</t>
  </si>
  <si>
    <t xml:space="preserve">2023 - aktivita 2 - Změna ÚP Baška</t>
  </si>
  <si>
    <t xml:space="preserve">00296511</t>
  </si>
  <si>
    <t xml:space="preserve">Obec Baška</t>
  </si>
  <si>
    <t xml:space="preserve">261.</t>
  </si>
  <si>
    <t xml:space="preserve">2023 - aktivita 2 - Změna ÚP Soběšovice</t>
  </si>
  <si>
    <t xml:space="preserve">00576981</t>
  </si>
  <si>
    <t xml:space="preserve">Obec Soběšovice</t>
  </si>
  <si>
    <t xml:space="preserve">262.</t>
  </si>
  <si>
    <t xml:space="preserve">2023 - aktivita 1 - Územní plán Stonava</t>
  </si>
  <si>
    <t xml:space="preserve">00297658</t>
  </si>
  <si>
    <t xml:space="preserve">Obec Stonava</t>
  </si>
  <si>
    <t xml:space="preserve">263.</t>
  </si>
  <si>
    <t xml:space="preserve">2023 - aktivita 2 - Změna ÚP Lichnov</t>
  </si>
  <si>
    <t xml:space="preserve">00296163</t>
  </si>
  <si>
    <t xml:space="preserve">Obec Lichnov</t>
  </si>
  <si>
    <t xml:space="preserve">264.</t>
  </si>
  <si>
    <t xml:space="preserve">2023 - aktivita 2 - Změna ÚP Tísek</t>
  </si>
  <si>
    <t xml:space="preserve">00298484</t>
  </si>
  <si>
    <t xml:space="preserve">Obec Tísek</t>
  </si>
  <si>
    <t xml:space="preserve">265.</t>
  </si>
  <si>
    <t xml:space="preserve">2023 - aktivita 2 - Změna ÚP Holasovice</t>
  </si>
  <si>
    <t xml:space="preserve">00300080</t>
  </si>
  <si>
    <t xml:space="preserve">Obec Holasovice</t>
  </si>
  <si>
    <t xml:space="preserve">266.</t>
  </si>
  <si>
    <t xml:space="preserve">2023 - aktivita 2 - Změna ÚP Závada</t>
  </si>
  <si>
    <t xml:space="preserve">00635553</t>
  </si>
  <si>
    <t xml:space="preserve">Obec Závada</t>
  </si>
  <si>
    <t xml:space="preserve">267.</t>
  </si>
  <si>
    <t xml:space="preserve">2023 – aktivita 2 – Změna ÚP Dolní Tošanovice</t>
  </si>
  <si>
    <t xml:space="preserve">00576875</t>
  </si>
  <si>
    <t xml:space="preserve">Obec Dolní Tošanovice</t>
  </si>
  <si>
    <t xml:space="preserve">268.</t>
  </si>
  <si>
    <t xml:space="preserve">135327</t>
  </si>
  <si>
    <t xml:space="preserve">2023 - aktivita 2 - Změna ÚP Tichá</t>
  </si>
  <si>
    <t xml:space="preserve">00298476</t>
  </si>
  <si>
    <t xml:space="preserve">Obec Tichá</t>
  </si>
  <si>
    <t xml:space="preserve">269.</t>
  </si>
  <si>
    <t xml:space="preserve">2023 – aktivita 2 – Změna ÚP Brantice</t>
  </si>
  <si>
    <t xml:space="preserve">00295884</t>
  </si>
  <si>
    <t xml:space="preserve">Obec Brantice</t>
  </si>
  <si>
    <t xml:space="preserve">270.</t>
  </si>
  <si>
    <t xml:space="preserve">2023 - aktivita 2 - Změna ÚP Horní Těšice</t>
  </si>
  <si>
    <t xml:space="preserve">00636266</t>
  </si>
  <si>
    <t xml:space="preserve">Obec Horní Těšice</t>
  </si>
  <si>
    <t xml:space="preserve">Olomoucký kraj</t>
  </si>
  <si>
    <t xml:space="preserve">271.</t>
  </si>
  <si>
    <t xml:space="preserve">2023 - aktivita 2 - Změna ÚP Černotín</t>
  </si>
  <si>
    <t xml:space="preserve">00301141</t>
  </si>
  <si>
    <t xml:space="preserve">Obec Černotín</t>
  </si>
  <si>
    <t xml:space="preserve">272.</t>
  </si>
  <si>
    <t xml:space="preserve">132396</t>
  </si>
  <si>
    <t xml:space="preserve">2023 - aktivita 1 - Územní plán Hradčany-Kobeřice</t>
  </si>
  <si>
    <t xml:space="preserve">00530468</t>
  </si>
  <si>
    <t xml:space="preserve">Obec Hradčany-Kobeřice</t>
  </si>
  <si>
    <t xml:space="preserve">273.</t>
  </si>
  <si>
    <t xml:space="preserve">2023 - aktivita 1 - Územní plán Líšná</t>
  </si>
  <si>
    <t xml:space="preserve">00636355</t>
  </si>
  <si>
    <t xml:space="preserve">Obec Líšná</t>
  </si>
  <si>
    <t xml:space="preserve">274.</t>
  </si>
  <si>
    <t xml:space="preserve">2023 - aktivita 2 - Změna ÚP Krumsín</t>
  </si>
  <si>
    <t xml:space="preserve">00288403</t>
  </si>
  <si>
    <t xml:space="preserve">Obec Krumsín</t>
  </si>
  <si>
    <t xml:space="preserve">275.</t>
  </si>
  <si>
    <t xml:space="preserve">2023 – aktivita 2 – Změna ÚP Oskava</t>
  </si>
  <si>
    <t xml:space="preserve">00303101</t>
  </si>
  <si>
    <t xml:space="preserve">Obec Oskava</t>
  </si>
  <si>
    <t xml:space="preserve">276.</t>
  </si>
  <si>
    <t xml:space="preserve">2023 - aktivita 1 - Územní plán Zámrsky</t>
  </si>
  <si>
    <t xml:space="preserve">00600881</t>
  </si>
  <si>
    <t xml:space="preserve">Obec Zámrsky</t>
  </si>
  <si>
    <t xml:space="preserve">277.</t>
  </si>
  <si>
    <t xml:space="preserve">2023 - aktivita 2 - Změna ÚP Milotice nad Bečvou</t>
  </si>
  <si>
    <t xml:space="preserve">00636398</t>
  </si>
  <si>
    <t xml:space="preserve">Obec Milotice nad Bečvou</t>
  </si>
  <si>
    <t xml:space="preserve">278.</t>
  </si>
  <si>
    <t xml:space="preserve">2023 - aktivita 2 - Změna ÚP Skalka</t>
  </si>
  <si>
    <t xml:space="preserve">00288748</t>
  </si>
  <si>
    <t xml:space="preserve">Obec Skalka</t>
  </si>
  <si>
    <t xml:space="preserve">279.</t>
  </si>
  <si>
    <t xml:space="preserve">2023 - aktivita 2 - Změna ÚP Němčice nad Hanou</t>
  </si>
  <si>
    <t xml:space="preserve">00288497</t>
  </si>
  <si>
    <t xml:space="preserve">Město Němčice nad Hanou</t>
  </si>
  <si>
    <t xml:space="preserve">280.</t>
  </si>
  <si>
    <t xml:space="preserve">2023 - aktivita 2 - Změna ÚP Opatovice</t>
  </si>
  <si>
    <t xml:space="preserve">00301655</t>
  </si>
  <si>
    <t xml:space="preserve">Obec Opatovice</t>
  </si>
  <si>
    <t xml:space="preserve">281.</t>
  </si>
  <si>
    <t xml:space="preserve">131580</t>
  </si>
  <si>
    <t xml:space="preserve">2023 - aktivita 2 - Změna ÚP Pohledy</t>
  </si>
  <si>
    <t xml:space="preserve">00277151</t>
  </si>
  <si>
    <t xml:space="preserve">Obec Pohledy</t>
  </si>
  <si>
    <t xml:space="preserve">Pardubický kraj</t>
  </si>
  <si>
    <t xml:space="preserve">282.</t>
  </si>
  <si>
    <t xml:space="preserve">2023 - aktivita 2 - Změna ÚP Červená Voda</t>
  </si>
  <si>
    <t xml:space="preserve">00278637</t>
  </si>
  <si>
    <t xml:space="preserve">Obec Červená Voda</t>
  </si>
  <si>
    <t xml:space="preserve">283.</t>
  </si>
  <si>
    <t xml:space="preserve">2023 - aktivita 2 - Změna ÚP Vysoké Chvojno</t>
  </si>
  <si>
    <t xml:space="preserve">00274607</t>
  </si>
  <si>
    <t xml:space="preserve">Obec Vysoké Chvojno</t>
  </si>
  <si>
    <t xml:space="preserve">284.</t>
  </si>
  <si>
    <t xml:space="preserve">2023 - aktivita 2 - Změna ÚP Šedivec</t>
  </si>
  <si>
    <t xml:space="preserve">00279617</t>
  </si>
  <si>
    <t xml:space="preserve">Obec Šedivec</t>
  </si>
  <si>
    <t xml:space="preserve">285.</t>
  </si>
  <si>
    <t xml:space="preserve">2023 - aktivita 2 - Změna ÚP Lázně Bohdaneč</t>
  </si>
  <si>
    <t xml:space="preserve">00273350</t>
  </si>
  <si>
    <t xml:space="preserve">Město Lázně Bohdaneč</t>
  </si>
  <si>
    <t xml:space="preserve">286.</t>
  </si>
  <si>
    <t xml:space="preserve">2023 - aktivita 1 - Územní plán Dolní Dobrouč</t>
  </si>
  <si>
    <t xml:space="preserve">00278742</t>
  </si>
  <si>
    <t xml:space="preserve">Obec Dolní Dobrouč</t>
  </si>
  <si>
    <t xml:space="preserve">287.</t>
  </si>
  <si>
    <t xml:space="preserve">2023 - aktivita 2 - Změna ÚP Selmice</t>
  </si>
  <si>
    <t xml:space="preserve">00274216</t>
  </si>
  <si>
    <t xml:space="preserve">Obec Selmice</t>
  </si>
  <si>
    <t xml:space="preserve">288.</t>
  </si>
  <si>
    <t xml:space="preserve">2023 - aktivita 2 - Změna ÚP Zádolí</t>
  </si>
  <si>
    <t xml:space="preserve">00279781</t>
  </si>
  <si>
    <t xml:space="preserve">Obec Zádolí</t>
  </si>
  <si>
    <t xml:space="preserve">289.</t>
  </si>
  <si>
    <t xml:space="preserve">2023 – aktivita 2 – Změna ÚP Studené</t>
  </si>
  <si>
    <t xml:space="preserve">00279561</t>
  </si>
  <si>
    <t xml:space="preserve">Obec Studené</t>
  </si>
  <si>
    <t xml:space="preserve">290.</t>
  </si>
  <si>
    <t xml:space="preserve">2023 – aktivita 2 – Změna ÚP České Heřmanice</t>
  </si>
  <si>
    <t xml:space="preserve">00278661</t>
  </si>
  <si>
    <t xml:space="preserve">Městys České Heřmanice</t>
  </si>
  <si>
    <t xml:space="preserve">291.</t>
  </si>
  <si>
    <t xml:space="preserve">2023 - aktivita 2 - Změna ÚP Brněnec</t>
  </si>
  <si>
    <t xml:space="preserve">00276464</t>
  </si>
  <si>
    <t xml:space="preserve">Obec Brněnec</t>
  </si>
  <si>
    <t xml:space="preserve">292.</t>
  </si>
  <si>
    <t xml:space="preserve">2023 - aktivita 2 - Změna ÚP Klášterec nad Orlicí</t>
  </si>
  <si>
    <t xml:space="preserve">00279021</t>
  </si>
  <si>
    <t xml:space="preserve">Obec Klášterec nad Orlicí</t>
  </si>
  <si>
    <t xml:space="preserve">293.</t>
  </si>
  <si>
    <t xml:space="preserve">2023 - aktivita 2 - Změna ÚP Žlebské Chvalovice</t>
  </si>
  <si>
    <t xml:space="preserve">15054233</t>
  </si>
  <si>
    <t xml:space="preserve">Obec Žlebské Chvalovice</t>
  </si>
  <si>
    <t xml:space="preserve">294.</t>
  </si>
  <si>
    <t xml:space="preserve">2023 - aktivita 2 - Změna ÚP Veliny</t>
  </si>
  <si>
    <t xml:space="preserve">00274542</t>
  </si>
  <si>
    <t xml:space="preserve">Obec Veliny</t>
  </si>
  <si>
    <t xml:space="preserve">295.</t>
  </si>
  <si>
    <t xml:space="preserve">2023 - aktivita 2 - Změna ÚP Písečná</t>
  </si>
  <si>
    <t xml:space="preserve">00279358</t>
  </si>
  <si>
    <t xml:space="preserve">Obec Písečná</t>
  </si>
  <si>
    <t xml:space="preserve">296.</t>
  </si>
  <si>
    <t xml:space="preserve">2023 - aktivita 2 - Změna ÚP Poběžovice u Přelouče</t>
  </si>
  <si>
    <t xml:space="preserve">00580473</t>
  </si>
  <si>
    <t xml:space="preserve">Obec Poběžovice u Přelouče</t>
  </si>
  <si>
    <t xml:space="preserve">297.</t>
  </si>
  <si>
    <t xml:space="preserve">2023 - aktivita 2 - Změna ÚP Česká Rybná</t>
  </si>
  <si>
    <t xml:space="preserve">00278645</t>
  </si>
  <si>
    <t xml:space="preserve">Obec Česká Rybná</t>
  </si>
  <si>
    <t xml:space="preserve">298.</t>
  </si>
  <si>
    <t xml:space="preserve">2023 – aktivita 2 – změna ÚP Staré Město</t>
  </si>
  <si>
    <t xml:space="preserve">00277380</t>
  </si>
  <si>
    <t xml:space="preserve">Obec Staré Město</t>
  </si>
  <si>
    <t xml:space="preserve">299.</t>
  </si>
  <si>
    <t xml:space="preserve">2023 - aktivita 2 - Změna ÚP Stolany</t>
  </si>
  <si>
    <t xml:space="preserve">00654752</t>
  </si>
  <si>
    <t xml:space="preserve">Obec Stolany</t>
  </si>
  <si>
    <t xml:space="preserve">300.</t>
  </si>
  <si>
    <t xml:space="preserve">2023 - aktivita 2 -  Změna ÚP Hejnice</t>
  </si>
  <si>
    <t xml:space="preserve">00278831</t>
  </si>
  <si>
    <t xml:space="preserve">Obec Hejnice</t>
  </si>
  <si>
    <t xml:space="preserve">301.</t>
  </si>
  <si>
    <t xml:space="preserve">2023 - aktivita 2 - Změna ÚP Biskupice</t>
  </si>
  <si>
    <t xml:space="preserve">00579467</t>
  </si>
  <si>
    <t xml:space="preserve">Obec Biskupice</t>
  </si>
  <si>
    <t xml:space="preserve">302.</t>
  </si>
  <si>
    <t xml:space="preserve">2023 - aktivita 2 - Změna ÚP Dlouhoňovice</t>
  </si>
  <si>
    <t xml:space="preserve">00580899</t>
  </si>
  <si>
    <t xml:space="preserve">Obec Dlouhoňovice</t>
  </si>
  <si>
    <t xml:space="preserve">303.</t>
  </si>
  <si>
    <t xml:space="preserve">135068</t>
  </si>
  <si>
    <t xml:space="preserve">2023 - aktivita 2 - Změna ÚP Bystřec</t>
  </si>
  <si>
    <t xml:space="preserve">00278599</t>
  </si>
  <si>
    <t xml:space="preserve">Obec Bystřec</t>
  </si>
  <si>
    <t xml:space="preserve">304.</t>
  </si>
  <si>
    <t xml:space="preserve">2023 - aktivita 2 - Změna ÚP Jamné nad Orlicí</t>
  </si>
  <si>
    <t xml:space="preserve">00278980</t>
  </si>
  <si>
    <t xml:space="preserve">Obec Jamné nad Orlicí</t>
  </si>
  <si>
    <t xml:space="preserve">305.</t>
  </si>
  <si>
    <t xml:space="preserve">2023 - aktivita 2 - Změna ÚP Jevíčko</t>
  </si>
  <si>
    <t xml:space="preserve">00276791</t>
  </si>
  <si>
    <t xml:space="preserve">Město Jevíčko</t>
  </si>
  <si>
    <t xml:space="preserve">306.</t>
  </si>
  <si>
    <t xml:space="preserve">2023 - aktivita 2 - Změna ÚP Horní Ředice</t>
  </si>
  <si>
    <t xml:space="preserve">00273601</t>
  </si>
  <si>
    <t xml:space="preserve">Obec Horní Ředice</t>
  </si>
  <si>
    <t xml:space="preserve">307.</t>
  </si>
  <si>
    <t xml:space="preserve">2023 – aktivita 2 – Změna ÚP Křižanovice</t>
  </si>
  <si>
    <t xml:space="preserve">00497002</t>
  </si>
  <si>
    <t xml:space="preserve">Obec Křižanovice</t>
  </si>
  <si>
    <t xml:space="preserve">308.</t>
  </si>
  <si>
    <t xml:space="preserve">2023 - aktivita 2 – Změna ÚP Černovice</t>
  </si>
  <si>
    <t xml:space="preserve">00572322</t>
  </si>
  <si>
    <t xml:space="preserve">Obec Černovice</t>
  </si>
  <si>
    <t xml:space="preserve">Plzeňský kraj</t>
  </si>
  <si>
    <t xml:space="preserve">309.</t>
  </si>
  <si>
    <t xml:space="preserve">2023 - aktivita 2 - Změna ÚP Stod</t>
  </si>
  <si>
    <t xml:space="preserve">00257265</t>
  </si>
  <si>
    <t xml:space="preserve">Město Stod</t>
  </si>
  <si>
    <t xml:space="preserve">310.</t>
  </si>
  <si>
    <t xml:space="preserve">131546</t>
  </si>
  <si>
    <t xml:space="preserve">2023 – aktivita 2 – Změna ÚP Žihle</t>
  </si>
  <si>
    <t xml:space="preserve">00258580</t>
  </si>
  <si>
    <t xml:space="preserve">Obec Žihle</t>
  </si>
  <si>
    <t xml:space="preserve">311.</t>
  </si>
  <si>
    <t xml:space="preserve">2023 - aktivita 2 - Změna ÚP Nemanice</t>
  </si>
  <si>
    <t xml:space="preserve">00253634</t>
  </si>
  <si>
    <t xml:space="preserve">Obec Nemanice</t>
  </si>
  <si>
    <t xml:space="preserve">312.</t>
  </si>
  <si>
    <t xml:space="preserve">2023 - aktivita 2 - Změna ÚP Díly</t>
  </si>
  <si>
    <t xml:space="preserve">00572586</t>
  </si>
  <si>
    <t xml:space="preserve">Obec Díly</t>
  </si>
  <si>
    <t xml:space="preserve">313.</t>
  </si>
  <si>
    <t xml:space="preserve">2023 - aktivita 2 - Změna ÚP Semněvice</t>
  </si>
  <si>
    <t xml:space="preserve">00253715</t>
  </si>
  <si>
    <t xml:space="preserve">Obec Semněvice</t>
  </si>
  <si>
    <t xml:space="preserve">314.</t>
  </si>
  <si>
    <t xml:space="preserve">2023 - aktivita 2 - Změna ÚP Myslinka</t>
  </si>
  <si>
    <t xml:space="preserve">00573019</t>
  </si>
  <si>
    <t xml:space="preserve">Obec Myslinka</t>
  </si>
  <si>
    <t xml:space="preserve">315.</t>
  </si>
  <si>
    <t xml:space="preserve">2023 – aktivita 2 – Změna ÚP Zbiroh</t>
  </si>
  <si>
    <t xml:space="preserve">00259225</t>
  </si>
  <si>
    <t xml:space="preserve">Město Zbiroh</t>
  </si>
  <si>
    <t xml:space="preserve">316.</t>
  </si>
  <si>
    <t xml:space="preserve">134421</t>
  </si>
  <si>
    <t xml:space="preserve">2023 - aktivita 2 - Změna ÚP Města Kralovice</t>
  </si>
  <si>
    <t xml:space="preserve">00257966</t>
  </si>
  <si>
    <t xml:space="preserve">Město Kralovice</t>
  </si>
  <si>
    <t xml:space="preserve">317.</t>
  </si>
  <si>
    <t xml:space="preserve">2023 - aktivita 2 - Změna ÚP Staňkov</t>
  </si>
  <si>
    <t xml:space="preserve">00253766</t>
  </si>
  <si>
    <t xml:space="preserve">Město Staňkov</t>
  </si>
  <si>
    <t xml:space="preserve">318.</t>
  </si>
  <si>
    <t xml:space="preserve">2023 - aktivita 2 - Změna ÚP Kotovice</t>
  </si>
  <si>
    <t xml:space="preserve">00574023</t>
  </si>
  <si>
    <t xml:space="preserve">Obec Kotovice</t>
  </si>
  <si>
    <t xml:space="preserve">319.</t>
  </si>
  <si>
    <t xml:space="preserve">2023 aktivita 2 - Změna ÚP Litohlavy</t>
  </si>
  <si>
    <t xml:space="preserve">48379701</t>
  </si>
  <si>
    <t xml:space="preserve">Obec Litohlavy</t>
  </si>
  <si>
    <t xml:space="preserve">320.</t>
  </si>
  <si>
    <t xml:space="preserve">2023 – aktivita 2 – Změna ÚP Poleň</t>
  </si>
  <si>
    <t xml:space="preserve">00573591</t>
  </si>
  <si>
    <t xml:space="preserve">Obec Poleň</t>
  </si>
  <si>
    <t xml:space="preserve">321.</t>
  </si>
  <si>
    <t xml:space="preserve">2023 - aktivita 2 - Změna ÚP Liblín</t>
  </si>
  <si>
    <t xml:space="preserve">00479411</t>
  </si>
  <si>
    <t xml:space="preserve">Městys Liblín</t>
  </si>
  <si>
    <t xml:space="preserve">322.</t>
  </si>
  <si>
    <t xml:space="preserve">2023 - aktivita 2 - Změna ÚP Zemětice</t>
  </si>
  <si>
    <t xml:space="preserve">00257460</t>
  </si>
  <si>
    <t xml:space="preserve">Obec Zemětice</t>
  </si>
  <si>
    <t xml:space="preserve">323.</t>
  </si>
  <si>
    <t xml:space="preserve">2023 - aktivita 2 - Změna ÚP Bělá nad Radbuzou</t>
  </si>
  <si>
    <t xml:space="preserve">00253235</t>
  </si>
  <si>
    <t xml:space="preserve">Město Bělá nad Radbuzou</t>
  </si>
  <si>
    <t xml:space="preserve">324.</t>
  </si>
  <si>
    <t xml:space="preserve">2023 - aktivita 1 - Územní plán Hůrky</t>
  </si>
  <si>
    <t xml:space="preserve">00258741</t>
  </si>
  <si>
    <t xml:space="preserve">Obec Hůrky</t>
  </si>
  <si>
    <t xml:space="preserve">325.</t>
  </si>
  <si>
    <t xml:space="preserve">2023 - aktivita 2 - Změna ÚP Chlistov</t>
  </si>
  <si>
    <t xml:space="preserve">00573566</t>
  </si>
  <si>
    <t xml:space="preserve">Obec Chlistov</t>
  </si>
  <si>
    <t xml:space="preserve">326.</t>
  </si>
  <si>
    <t xml:space="preserve">2023 - aktivita 2 - Změna ÚP Břasy</t>
  </si>
  <si>
    <t xml:space="preserve">00258628</t>
  </si>
  <si>
    <t xml:space="preserve">Obec Břasy</t>
  </si>
  <si>
    <t xml:space="preserve">327.</t>
  </si>
  <si>
    <t xml:space="preserve">2023 – aktivita 2 – Změna ÚP Křenice</t>
  </si>
  <si>
    <t xml:space="preserve">00255718</t>
  </si>
  <si>
    <t xml:space="preserve">Obec Křenice</t>
  </si>
  <si>
    <t xml:space="preserve">328.</t>
  </si>
  <si>
    <t xml:space="preserve">131082</t>
  </si>
  <si>
    <t xml:space="preserve">2023 - aktivita 1 - Územní plán Jílové u Prahy</t>
  </si>
  <si>
    <t xml:space="preserve">00241326</t>
  </si>
  <si>
    <t xml:space="preserve">Město Jílové u Prahy</t>
  </si>
  <si>
    <t xml:space="preserve">Středočeský kraj</t>
  </si>
  <si>
    <t xml:space="preserve">329.</t>
  </si>
  <si>
    <t xml:space="preserve">131160</t>
  </si>
  <si>
    <t xml:space="preserve">2023 - aktivita 2 - Změna ÚP Běleč</t>
  </si>
  <si>
    <t xml:space="preserve">00640263</t>
  </si>
  <si>
    <t xml:space="preserve">Obec Běleč</t>
  </si>
  <si>
    <t xml:space="preserve">330.</t>
  </si>
  <si>
    <t xml:space="preserve">2023 - aktivita 1 - Územní plán Rostoklaty</t>
  </si>
  <si>
    <t xml:space="preserve">00235709</t>
  </si>
  <si>
    <t xml:space="preserve">Obec Rostoklaty</t>
  </si>
  <si>
    <t xml:space="preserve">331.</t>
  </si>
  <si>
    <t xml:space="preserve">2023 - aktivita 2 - Změna ÚP obce Chrášťany</t>
  </si>
  <si>
    <t xml:space="preserve">00243809</t>
  </si>
  <si>
    <t xml:space="preserve">Obec Chrášťany</t>
  </si>
  <si>
    <t xml:space="preserve">332.</t>
  </si>
  <si>
    <t xml:space="preserve">131299</t>
  </si>
  <si>
    <t xml:space="preserve">2023 - aktivita 1 - Územní plán Cerhenice</t>
  </si>
  <si>
    <t xml:space="preserve">00235300</t>
  </si>
  <si>
    <t xml:space="preserve">Městys Cerhenice</t>
  </si>
  <si>
    <t xml:space="preserve">333.</t>
  </si>
  <si>
    <t xml:space="preserve">2023 – aktivita 1 – Územní plán Obrubce</t>
  </si>
  <si>
    <t xml:space="preserve">00509302</t>
  </si>
  <si>
    <t xml:space="preserve">Obec Obrubce</t>
  </si>
  <si>
    <t xml:space="preserve">334.</t>
  </si>
  <si>
    <t xml:space="preserve">2023 - aktivita 1 - Územní plán Dlouhá Lhota</t>
  </si>
  <si>
    <t xml:space="preserve">00508942</t>
  </si>
  <si>
    <t xml:space="preserve">Obec Dlouhá Lhota</t>
  </si>
  <si>
    <t xml:space="preserve">335.</t>
  </si>
  <si>
    <t xml:space="preserve">131420</t>
  </si>
  <si>
    <t xml:space="preserve">"2023 - aktivita 1 - Územní plán obce Hlubyně"</t>
  </si>
  <si>
    <t xml:space="preserve">00662836</t>
  </si>
  <si>
    <t xml:space="preserve">Obec Hlubyně</t>
  </si>
  <si>
    <t xml:space="preserve">336.</t>
  </si>
  <si>
    <t xml:space="preserve">2023 - aktivita 1- Územní plán Bohdaneč</t>
  </si>
  <si>
    <t xml:space="preserve">00236004</t>
  </si>
  <si>
    <t xml:space="preserve">Obec Bohdaneč</t>
  </si>
  <si>
    <t xml:space="preserve">337.</t>
  </si>
  <si>
    <t xml:space="preserve">131494</t>
  </si>
  <si>
    <t xml:space="preserve">2023 – aktivita 2 – Změna ÚP Ratboř</t>
  </si>
  <si>
    <t xml:space="preserve">00235695</t>
  </si>
  <si>
    <t xml:space="preserve">Obec Ratboř</t>
  </si>
  <si>
    <t xml:space="preserve">338.</t>
  </si>
  <si>
    <t xml:space="preserve">131495</t>
  </si>
  <si>
    <t xml:space="preserve">2023 – aktivita 2 – Změna ÚP Jestřabí Lhota</t>
  </si>
  <si>
    <t xml:space="preserve">00235415</t>
  </si>
  <si>
    <t xml:space="preserve">Obec Jestřabí Lhota</t>
  </si>
  <si>
    <t xml:space="preserve">339.</t>
  </si>
  <si>
    <t xml:space="preserve">131497</t>
  </si>
  <si>
    <t xml:space="preserve">2023 - aktivita 1 - Územní plán Bílá Hlína</t>
  </si>
  <si>
    <t xml:space="preserve">00509108</t>
  </si>
  <si>
    <t xml:space="preserve">Obec Bílá Hlína</t>
  </si>
  <si>
    <t xml:space="preserve">340.</t>
  </si>
  <si>
    <t xml:space="preserve">131520</t>
  </si>
  <si>
    <t xml:space="preserve">2023 - aktivita 1 - Územní plán Břežany II</t>
  </si>
  <si>
    <t xml:space="preserve">00235288</t>
  </si>
  <si>
    <t xml:space="preserve">Obec Břežany II</t>
  </si>
  <si>
    <t xml:space="preserve">341.</t>
  </si>
  <si>
    <t xml:space="preserve">131534</t>
  </si>
  <si>
    <t xml:space="preserve">2023 - aktivita 1 - Územní plán Obce Kobylnice</t>
  </si>
  <si>
    <t xml:space="preserve">00640361</t>
  </si>
  <si>
    <t xml:space="preserve">Obec Kobylnice</t>
  </si>
  <si>
    <t xml:space="preserve">342.</t>
  </si>
  <si>
    <t xml:space="preserve">2023 – aktivita 1 – Územní plán Úžice</t>
  </si>
  <si>
    <t xml:space="preserve">00236543</t>
  </si>
  <si>
    <t xml:space="preserve">Obec Úžice</t>
  </si>
  <si>
    <t xml:space="preserve">343.</t>
  </si>
  <si>
    <t xml:space="preserve">131569</t>
  </si>
  <si>
    <t xml:space="preserve">2023 – aktivita 1 – Územní plán Chotutice</t>
  </si>
  <si>
    <t xml:space="preserve">00235393</t>
  </si>
  <si>
    <t xml:space="preserve">Obec Chotutice</t>
  </si>
  <si>
    <t xml:space="preserve">344.</t>
  </si>
  <si>
    <t xml:space="preserve">131571</t>
  </si>
  <si>
    <t xml:space="preserve">2023 – aktivita 1 – Územní plán Církvice</t>
  </si>
  <si>
    <t xml:space="preserve">00876208</t>
  </si>
  <si>
    <t xml:space="preserve">Obec Církvice</t>
  </si>
  <si>
    <t xml:space="preserve">345.</t>
  </si>
  <si>
    <t xml:space="preserve">2023 – aktivita 2 – Změna ÚP Bystřice</t>
  </si>
  <si>
    <t xml:space="preserve">00231525</t>
  </si>
  <si>
    <t xml:space="preserve">Město Bystřice</t>
  </si>
  <si>
    <t xml:space="preserve">346.</t>
  </si>
  <si>
    <t xml:space="preserve">2023 – aktivita 2 – Změna ÚP Dolní Kralovice</t>
  </si>
  <si>
    <t xml:space="preserve">00231711</t>
  </si>
  <si>
    <t xml:space="preserve">Obec Dolní Kralovice</t>
  </si>
  <si>
    <t xml:space="preserve">347.</t>
  </si>
  <si>
    <t xml:space="preserve">2023 - aktivita 2 - Změna ÚP Plaňany</t>
  </si>
  <si>
    <t xml:space="preserve">00235636</t>
  </si>
  <si>
    <t xml:space="preserve">Městys Plaňany</t>
  </si>
  <si>
    <t xml:space="preserve">348.</t>
  </si>
  <si>
    <t xml:space="preserve">2023 - aktivita 2 - Změna ÚP Březno</t>
  </si>
  <si>
    <t xml:space="preserve">00237574</t>
  </si>
  <si>
    <t xml:space="preserve">Městys Březno</t>
  </si>
  <si>
    <t xml:space="preserve">349.</t>
  </si>
  <si>
    <t xml:space="preserve">2023 – aktivita 2 – Změna ÚP Pňov-Předhradí</t>
  </si>
  <si>
    <t xml:space="preserve">00239631</t>
  </si>
  <si>
    <t xml:space="preserve">Obec Pňov-Předhradí</t>
  </si>
  <si>
    <t xml:space="preserve">350.</t>
  </si>
  <si>
    <t xml:space="preserve">2023 – aktivita 2 – Změna ÚP Ovčáry</t>
  </si>
  <si>
    <t xml:space="preserve">00235628</t>
  </si>
  <si>
    <t xml:space="preserve">Obec Ovčáry</t>
  </si>
  <si>
    <t xml:space="preserve">351.</t>
  </si>
  <si>
    <t xml:space="preserve">132179</t>
  </si>
  <si>
    <t xml:space="preserve">2023 – aktivita 1 – Územní plán Rabyně</t>
  </si>
  <si>
    <t xml:space="preserve">00232599</t>
  </si>
  <si>
    <t xml:space="preserve">Obec Rabyně</t>
  </si>
  <si>
    <t xml:space="preserve">352.</t>
  </si>
  <si>
    <t xml:space="preserve">132327</t>
  </si>
  <si>
    <t xml:space="preserve">2023 - aktivita 1 - Územní plán Barchovice</t>
  </si>
  <si>
    <t xml:space="preserve">00235237</t>
  </si>
  <si>
    <t xml:space="preserve">Obec Barchovice</t>
  </si>
  <si>
    <t xml:space="preserve">353.</t>
  </si>
  <si>
    <t xml:space="preserve">2023 – aktivita 2 – Změna ÚP Načeradec</t>
  </si>
  <si>
    <t xml:space="preserve">00232289</t>
  </si>
  <si>
    <t xml:space="preserve">Městys Načeradec</t>
  </si>
  <si>
    <t xml:space="preserve">354.</t>
  </si>
  <si>
    <t xml:space="preserve">2023 - aktivita 2 - Změna ÚP Chářovice</t>
  </si>
  <si>
    <t xml:space="preserve">00508390</t>
  </si>
  <si>
    <t xml:space="preserve">Obec Chářovice</t>
  </si>
  <si>
    <t xml:space="preserve">355.</t>
  </si>
  <si>
    <t xml:space="preserve">2023 - aktivita 2 - Změna ÚP Prosenická Lhota</t>
  </si>
  <si>
    <t xml:space="preserve">00243116</t>
  </si>
  <si>
    <t xml:space="preserve">Obec Prosenická Lhota</t>
  </si>
  <si>
    <t xml:space="preserve">356.</t>
  </si>
  <si>
    <t xml:space="preserve">2023 - aktivita 2 - Změna ÚP Kosova Hora</t>
  </si>
  <si>
    <t xml:space="preserve">00242471</t>
  </si>
  <si>
    <t xml:space="preserve">Obec Kosova Hora</t>
  </si>
  <si>
    <t xml:space="preserve">357.</t>
  </si>
  <si>
    <t xml:space="preserve">2023 - aktivita 2 - Změna ÚP Ovčáry</t>
  </si>
  <si>
    <t xml:space="preserve">00237159</t>
  </si>
  <si>
    <t xml:space="preserve">358.</t>
  </si>
  <si>
    <t xml:space="preserve">2023 - aktivita 2 - Změna ÚP Jenštejn</t>
  </si>
  <si>
    <t xml:space="preserve">00240249</t>
  </si>
  <si>
    <t xml:space="preserve">OBEC JENŠTEJN</t>
  </si>
  <si>
    <t xml:space="preserve">359.</t>
  </si>
  <si>
    <t xml:space="preserve">2023 – aktivita 2 – Změna ÚP Křečhoř</t>
  </si>
  <si>
    <t xml:space="preserve">00235521</t>
  </si>
  <si>
    <t xml:space="preserve">Obec Křečhoř</t>
  </si>
  <si>
    <t xml:space="preserve">360.</t>
  </si>
  <si>
    <t xml:space="preserve">2023 – aktivita 2 – Změna ÚP Lipec</t>
  </si>
  <si>
    <t xml:space="preserve">00473715</t>
  </si>
  <si>
    <t xml:space="preserve">Obec Lipec</t>
  </si>
  <si>
    <t xml:space="preserve">361.</t>
  </si>
  <si>
    <t xml:space="preserve">2023 – aktivita 2 – Změna ÚP Štětkovice</t>
  </si>
  <si>
    <t xml:space="preserve">00243400</t>
  </si>
  <si>
    <t xml:space="preserve">Obec Štětkovice</t>
  </si>
  <si>
    <t xml:space="preserve">362.</t>
  </si>
  <si>
    <t xml:space="preserve">2023 - aktivita 2 - Změna ÚP Sedlec-Prčice</t>
  </si>
  <si>
    <t xml:space="preserve">00232645</t>
  </si>
  <si>
    <t xml:space="preserve">Město Sedlec-Prčice</t>
  </si>
  <si>
    <t xml:space="preserve">363.</t>
  </si>
  <si>
    <t xml:space="preserve">134239</t>
  </si>
  <si>
    <t xml:space="preserve">2023 - aktivita 1 - Územní plán Libenice</t>
  </si>
  <si>
    <t xml:space="preserve">00235539</t>
  </si>
  <si>
    <t xml:space="preserve">Obec Libenice</t>
  </si>
  <si>
    <t xml:space="preserve">364.</t>
  </si>
  <si>
    <t xml:space="preserve">2023 – aktivita 2 – Změna ÚP Jabkenice</t>
  </si>
  <si>
    <t xml:space="preserve">00237949</t>
  </si>
  <si>
    <t xml:space="preserve">Obec Jabkenice</t>
  </si>
  <si>
    <t xml:space="preserve">365.</t>
  </si>
  <si>
    <t xml:space="preserve">2023 – aktivita 2 – Změna ÚP Přestavlky u Čerčan</t>
  </si>
  <si>
    <t xml:space="preserve">00232564</t>
  </si>
  <si>
    <t xml:space="preserve">Obec Přestavlky u Čerčan</t>
  </si>
  <si>
    <t xml:space="preserve">366.</t>
  </si>
  <si>
    <t xml:space="preserve">2023 - aktivita 2 - Změna ÚP Nepomuk</t>
  </si>
  <si>
    <t xml:space="preserve">00662909</t>
  </si>
  <si>
    <t xml:space="preserve">Obec Nepomuk</t>
  </si>
  <si>
    <t xml:space="preserve">367.</t>
  </si>
  <si>
    <t xml:space="preserve">134415</t>
  </si>
  <si>
    <t xml:space="preserve">2023 - aktivita 2 - Změna ÚP Chudíř</t>
  </si>
  <si>
    <t xml:space="preserve">00509124</t>
  </si>
  <si>
    <t xml:space="preserve">Obec Chudíř</t>
  </si>
  <si>
    <t xml:space="preserve">368.</t>
  </si>
  <si>
    <t xml:space="preserve">2023 - aktivita 2 - Změna ÚP Votice</t>
  </si>
  <si>
    <t xml:space="preserve">00232963</t>
  </si>
  <si>
    <t xml:space="preserve">Město Votice</t>
  </si>
  <si>
    <t xml:space="preserve">369.</t>
  </si>
  <si>
    <t xml:space="preserve">134458</t>
  </si>
  <si>
    <t xml:space="preserve">2023 – aktivita 2 – Změna ÚP Netvořice</t>
  </si>
  <si>
    <t xml:space="preserve">00232360</t>
  </si>
  <si>
    <t xml:space="preserve">Městys Netvořice</t>
  </si>
  <si>
    <t xml:space="preserve">370.</t>
  </si>
  <si>
    <t xml:space="preserve">2023 – aktivita 2 – Změna ÚP Mšecké Žehrovice</t>
  </si>
  <si>
    <t xml:space="preserve">00244104</t>
  </si>
  <si>
    <t xml:space="preserve">Obec Mšecké Žehrovice</t>
  </si>
  <si>
    <t xml:space="preserve">371.</t>
  </si>
  <si>
    <t xml:space="preserve">2023 - aktivita 2 - Změna ÚP Zruč nad Sázavou</t>
  </si>
  <si>
    <t xml:space="preserve">00236667</t>
  </si>
  <si>
    <t xml:space="preserve">Město Zruč nad Sázavou</t>
  </si>
  <si>
    <t xml:space="preserve">372.</t>
  </si>
  <si>
    <t xml:space="preserve">134498</t>
  </si>
  <si>
    <t xml:space="preserve">2023 – aktivita 2 – Změna ÚP Velim</t>
  </si>
  <si>
    <t xml:space="preserve">00235865</t>
  </si>
  <si>
    <t xml:space="preserve">Obec Velim</t>
  </si>
  <si>
    <t xml:space="preserve">373.</t>
  </si>
  <si>
    <t xml:space="preserve">2023 – aktivita 2 – Změna ÚP Kbel</t>
  </si>
  <si>
    <t xml:space="preserve">00665118</t>
  </si>
  <si>
    <t xml:space="preserve">Obec Kbel</t>
  </si>
  <si>
    <t xml:space="preserve">374.</t>
  </si>
  <si>
    <t xml:space="preserve">2023 - aktivita 2 - Změna ÚP Daleké Dušníky</t>
  </si>
  <si>
    <t xml:space="preserve">00242071</t>
  </si>
  <si>
    <t xml:space="preserve">Obec Daleké Dušníky</t>
  </si>
  <si>
    <t xml:space="preserve">375.</t>
  </si>
  <si>
    <t xml:space="preserve">134515</t>
  </si>
  <si>
    <t xml:space="preserve">2023 - aktivita 2 - Změna ÚP Braškov</t>
  </si>
  <si>
    <t xml:space="preserve">00234176</t>
  </si>
  <si>
    <t xml:space="preserve">Obec Braškov</t>
  </si>
  <si>
    <t xml:space="preserve">376.</t>
  </si>
  <si>
    <t xml:space="preserve">2023 - aktivita 2 - Změna ÚP Vavřinec</t>
  </si>
  <si>
    <t xml:space="preserve">00236551</t>
  </si>
  <si>
    <t xml:space="preserve">Obec Vavřinec</t>
  </si>
  <si>
    <t xml:space="preserve">377.</t>
  </si>
  <si>
    <t xml:space="preserve">2023 – aktivita 2 – Změna ÚP Kosmonosy</t>
  </si>
  <si>
    <t xml:space="preserve">00508870</t>
  </si>
  <si>
    <t xml:space="preserve">Město Kosmonosy</t>
  </si>
  <si>
    <t xml:space="preserve">378.</t>
  </si>
  <si>
    <t xml:space="preserve">2023 - aktivita 1 - Územní plán Pustověty</t>
  </si>
  <si>
    <t xml:space="preserve">00244287</t>
  </si>
  <si>
    <t xml:space="preserve">Obec Pustověty</t>
  </si>
  <si>
    <t xml:space="preserve">379.</t>
  </si>
  <si>
    <t xml:space="preserve">134557</t>
  </si>
  <si>
    <t xml:space="preserve">2023 - aktivita 2 - Změna ÚP Nový Jáchymov</t>
  </si>
  <si>
    <t xml:space="preserve">00233650</t>
  </si>
  <si>
    <t xml:space="preserve">Obec Nový Jáchymov</t>
  </si>
  <si>
    <t xml:space="preserve">380.</t>
  </si>
  <si>
    <t xml:space="preserve">134565</t>
  </si>
  <si>
    <t xml:space="preserve">2023 – aktivita 2 – Změna ÚP Jankov</t>
  </si>
  <si>
    <t xml:space="preserve">00231916</t>
  </si>
  <si>
    <t xml:space="preserve">Obec Jankov</t>
  </si>
  <si>
    <t xml:space="preserve">381.</t>
  </si>
  <si>
    <t xml:space="preserve">2023 – aktivita 2 – Změna ÚP Zbýšov</t>
  </si>
  <si>
    <t xml:space="preserve">00236659</t>
  </si>
  <si>
    <t xml:space="preserve">Obec Zbýšov</t>
  </si>
  <si>
    <t xml:space="preserve">382.</t>
  </si>
  <si>
    <t xml:space="preserve">2023 - aktivita 2 - Změna ÚP Babice</t>
  </si>
  <si>
    <t xml:space="preserve">00240028</t>
  </si>
  <si>
    <t xml:space="preserve">Obec Babice</t>
  </si>
  <si>
    <t xml:space="preserve">383.</t>
  </si>
  <si>
    <t xml:space="preserve">2023 - aktivita 2 - Změna ÚP Hostomice</t>
  </si>
  <si>
    <t xml:space="preserve">00233269</t>
  </si>
  <si>
    <t xml:space="preserve">Město Hostomice</t>
  </si>
  <si>
    <t xml:space="preserve">384.</t>
  </si>
  <si>
    <t xml:space="preserve">2023 - aktivita 2 - Změna ÚP Jablonná</t>
  </si>
  <si>
    <t xml:space="preserve">00242357</t>
  </si>
  <si>
    <t xml:space="preserve">Obec Jablonná</t>
  </si>
  <si>
    <t xml:space="preserve">385.</t>
  </si>
  <si>
    <t xml:space="preserve">2023 - aktivita 1 - Územní plán Vidice</t>
  </si>
  <si>
    <t xml:space="preserve">00236560</t>
  </si>
  <si>
    <t xml:space="preserve">Obec Vidice</t>
  </si>
  <si>
    <t xml:space="preserve">386.</t>
  </si>
  <si>
    <t xml:space="preserve">134648</t>
  </si>
  <si>
    <t xml:space="preserve">2023 - aktivita 2 - Změna ÚP Drahlín</t>
  </si>
  <si>
    <t xml:space="preserve">00242128</t>
  </si>
  <si>
    <t xml:space="preserve">Obec Drahlín</t>
  </si>
  <si>
    <t xml:space="preserve">387.</t>
  </si>
  <si>
    <t xml:space="preserve">2023 - aktivita 2 - změna ÚP Vranovice</t>
  </si>
  <si>
    <t xml:space="preserve">00243558</t>
  </si>
  <si>
    <t xml:space="preserve">Obec Vranovice</t>
  </si>
  <si>
    <t xml:space="preserve">388.</t>
  </si>
  <si>
    <t xml:space="preserve">2023 - aktivita 2 - Změna ÚP Přepeře</t>
  </si>
  <si>
    <t xml:space="preserve">00509311</t>
  </si>
  <si>
    <t xml:space="preserve">Obec Přepeře</t>
  </si>
  <si>
    <t xml:space="preserve">389.</t>
  </si>
  <si>
    <t xml:space="preserve">2023 - aktivita 1 - Územní plán Uhy</t>
  </si>
  <si>
    <t xml:space="preserve">00235067</t>
  </si>
  <si>
    <t xml:space="preserve">Obec Uhy</t>
  </si>
  <si>
    <t xml:space="preserve">390.</t>
  </si>
  <si>
    <t xml:space="preserve">2023 - aktivita 1 - Územní plán Hlásná Třebaň</t>
  </si>
  <si>
    <t xml:space="preserve">00233234</t>
  </si>
  <si>
    <t xml:space="preserve">Obec Hlásná Třebaň</t>
  </si>
  <si>
    <t xml:space="preserve">391.</t>
  </si>
  <si>
    <t xml:space="preserve">2023 - aktivita 2 - Změna ÚP Kamenné  Žehrovice</t>
  </si>
  <si>
    <t xml:space="preserve">00234508</t>
  </si>
  <si>
    <t xml:space="preserve">Obec Kamenné Žehrovice</t>
  </si>
  <si>
    <t xml:space="preserve">392.</t>
  </si>
  <si>
    <t xml:space="preserve">2023 - aktivita 2 – Změna ÚP Krupá</t>
  </si>
  <si>
    <t xml:space="preserve">00243957</t>
  </si>
  <si>
    <t xml:space="preserve">Obec Krupá</t>
  </si>
  <si>
    <t xml:space="preserve">393.</t>
  </si>
  <si>
    <t xml:space="preserve">2023 - aktivita 2 - Změna ÚP Sukorady</t>
  </si>
  <si>
    <t xml:space="preserve">00508969</t>
  </si>
  <si>
    <t xml:space="preserve">Obec Sukorady</t>
  </si>
  <si>
    <t xml:space="preserve">394.</t>
  </si>
  <si>
    <t xml:space="preserve">2023 - aktivita 2 - Změna ÚP Kačice</t>
  </si>
  <si>
    <t xml:space="preserve">00234494</t>
  </si>
  <si>
    <t xml:space="preserve">Obec Kačice</t>
  </si>
  <si>
    <t xml:space="preserve">395.</t>
  </si>
  <si>
    <t xml:space="preserve">2023 - aktivita 2 - Změna ÚP Miličín</t>
  </si>
  <si>
    <t xml:space="preserve">00232238</t>
  </si>
  <si>
    <t xml:space="preserve">Město Miličín</t>
  </si>
  <si>
    <t xml:space="preserve">396.</t>
  </si>
  <si>
    <t xml:space="preserve">2023 – aktivita 2 – Změna ÚP Líský</t>
  </si>
  <si>
    <t xml:space="preserve">00640514</t>
  </si>
  <si>
    <t xml:space="preserve">Obec Líský</t>
  </si>
  <si>
    <t xml:space="preserve">397.</t>
  </si>
  <si>
    <t xml:space="preserve">2023 – aktivita 2 – Změna ÚP Konojedy</t>
  </si>
  <si>
    <t xml:space="preserve">00665134</t>
  </si>
  <si>
    <t xml:space="preserve">Obec Konojedy</t>
  </si>
  <si>
    <t xml:space="preserve">398.</t>
  </si>
  <si>
    <t xml:space="preserve">2023 – aktivita 2 – Změna ÚP Lhota</t>
  </si>
  <si>
    <t xml:space="preserve">00237001</t>
  </si>
  <si>
    <t xml:space="preserve">Obec Lhota</t>
  </si>
  <si>
    <t xml:space="preserve">399.</t>
  </si>
  <si>
    <t xml:space="preserve">2023 – aktivita 2 – Změna ÚP Strašnov</t>
  </si>
  <si>
    <t xml:space="preserve">00238678</t>
  </si>
  <si>
    <t xml:space="preserve">Obec Strašnov</t>
  </si>
  <si>
    <t xml:space="preserve">400.</t>
  </si>
  <si>
    <t xml:space="preserve">2023 - aktivita 2 - Změna ÚP Litichovice</t>
  </si>
  <si>
    <t xml:space="preserve">00473367</t>
  </si>
  <si>
    <t xml:space="preserve">Obec Litichovice</t>
  </si>
  <si>
    <t xml:space="preserve">401.</t>
  </si>
  <si>
    <t xml:space="preserve">2023 - aktivita 2 - Změna ÚP Drahňovice</t>
  </si>
  <si>
    <t xml:space="preserve">00508446</t>
  </si>
  <si>
    <t xml:space="preserve">Obec Drahňovice</t>
  </si>
  <si>
    <t xml:space="preserve">402.</t>
  </si>
  <si>
    <t xml:space="preserve">2023 - aktivita 2 - Změna ÚP Soběhrdy</t>
  </si>
  <si>
    <t xml:space="preserve">00232700</t>
  </si>
  <si>
    <t xml:space="preserve">Obec Soběhrdy</t>
  </si>
  <si>
    <t xml:space="preserve">403.</t>
  </si>
  <si>
    <t xml:space="preserve">2023 - aktivita 1 - Územní plán Čakov</t>
  </si>
  <si>
    <t xml:space="preserve">00231541</t>
  </si>
  <si>
    <t xml:space="preserve">Obec Čakov</t>
  </si>
  <si>
    <t xml:space="preserve">404.</t>
  </si>
  <si>
    <t xml:space="preserve">2023 - aktivita 2 - Změna ÚP Krchleby</t>
  </si>
  <si>
    <t xml:space="preserve">00236179</t>
  </si>
  <si>
    <t xml:space="preserve">Obec Krchleby</t>
  </si>
  <si>
    <t xml:space="preserve">405.</t>
  </si>
  <si>
    <t xml:space="preserve">2023 - aktivita 2 - Změna ÚP Buštěhrad</t>
  </si>
  <si>
    <t xml:space="preserve">00234214</t>
  </si>
  <si>
    <t xml:space="preserve">Město Buštěhrad</t>
  </si>
  <si>
    <t xml:space="preserve">406.</t>
  </si>
  <si>
    <t xml:space="preserve">2023 – aktivita 2 – Změna ÚP Sázava</t>
  </si>
  <si>
    <t xml:space="preserve">00236411</t>
  </si>
  <si>
    <t xml:space="preserve">Město Sázava</t>
  </si>
  <si>
    <t xml:space="preserve">407.</t>
  </si>
  <si>
    <t xml:space="preserve">2023 - aktivita 1 - Územní plán Skryje</t>
  </si>
  <si>
    <t xml:space="preserve">00244392</t>
  </si>
  <si>
    <t xml:space="preserve">Obec Skryje</t>
  </si>
  <si>
    <t xml:space="preserve">408.</t>
  </si>
  <si>
    <t xml:space="preserve">2023 - aktivita 1- Územní plán Želenice</t>
  </si>
  <si>
    <t xml:space="preserve">00875520</t>
  </si>
  <si>
    <t xml:space="preserve">Obec Želenice</t>
  </si>
  <si>
    <t xml:space="preserve">409.</t>
  </si>
  <si>
    <t xml:space="preserve">2023 - aktivita 2 - změna ÚP Nechvalice</t>
  </si>
  <si>
    <t xml:space="preserve">00242829</t>
  </si>
  <si>
    <t xml:space="preserve">Obec Nechvalice</t>
  </si>
  <si>
    <t xml:space="preserve">410.</t>
  </si>
  <si>
    <t xml:space="preserve">2023 – aktivita 2 – Změna ÚP Příčovy</t>
  </si>
  <si>
    <t xml:space="preserve">00473880</t>
  </si>
  <si>
    <t xml:space="preserve">Obec Příčovy</t>
  </si>
  <si>
    <t xml:space="preserve">411.</t>
  </si>
  <si>
    <t xml:space="preserve">2023 - aktivita 2 - Změna ÚP Třebusice</t>
  </si>
  <si>
    <t xml:space="preserve">00235032</t>
  </si>
  <si>
    <t xml:space="preserve">Obec Třebusice</t>
  </si>
  <si>
    <t xml:space="preserve">412.</t>
  </si>
  <si>
    <t xml:space="preserve">2023 - aktivita 2 - Změna ÚP Milešov</t>
  </si>
  <si>
    <t xml:space="preserve">00242721</t>
  </si>
  <si>
    <t xml:space="preserve">Obec Milešov</t>
  </si>
  <si>
    <t xml:space="preserve">413.</t>
  </si>
  <si>
    <t xml:space="preserve">2023 – aktivita 1 – Územní plán Dřísy</t>
  </si>
  <si>
    <t xml:space="preserve">00236811</t>
  </si>
  <si>
    <t xml:space="preserve">Obec Dřísy</t>
  </si>
  <si>
    <t xml:space="preserve">414.</t>
  </si>
  <si>
    <t xml:space="preserve">2023 - aktivita 2 - Změna ÚP Březová</t>
  </si>
  <si>
    <t xml:space="preserve">00233153</t>
  </si>
  <si>
    <t xml:space="preserve">Obec Březová</t>
  </si>
  <si>
    <t xml:space="preserve">415.</t>
  </si>
  <si>
    <t xml:space="preserve">134991</t>
  </si>
  <si>
    <t xml:space="preserve">2023 - aktivita 1 - Územní plán Sibřina</t>
  </si>
  <si>
    <t xml:space="preserve">00240745</t>
  </si>
  <si>
    <t xml:space="preserve">OBEC SIBŘINA</t>
  </si>
  <si>
    <t xml:space="preserve">416.</t>
  </si>
  <si>
    <t xml:space="preserve">134992</t>
  </si>
  <si>
    <t xml:space="preserve">2023 - aktivita 2 - Změna ÚP Pyšely</t>
  </si>
  <si>
    <t xml:space="preserve">00240664</t>
  </si>
  <si>
    <t xml:space="preserve">Město Pyšely</t>
  </si>
  <si>
    <t xml:space="preserve">417.</t>
  </si>
  <si>
    <t xml:space="preserve">2023 – aktivita 1 – Územní plán Hradištko</t>
  </si>
  <si>
    <t xml:space="preserve">00241245</t>
  </si>
  <si>
    <t xml:space="preserve">Obec Hradištko</t>
  </si>
  <si>
    <t xml:space="preserve">418.</t>
  </si>
  <si>
    <t xml:space="preserve">2023 - aktivita 2 - Změna ÚP Horka I</t>
  </si>
  <si>
    <t xml:space="preserve">00640344</t>
  </si>
  <si>
    <t xml:space="preserve">Obec Horka I</t>
  </si>
  <si>
    <t xml:space="preserve">419.</t>
  </si>
  <si>
    <t xml:space="preserve">2023 – aktivita 2 – Změna ÚP Dubno</t>
  </si>
  <si>
    <t xml:space="preserve">00662810</t>
  </si>
  <si>
    <t xml:space="preserve">Obec Dubno</t>
  </si>
  <si>
    <t xml:space="preserve">420.</t>
  </si>
  <si>
    <t xml:space="preserve">2023 - aktivita 2 - Změna ÚP Bakov nad Jizerou</t>
  </si>
  <si>
    <t xml:space="preserve">00237418</t>
  </si>
  <si>
    <t xml:space="preserve">Město Bakov nad Jizerou</t>
  </si>
  <si>
    <t xml:space="preserve">421.</t>
  </si>
  <si>
    <t xml:space="preserve">135008</t>
  </si>
  <si>
    <t xml:space="preserve">2023 - aktivita 1 - Územní plán Křenek</t>
  </si>
  <si>
    <t xml:space="preserve">00236985</t>
  </si>
  <si>
    <t xml:space="preserve">Obec Křenek</t>
  </si>
  <si>
    <t xml:space="preserve">422.</t>
  </si>
  <si>
    <t xml:space="preserve">135039</t>
  </si>
  <si>
    <t xml:space="preserve">2023 - aktivita 2 - Změna ÚP Páleč</t>
  </si>
  <si>
    <t xml:space="preserve">00640565</t>
  </si>
  <si>
    <t xml:space="preserve">Obec Páleč</t>
  </si>
  <si>
    <t xml:space="preserve">423.</t>
  </si>
  <si>
    <t xml:space="preserve">135041</t>
  </si>
  <si>
    <t xml:space="preserve">2023 -  aktivita 2 - Změna ÚP Libeř</t>
  </si>
  <si>
    <t xml:space="preserve">00241415</t>
  </si>
  <si>
    <t xml:space="preserve">Obec Libeř</t>
  </si>
  <si>
    <t xml:space="preserve">424.</t>
  </si>
  <si>
    <t xml:space="preserve">135042</t>
  </si>
  <si>
    <t xml:space="preserve">2023 – aktivita 2 – Změna ÚP Pohoří</t>
  </si>
  <si>
    <t xml:space="preserve">00241555</t>
  </si>
  <si>
    <t xml:space="preserve">Obec Pohoří</t>
  </si>
  <si>
    <t xml:space="preserve">425.</t>
  </si>
  <si>
    <t xml:space="preserve">2023 – aktivita 2 – Změna ÚP Tuklaty</t>
  </si>
  <si>
    <t xml:space="preserve">00235822</t>
  </si>
  <si>
    <t xml:space="preserve">Obec Tuklaty</t>
  </si>
  <si>
    <t xml:space="preserve">426.</t>
  </si>
  <si>
    <t xml:space="preserve">2023 – aktivita 2 – Změna ÚP Lužná</t>
  </si>
  <si>
    <t xml:space="preserve">00244031</t>
  </si>
  <si>
    <t xml:space="preserve">Obec Lužná</t>
  </si>
  <si>
    <t xml:space="preserve">427.</t>
  </si>
  <si>
    <t xml:space="preserve">2023 - aktivita 2 - Změna ÚP Vysoký Chlumec</t>
  </si>
  <si>
    <t xml:space="preserve">00243582</t>
  </si>
  <si>
    <t xml:space="preserve">Městys Vysoký Chlumec</t>
  </si>
  <si>
    <t xml:space="preserve">428.</t>
  </si>
  <si>
    <t xml:space="preserve">2023 - aktivita 2 - Změna ÚP Svatý Jan</t>
  </si>
  <si>
    <t xml:space="preserve">00243388</t>
  </si>
  <si>
    <t xml:space="preserve">Obec Svatý Jan</t>
  </si>
  <si>
    <t xml:space="preserve">429.</t>
  </si>
  <si>
    <t xml:space="preserve">2023 – aktivita 2 – Změna ÚP Krnsko</t>
  </si>
  <si>
    <t xml:space="preserve">00238155</t>
  </si>
  <si>
    <t xml:space="preserve">Obec Krnsko</t>
  </si>
  <si>
    <t xml:space="preserve">430.</t>
  </si>
  <si>
    <t xml:space="preserve">2023 - aktivita 2 - Změna ÚP Neustupov</t>
  </si>
  <si>
    <t xml:space="preserve">00232378</t>
  </si>
  <si>
    <t xml:space="preserve">Městys Neustupov</t>
  </si>
  <si>
    <t xml:space="preserve">431.</t>
  </si>
  <si>
    <t xml:space="preserve">2023 - aktivita 2 - Změna ÚP Veliš</t>
  </si>
  <si>
    <t xml:space="preserve">00232921</t>
  </si>
  <si>
    <t xml:space="preserve">Obec Veliš</t>
  </si>
  <si>
    <t xml:space="preserve">432.</t>
  </si>
  <si>
    <t xml:space="preserve">2023 - aktivita 2 - Změna ÚP Ratměřice</t>
  </si>
  <si>
    <t xml:space="preserve">00473481</t>
  </si>
  <si>
    <t xml:space="preserve">Obec Ratměřice</t>
  </si>
  <si>
    <t xml:space="preserve">433.</t>
  </si>
  <si>
    <t xml:space="preserve">2023 - aktivita 2 - Změna ÚP Střezimíř</t>
  </si>
  <si>
    <t xml:space="preserve">00232777</t>
  </si>
  <si>
    <t xml:space="preserve">Obec Střezimíř</t>
  </si>
  <si>
    <t xml:space="preserve">434.</t>
  </si>
  <si>
    <t xml:space="preserve">2023 – aktivita 2 – Změna ÚP Bukovany</t>
  </si>
  <si>
    <t xml:space="preserve">00508381</t>
  </si>
  <si>
    <t xml:space="preserve">Obec Bukovany</t>
  </si>
  <si>
    <t xml:space="preserve">435.</t>
  </si>
  <si>
    <t xml:space="preserve">2023 – aktivita 2 – Změna ÚP Kozmice</t>
  </si>
  <si>
    <t xml:space="preserve">00232017</t>
  </si>
  <si>
    <t xml:space="preserve">Obec Kozmice</t>
  </si>
  <si>
    <t xml:space="preserve">436.</t>
  </si>
  <si>
    <t xml:space="preserve">2023 – aktivita 2 – Změna ÚP Senomaty</t>
  </si>
  <si>
    <t xml:space="preserve">00244384</t>
  </si>
  <si>
    <t xml:space="preserve">Městys Senomaty</t>
  </si>
  <si>
    <t xml:space="preserve">437.</t>
  </si>
  <si>
    <t xml:space="preserve">2023 - aktivita 1 - Územní plán Nový Dvůr</t>
  </si>
  <si>
    <t xml:space="preserve">00876097</t>
  </si>
  <si>
    <t xml:space="preserve">Obec Nový Dvůr</t>
  </si>
  <si>
    <t xml:space="preserve">438.</t>
  </si>
  <si>
    <t xml:space="preserve">2023 - aktivita 1- Územní plán Krušovice</t>
  </si>
  <si>
    <t xml:space="preserve">00243965</t>
  </si>
  <si>
    <t xml:space="preserve">Obec Krušovice</t>
  </si>
  <si>
    <t xml:space="preserve">439.</t>
  </si>
  <si>
    <t xml:space="preserve">135161</t>
  </si>
  <si>
    <t xml:space="preserve">2023 - aktivita 2 - Změna ÚP Vrdy</t>
  </si>
  <si>
    <t xml:space="preserve">00236616</t>
  </si>
  <si>
    <t xml:space="preserve">Obec Vrdy</t>
  </si>
  <si>
    <t xml:space="preserve">440.</t>
  </si>
  <si>
    <t xml:space="preserve">2023 – aktivita 2 – Změna ÚP Újezdec</t>
  </si>
  <si>
    <t xml:space="preserve">00875830</t>
  </si>
  <si>
    <t xml:space="preserve">Obec Újezdec</t>
  </si>
  <si>
    <t xml:space="preserve">441.</t>
  </si>
  <si>
    <t xml:space="preserve">2023 - aktivita 2 - Změna ÚP Žďár u Mnichova Hradiště</t>
  </si>
  <si>
    <t xml:space="preserve">00238945</t>
  </si>
  <si>
    <t xml:space="preserve">Obec Žďár</t>
  </si>
  <si>
    <t xml:space="preserve">442.</t>
  </si>
  <si>
    <t xml:space="preserve">2023 - aktivita 2 - Změna ÚP Zalešany</t>
  </si>
  <si>
    <t xml:space="preserve">00473774</t>
  </si>
  <si>
    <t xml:space="preserve">Obec Zalešany</t>
  </si>
  <si>
    <t xml:space="preserve">443.</t>
  </si>
  <si>
    <t xml:space="preserve">2023 - aktivita 1 - Územní plán Šlapanice</t>
  </si>
  <si>
    <t xml:space="preserve">00234974</t>
  </si>
  <si>
    <t xml:space="preserve">Obec Šlapanice</t>
  </si>
  <si>
    <t xml:space="preserve">444.</t>
  </si>
  <si>
    <t xml:space="preserve">2023 – aktivita 1 – Územní plán Libčice nad Vltavou</t>
  </si>
  <si>
    <t xml:space="preserve">00241407</t>
  </si>
  <si>
    <t xml:space="preserve">Město Libčice nad Vltavou</t>
  </si>
  <si>
    <t xml:space="preserve">445.</t>
  </si>
  <si>
    <t xml:space="preserve">2023 – aktivita 2 – Změna ÚP Vinaře</t>
  </si>
  <si>
    <t xml:space="preserve">00236578</t>
  </si>
  <si>
    <t xml:space="preserve">Obec Vinaře</t>
  </si>
  <si>
    <t xml:space="preserve">446.</t>
  </si>
  <si>
    <t xml:space="preserve">2023 – aktivita 2 – Změna ÚP Sýkořice</t>
  </si>
  <si>
    <t xml:space="preserve">00244473</t>
  </si>
  <si>
    <t xml:space="preserve">Obec Sýkořice</t>
  </si>
  <si>
    <t xml:space="preserve">447.</t>
  </si>
  <si>
    <t xml:space="preserve">2023 - aktivita 2 - změna ÚP Louňovice</t>
  </si>
  <si>
    <t xml:space="preserve">00240435</t>
  </si>
  <si>
    <t xml:space="preserve">Obec Louňovice</t>
  </si>
  <si>
    <t xml:space="preserve">448.</t>
  </si>
  <si>
    <t xml:space="preserve">135283</t>
  </si>
  <si>
    <t xml:space="preserve">2023 – aktivita 2 – Změna ÚP Velký Osek</t>
  </si>
  <si>
    <t xml:space="preserve">00235873</t>
  </si>
  <si>
    <t xml:space="preserve">Obec Velký Osek</t>
  </si>
  <si>
    <t xml:space="preserve">449.</t>
  </si>
  <si>
    <t xml:space="preserve">2023 – aktivita 2 – Změna ÚP Zvěřínek</t>
  </si>
  <si>
    <t xml:space="preserve">00640689</t>
  </si>
  <si>
    <t xml:space="preserve">Obec Zvěřínek</t>
  </si>
  <si>
    <t xml:space="preserve">450.</t>
  </si>
  <si>
    <t xml:space="preserve">135356</t>
  </si>
  <si>
    <t xml:space="preserve">2023 – aktivita 1 – Územní plán Dolní Zimoř</t>
  </si>
  <si>
    <t xml:space="preserve">00662305</t>
  </si>
  <si>
    <t xml:space="preserve">Obec Dolní Zimoř</t>
  </si>
  <si>
    <t xml:space="preserve">451.</t>
  </si>
  <si>
    <t xml:space="preserve">135385</t>
  </si>
  <si>
    <t xml:space="preserve">2023 – aktivita 2 – Změna ÚP Radovesnice I</t>
  </si>
  <si>
    <t xml:space="preserve">00639737</t>
  </si>
  <si>
    <t xml:space="preserve">Obec Radovesnice I</t>
  </si>
  <si>
    <t xml:space="preserve">452.</t>
  </si>
  <si>
    <t xml:space="preserve">129041</t>
  </si>
  <si>
    <t xml:space="preserve">2023 - aktivita 2 - Změna ÚP Chřibská</t>
  </si>
  <si>
    <t xml:space="preserve">00261378</t>
  </si>
  <si>
    <t xml:space="preserve">Město Chřibská</t>
  </si>
  <si>
    <t xml:space="preserve">Ústecký kraj</t>
  </si>
  <si>
    <t xml:space="preserve">453.</t>
  </si>
  <si>
    <t xml:space="preserve">2023 - aktivita 2 - Změna ÚP Horní Podluží - jednotný standard</t>
  </si>
  <si>
    <t xml:space="preserve">00524221</t>
  </si>
  <si>
    <t xml:space="preserve">Obec Horní Podluží</t>
  </si>
  <si>
    <t xml:space="preserve">454.</t>
  </si>
  <si>
    <t xml:space="preserve">131557</t>
  </si>
  <si>
    <t xml:space="preserve">2023 – aktivita 2 – Změna ÚP Třebušín</t>
  </si>
  <si>
    <t xml:space="preserve">00264555</t>
  </si>
  <si>
    <t xml:space="preserve">Obec Třebušín</t>
  </si>
  <si>
    <t xml:space="preserve">455.</t>
  </si>
  <si>
    <t xml:space="preserve">2023 - aktivita 2 - Změna ÚP Holedeč</t>
  </si>
  <si>
    <t xml:space="preserve">00556297</t>
  </si>
  <si>
    <t xml:space="preserve">Obec Holedeč</t>
  </si>
  <si>
    <t xml:space="preserve">456.</t>
  </si>
  <si>
    <t xml:space="preserve">2023- aktivita 2 - Změna ÚP Vejprty</t>
  </si>
  <si>
    <t xml:space="preserve">00262170</t>
  </si>
  <si>
    <t xml:space="preserve">Město Vejprty</t>
  </si>
  <si>
    <t xml:space="preserve">457.</t>
  </si>
  <si>
    <t xml:space="preserve">2023 – aktivita 1 – Územní plán Domoušice</t>
  </si>
  <si>
    <t xml:space="preserve">00264903</t>
  </si>
  <si>
    <t xml:space="preserve">Obec Domoušice</t>
  </si>
  <si>
    <t xml:space="preserve">458.</t>
  </si>
  <si>
    <t xml:space="preserve">2023 - aktivita 2 - Změna ÚP Mikulášovice</t>
  </si>
  <si>
    <t xml:space="preserve">00261581</t>
  </si>
  <si>
    <t xml:space="preserve">Město Mikulášovice</t>
  </si>
  <si>
    <t xml:space="preserve">459.</t>
  </si>
  <si>
    <t xml:space="preserve">2023 - aktivita 2 - Změna ÚP Straškov-Vodochody</t>
  </si>
  <si>
    <t xml:space="preserve">00264431</t>
  </si>
  <si>
    <t xml:space="preserve">Obec Straškov-Vodochody</t>
  </si>
  <si>
    <t xml:space="preserve">460.</t>
  </si>
  <si>
    <t xml:space="preserve">2023 – aktivita 2 – Změna ÚP Kyškovice</t>
  </si>
  <si>
    <t xml:space="preserve">00263869</t>
  </si>
  <si>
    <t xml:space="preserve">Obec Kyškovice</t>
  </si>
  <si>
    <t xml:space="preserve">461.</t>
  </si>
  <si>
    <t xml:space="preserve">2023 - aktivita 2 - Změna ÚP Blatno</t>
  </si>
  <si>
    <t xml:space="preserve">00264768</t>
  </si>
  <si>
    <t xml:space="preserve">Obec Blatno</t>
  </si>
  <si>
    <t xml:space="preserve">462.</t>
  </si>
  <si>
    <t xml:space="preserve">2023 – aktivita 2 – Změna ÚP Dušníky</t>
  </si>
  <si>
    <t xml:space="preserve">00263583</t>
  </si>
  <si>
    <t xml:space="preserve">Obec Dušníky</t>
  </si>
  <si>
    <t xml:space="preserve">463.</t>
  </si>
  <si>
    <t xml:space="preserve">2023 – aktivita 2 – Změna ÚP Židovice</t>
  </si>
  <si>
    <t xml:space="preserve">00526479</t>
  </si>
  <si>
    <t xml:space="preserve">Obec Židovice</t>
  </si>
  <si>
    <t xml:space="preserve">464.</t>
  </si>
  <si>
    <t xml:space="preserve">2023 – aktivita 2 – Změna ÚP Havraň</t>
  </si>
  <si>
    <t xml:space="preserve">00265918</t>
  </si>
  <si>
    <t xml:space="preserve">Obec Havraň</t>
  </si>
  <si>
    <t xml:space="preserve">465.</t>
  </si>
  <si>
    <t xml:space="preserve">134525</t>
  </si>
  <si>
    <t xml:space="preserve">2023 – aktivita 2 – Změna ÚP Žalany</t>
  </si>
  <si>
    <t xml:space="preserve">00266655</t>
  </si>
  <si>
    <t xml:space="preserve">Obec Žalany</t>
  </si>
  <si>
    <t xml:space="preserve">466.</t>
  </si>
  <si>
    <t xml:space="preserve">2023 - aktivita 2 - změna ÚP Patokryje</t>
  </si>
  <si>
    <t xml:space="preserve">00266124</t>
  </si>
  <si>
    <t xml:space="preserve">Obec Patokryje</t>
  </si>
  <si>
    <t xml:space="preserve">467.</t>
  </si>
  <si>
    <t xml:space="preserve">134572</t>
  </si>
  <si>
    <t xml:space="preserve">2023 – aktivita 2 – Změna ÚP Chodouny</t>
  </si>
  <si>
    <t xml:space="preserve">00263699</t>
  </si>
  <si>
    <t xml:space="preserve">Obec Chodouny</t>
  </si>
  <si>
    <t xml:space="preserve">468.</t>
  </si>
  <si>
    <t xml:space="preserve">2023 – aktivita 2 – Změna ÚP Mnetěš</t>
  </si>
  <si>
    <t xml:space="preserve">00264075</t>
  </si>
  <si>
    <t xml:space="preserve">Obec Mnetěš</t>
  </si>
  <si>
    <t xml:space="preserve">469.</t>
  </si>
  <si>
    <t xml:space="preserve">2023 – aktivita 1 – Územní plán Velké Březno</t>
  </si>
  <si>
    <t xml:space="preserve">00267139</t>
  </si>
  <si>
    <t xml:space="preserve">Obec Velké Březno</t>
  </si>
  <si>
    <t xml:space="preserve">470.</t>
  </si>
  <si>
    <t xml:space="preserve">2023 - aktivita 2 - změna ÚP Žabovřesky nad Ohří</t>
  </si>
  <si>
    <t xml:space="preserve">00526771</t>
  </si>
  <si>
    <t xml:space="preserve">Obec Žabovřesky nad Ohří</t>
  </si>
  <si>
    <t xml:space="preserve">471.</t>
  </si>
  <si>
    <t xml:space="preserve">2023 - aktivita 2 - změna ÚP Český Jiřetín</t>
  </si>
  <si>
    <t xml:space="preserve">00265870</t>
  </si>
  <si>
    <t xml:space="preserve">Obec Český Jiřetín</t>
  </si>
  <si>
    <t xml:space="preserve">472.</t>
  </si>
  <si>
    <t xml:space="preserve">2023 - aktivita 2 - Změna ÚP Malečov</t>
  </si>
  <si>
    <t xml:space="preserve">00266884</t>
  </si>
  <si>
    <t xml:space="preserve">Obec Malečov</t>
  </si>
  <si>
    <t xml:space="preserve">473.</t>
  </si>
  <si>
    <t xml:space="preserve">135162</t>
  </si>
  <si>
    <t xml:space="preserve">2023 – aktivita 2 – Změna ÚP Chbany</t>
  </si>
  <si>
    <t xml:space="preserve">00261882</t>
  </si>
  <si>
    <t xml:space="preserve">Obec Chbany</t>
  </si>
  <si>
    <t xml:space="preserve">474.</t>
  </si>
  <si>
    <t xml:space="preserve">2023 – aktivita 2 – Změna ÚP Hlinná</t>
  </si>
  <si>
    <t xml:space="preserve">00526142</t>
  </si>
  <si>
    <t xml:space="preserve">Obec Hlinná</t>
  </si>
  <si>
    <t xml:space="preserve">475.</t>
  </si>
  <si>
    <t xml:space="preserve">2023 – aktivita 2 – Změna ÚP Březno</t>
  </si>
  <si>
    <t xml:space="preserve">00261823</t>
  </si>
  <si>
    <t xml:space="preserve">Obec Březno</t>
  </si>
  <si>
    <t xml:space="preserve">476.</t>
  </si>
  <si>
    <t xml:space="preserve">2023 – aktivita 2 – Změna ÚP Kostomlaty pod Řípem</t>
  </si>
  <si>
    <t xml:space="preserve">00263826</t>
  </si>
  <si>
    <t xml:space="preserve">Obec Kostomlaty pod Řípem</t>
  </si>
  <si>
    <t xml:space="preserve">477.</t>
  </si>
  <si>
    <t xml:space="preserve">2023 – aktivita 2 – Změna ÚP Míškovice</t>
  </si>
  <si>
    <t xml:space="preserve">00287491</t>
  </si>
  <si>
    <t xml:space="preserve">Obec Míškovice</t>
  </si>
  <si>
    <t xml:space="preserve">Zlínský kraj</t>
  </si>
  <si>
    <t xml:space="preserve">478.</t>
  </si>
  <si>
    <t xml:space="preserve">2023 - aktivita 2 - Změna ÚP Bystřička</t>
  </si>
  <si>
    <t xml:space="preserve">00303739</t>
  </si>
  <si>
    <t xml:space="preserve">Obec Bystřička</t>
  </si>
  <si>
    <t xml:space="preserve">Dotace celkem</t>
  </si>
  <si>
    <t xml:space="preserve">Podpora územně plánovacích činností obcí 2023+ 
seznam žádostí s vydaným/připravovaným 
rozhodnutím o poskytnutí dotace k 6. 9. 2024</t>
  </si>
  <si>
    <t xml:space="preserve"> pozn: seznam obsahuje schválené žádosti, u kterých bylo vydáno nebo se připravuje rozhodnutí o poskytnutí dotace 
          (seznam je bez žádostí, u kterých bylo vydáno rozhodnutí o poskytnutí dotace a realizace akce byla nakonec ukončena)</t>
  </si>
  <si>
    <t xml:space="preserve">Podpora územně plánovacích činností obcí 2023+ 
seznam žádostí se závěrečným vyhodnocením akcí k 6. 9. 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77760</xdr:rowOff>
    </xdr:from>
    <xdr:to>
      <xdr:col>2</xdr:col>
      <xdr:colOff>1081080</xdr:colOff>
      <xdr:row>0</xdr:row>
      <xdr:rowOff>5148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00800" y="77760"/>
          <a:ext cx="2146680" cy="43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77760</xdr:rowOff>
    </xdr:from>
    <xdr:to>
      <xdr:col>2</xdr:col>
      <xdr:colOff>1081080</xdr:colOff>
      <xdr:row>0</xdr:row>
      <xdr:rowOff>51480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100800" y="77760"/>
          <a:ext cx="2146680" cy="43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77760</xdr:rowOff>
    </xdr:from>
    <xdr:to>
      <xdr:col>2</xdr:col>
      <xdr:colOff>1081080</xdr:colOff>
      <xdr:row>0</xdr:row>
      <xdr:rowOff>51480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100800" y="77760"/>
          <a:ext cx="2146680" cy="43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G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56"/>
    <col collapsed="false" customWidth="true" hidden="false" outlineLevel="0" max="3" min="3" style="2" width="49.7"/>
    <col collapsed="false" customWidth="true" hidden="false" outlineLevel="0" max="4" min="4" style="2" width="9.41"/>
    <col collapsed="false" customWidth="true" hidden="false" outlineLevel="0" max="5" min="5" style="2" width="31.56"/>
    <col collapsed="false" customWidth="true" hidden="false" outlineLevel="0" max="6" min="6" style="2" width="17.99"/>
    <col collapsed="false" customWidth="true" hidden="false" outlineLevel="0" max="7" min="7" style="2" width="16.42"/>
    <col collapsed="false" customWidth="false" hidden="false" outlineLevel="0" max="257" min="8" style="2" width="9.14"/>
  </cols>
  <sheetData>
    <row r="1" customFormat="false" ht="65.25" hidden="false" customHeight="true" outlineLevel="0" collapsed="false">
      <c r="A1" s="3"/>
      <c r="B1" s="4"/>
      <c r="C1" s="5" t="s">
        <v>0</v>
      </c>
      <c r="D1" s="5"/>
      <c r="E1" s="5"/>
      <c r="F1" s="5"/>
      <c r="G1" s="5"/>
    </row>
    <row r="2" customFormat="false" ht="31.5" hidden="false" customHeight="true" outlineLevel="0" collapsed="false">
      <c r="A2" s="6"/>
      <c r="B2" s="6"/>
      <c r="C2" s="6"/>
      <c r="D2" s="6"/>
      <c r="E2" s="6"/>
      <c r="F2" s="6"/>
      <c r="G2" s="6"/>
      <c r="M2" s="4"/>
    </row>
    <row r="3" s="9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s="9" customFormat="true" ht="24" hidden="false" customHeight="true" outlineLevel="0" collapsed="false">
      <c r="A4" s="10" t="s">
        <v>8</v>
      </c>
      <c r="B4" s="11" t="s">
        <v>9</v>
      </c>
      <c r="C4" s="12" t="s">
        <v>10</v>
      </c>
      <c r="D4" s="13" t="s">
        <v>11</v>
      </c>
      <c r="E4" s="14" t="s">
        <v>12</v>
      </c>
      <c r="F4" s="13" t="s">
        <v>13</v>
      </c>
      <c r="G4" s="15" t="n">
        <v>193600</v>
      </c>
    </row>
    <row r="5" s="9" customFormat="true" ht="24" hidden="false" customHeight="true" outlineLevel="0" collapsed="false">
      <c r="A5" s="10" t="s">
        <v>14</v>
      </c>
      <c r="B5" s="16" t="n">
        <v>131335</v>
      </c>
      <c r="C5" s="12" t="s">
        <v>15</v>
      </c>
      <c r="D5" s="17" t="s">
        <v>16</v>
      </c>
      <c r="E5" s="18" t="s">
        <v>17</v>
      </c>
      <c r="F5" s="13" t="s">
        <v>13</v>
      </c>
      <c r="G5" s="19" t="n">
        <v>250000</v>
      </c>
    </row>
    <row r="6" s="9" customFormat="true" ht="24" hidden="false" customHeight="true" outlineLevel="0" collapsed="false">
      <c r="A6" s="10" t="s">
        <v>18</v>
      </c>
      <c r="B6" s="11" t="n">
        <v>131375</v>
      </c>
      <c r="C6" s="12" t="s">
        <v>19</v>
      </c>
      <c r="D6" s="13" t="s">
        <v>20</v>
      </c>
      <c r="E6" s="14" t="s">
        <v>21</v>
      </c>
      <c r="F6" s="20" t="s">
        <v>13</v>
      </c>
      <c r="G6" s="19" t="n">
        <v>168800</v>
      </c>
    </row>
    <row r="7" s="9" customFormat="true" ht="24" hidden="false" customHeight="true" outlineLevel="0" collapsed="false">
      <c r="A7" s="10" t="s">
        <v>22</v>
      </c>
      <c r="B7" s="11" t="n">
        <v>131523</v>
      </c>
      <c r="C7" s="12" t="s">
        <v>23</v>
      </c>
      <c r="D7" s="13" t="s">
        <v>24</v>
      </c>
      <c r="E7" s="14" t="s">
        <v>25</v>
      </c>
      <c r="F7" s="20" t="s">
        <v>13</v>
      </c>
      <c r="G7" s="19" t="n">
        <v>198395</v>
      </c>
    </row>
    <row r="8" s="9" customFormat="true" ht="24" hidden="false" customHeight="true" outlineLevel="0" collapsed="false">
      <c r="A8" s="10" t="s">
        <v>26</v>
      </c>
      <c r="B8" s="11" t="s">
        <v>27</v>
      </c>
      <c r="C8" s="12" t="s">
        <v>28</v>
      </c>
      <c r="D8" s="13" t="s">
        <v>29</v>
      </c>
      <c r="E8" s="14" t="s">
        <v>30</v>
      </c>
      <c r="F8" s="20" t="s">
        <v>13</v>
      </c>
      <c r="G8" s="15" t="n">
        <v>190115</v>
      </c>
    </row>
    <row r="9" s="9" customFormat="true" ht="24" hidden="false" customHeight="true" outlineLevel="0" collapsed="false">
      <c r="A9" s="10" t="s">
        <v>31</v>
      </c>
      <c r="B9" s="11" t="n">
        <v>132507</v>
      </c>
      <c r="C9" s="12" t="s">
        <v>32</v>
      </c>
      <c r="D9" s="13" t="s">
        <v>33</v>
      </c>
      <c r="E9" s="14" t="s">
        <v>34</v>
      </c>
      <c r="F9" s="20" t="s">
        <v>13</v>
      </c>
      <c r="G9" s="15" t="n">
        <v>223245</v>
      </c>
    </row>
    <row r="10" s="9" customFormat="true" ht="24" hidden="false" customHeight="true" outlineLevel="0" collapsed="false">
      <c r="A10" s="10" t="s">
        <v>35</v>
      </c>
      <c r="B10" s="11" t="n">
        <v>134028</v>
      </c>
      <c r="C10" s="12" t="s">
        <v>36</v>
      </c>
      <c r="D10" s="13" t="s">
        <v>37</v>
      </c>
      <c r="E10" s="14" t="s">
        <v>38</v>
      </c>
      <c r="F10" s="20" t="s">
        <v>13</v>
      </c>
      <c r="G10" s="19" t="n">
        <v>250000</v>
      </c>
    </row>
    <row r="11" s="9" customFormat="true" ht="24" hidden="false" customHeight="true" outlineLevel="0" collapsed="false">
      <c r="A11" s="10" t="s">
        <v>39</v>
      </c>
      <c r="B11" s="16" t="n">
        <v>134048</v>
      </c>
      <c r="C11" s="12" t="s">
        <v>40</v>
      </c>
      <c r="D11" s="17" t="s">
        <v>41</v>
      </c>
      <c r="E11" s="18" t="s">
        <v>42</v>
      </c>
      <c r="F11" s="20" t="s">
        <v>13</v>
      </c>
      <c r="G11" s="19" t="n">
        <v>196200</v>
      </c>
    </row>
    <row r="12" s="9" customFormat="true" ht="24" hidden="false" customHeight="true" outlineLevel="0" collapsed="false">
      <c r="A12" s="10" t="s">
        <v>43</v>
      </c>
      <c r="B12" s="11" t="n">
        <v>134049</v>
      </c>
      <c r="C12" s="12" t="s">
        <v>44</v>
      </c>
      <c r="D12" s="13" t="s">
        <v>45</v>
      </c>
      <c r="E12" s="14" t="s">
        <v>46</v>
      </c>
      <c r="F12" s="20" t="s">
        <v>13</v>
      </c>
      <c r="G12" s="19" t="n">
        <v>250000</v>
      </c>
    </row>
    <row r="13" s="9" customFormat="true" ht="24" hidden="false" customHeight="true" outlineLevel="0" collapsed="false">
      <c r="A13" s="10" t="s">
        <v>47</v>
      </c>
      <c r="B13" s="16" t="n">
        <v>134050</v>
      </c>
      <c r="C13" s="12" t="s">
        <v>48</v>
      </c>
      <c r="D13" s="17" t="s">
        <v>49</v>
      </c>
      <c r="E13" s="18" t="s">
        <v>50</v>
      </c>
      <c r="F13" s="20" t="s">
        <v>13</v>
      </c>
      <c r="G13" s="19" t="n">
        <v>187200</v>
      </c>
    </row>
    <row r="14" s="9" customFormat="true" ht="24" hidden="false" customHeight="true" outlineLevel="0" collapsed="false">
      <c r="A14" s="10" t="s">
        <v>51</v>
      </c>
      <c r="B14" s="21" t="n">
        <v>134051</v>
      </c>
      <c r="C14" s="12" t="s">
        <v>52</v>
      </c>
      <c r="D14" s="13" t="s">
        <v>53</v>
      </c>
      <c r="E14" s="14" t="s">
        <v>54</v>
      </c>
      <c r="F14" s="20" t="s">
        <v>13</v>
      </c>
      <c r="G14" s="15" t="n">
        <v>244350</v>
      </c>
    </row>
    <row r="15" s="9" customFormat="true" ht="24" hidden="false" customHeight="true" outlineLevel="0" collapsed="false">
      <c r="A15" s="10" t="s">
        <v>55</v>
      </c>
      <c r="B15" s="21" t="n">
        <v>134073</v>
      </c>
      <c r="C15" s="12" t="s">
        <v>56</v>
      </c>
      <c r="D15" s="13" t="s">
        <v>57</v>
      </c>
      <c r="E15" s="14" t="s">
        <v>58</v>
      </c>
      <c r="F15" s="20" t="s">
        <v>13</v>
      </c>
      <c r="G15" s="19" t="n">
        <v>250000</v>
      </c>
    </row>
    <row r="16" s="9" customFormat="true" ht="24" hidden="false" customHeight="true" outlineLevel="0" collapsed="false">
      <c r="A16" s="10" t="s">
        <v>59</v>
      </c>
      <c r="B16" s="21" t="s">
        <v>60</v>
      </c>
      <c r="C16" s="12" t="s">
        <v>61</v>
      </c>
      <c r="D16" s="13" t="s">
        <v>62</v>
      </c>
      <c r="E16" s="14" t="s">
        <v>63</v>
      </c>
      <c r="F16" s="20" t="s">
        <v>13</v>
      </c>
      <c r="G16" s="19" t="n">
        <v>244350</v>
      </c>
    </row>
    <row r="17" s="9" customFormat="true" ht="24" hidden="false" customHeight="true" outlineLevel="0" collapsed="false">
      <c r="A17" s="10" t="s">
        <v>64</v>
      </c>
      <c r="B17" s="16" t="n">
        <v>134103</v>
      </c>
      <c r="C17" s="12" t="s">
        <v>65</v>
      </c>
      <c r="D17" s="17" t="s">
        <v>66</v>
      </c>
      <c r="E17" s="18" t="s">
        <v>67</v>
      </c>
      <c r="F17" s="20" t="s">
        <v>13</v>
      </c>
      <c r="G17" s="19" t="n">
        <v>250000</v>
      </c>
    </row>
    <row r="18" s="9" customFormat="true" ht="24" hidden="false" customHeight="true" outlineLevel="0" collapsed="false">
      <c r="A18" s="10" t="s">
        <v>68</v>
      </c>
      <c r="B18" s="21" t="n">
        <v>134105</v>
      </c>
      <c r="C18" s="12" t="s">
        <v>69</v>
      </c>
      <c r="D18" s="13" t="s">
        <v>70</v>
      </c>
      <c r="E18" s="14" t="s">
        <v>71</v>
      </c>
      <c r="F18" s="20" t="s">
        <v>13</v>
      </c>
      <c r="G18" s="19" t="n">
        <v>202500</v>
      </c>
    </row>
    <row r="19" s="9" customFormat="true" ht="24" hidden="false" customHeight="true" outlineLevel="0" collapsed="false">
      <c r="A19" s="10" t="s">
        <v>72</v>
      </c>
      <c r="B19" s="16" t="n">
        <v>134106</v>
      </c>
      <c r="C19" s="12" t="s">
        <v>73</v>
      </c>
      <c r="D19" s="17" t="s">
        <v>74</v>
      </c>
      <c r="E19" s="18" t="s">
        <v>75</v>
      </c>
      <c r="F19" s="20" t="s">
        <v>13</v>
      </c>
      <c r="G19" s="19" t="n">
        <v>250000</v>
      </c>
    </row>
    <row r="20" s="9" customFormat="true" ht="24" hidden="false" customHeight="true" outlineLevel="0" collapsed="false">
      <c r="A20" s="10" t="s">
        <v>76</v>
      </c>
      <c r="B20" s="16" t="n">
        <v>134109</v>
      </c>
      <c r="C20" s="12" t="s">
        <v>77</v>
      </c>
      <c r="D20" s="17" t="s">
        <v>78</v>
      </c>
      <c r="E20" s="18" t="s">
        <v>79</v>
      </c>
      <c r="F20" s="20" t="s">
        <v>13</v>
      </c>
      <c r="G20" s="19" t="n">
        <v>250000</v>
      </c>
    </row>
    <row r="21" s="9" customFormat="true" ht="24" hidden="false" customHeight="true" outlineLevel="0" collapsed="false">
      <c r="A21" s="10" t="s">
        <v>80</v>
      </c>
      <c r="B21" s="21" t="n">
        <v>134117</v>
      </c>
      <c r="C21" s="12" t="s">
        <v>81</v>
      </c>
      <c r="D21" s="13" t="s">
        <v>82</v>
      </c>
      <c r="E21" s="14" t="s">
        <v>83</v>
      </c>
      <c r="F21" s="20" t="s">
        <v>13</v>
      </c>
      <c r="G21" s="15" t="n">
        <v>250000</v>
      </c>
    </row>
    <row r="22" s="9" customFormat="true" ht="24" hidden="false" customHeight="true" outlineLevel="0" collapsed="false">
      <c r="A22" s="10" t="s">
        <v>84</v>
      </c>
      <c r="B22" s="16" t="n">
        <v>134178</v>
      </c>
      <c r="C22" s="12" t="s">
        <v>85</v>
      </c>
      <c r="D22" s="17" t="s">
        <v>86</v>
      </c>
      <c r="E22" s="18" t="s">
        <v>87</v>
      </c>
      <c r="F22" s="20" t="s">
        <v>13</v>
      </c>
      <c r="G22" s="19" t="n">
        <v>243827</v>
      </c>
    </row>
    <row r="23" s="9" customFormat="true" ht="24" hidden="false" customHeight="true" outlineLevel="0" collapsed="false">
      <c r="A23" s="10" t="s">
        <v>88</v>
      </c>
      <c r="B23" s="21" t="n">
        <v>134217</v>
      </c>
      <c r="C23" s="12" t="s">
        <v>89</v>
      </c>
      <c r="D23" s="13" t="s">
        <v>90</v>
      </c>
      <c r="E23" s="14" t="s">
        <v>91</v>
      </c>
      <c r="F23" s="20" t="s">
        <v>13</v>
      </c>
      <c r="G23" s="19" t="n">
        <v>250000</v>
      </c>
    </row>
    <row r="24" s="9" customFormat="true" ht="24" hidden="false" customHeight="true" outlineLevel="0" collapsed="false">
      <c r="A24" s="10" t="s">
        <v>92</v>
      </c>
      <c r="B24" s="11" t="n">
        <v>134320</v>
      </c>
      <c r="C24" s="12" t="s">
        <v>93</v>
      </c>
      <c r="D24" s="13" t="s">
        <v>94</v>
      </c>
      <c r="E24" s="14" t="s">
        <v>95</v>
      </c>
      <c r="F24" s="20" t="s">
        <v>13</v>
      </c>
      <c r="G24" s="15" t="n">
        <v>194931</v>
      </c>
    </row>
    <row r="25" s="9" customFormat="true" ht="24" hidden="false" customHeight="true" outlineLevel="0" collapsed="false">
      <c r="A25" s="10" t="s">
        <v>96</v>
      </c>
      <c r="B25" s="11" t="n">
        <v>134341</v>
      </c>
      <c r="C25" s="12" t="s">
        <v>97</v>
      </c>
      <c r="D25" s="13" t="s">
        <v>98</v>
      </c>
      <c r="E25" s="14" t="s">
        <v>99</v>
      </c>
      <c r="F25" s="20" t="s">
        <v>13</v>
      </c>
      <c r="G25" s="19" t="n">
        <v>240124</v>
      </c>
    </row>
    <row r="26" s="9" customFormat="true" ht="24" hidden="false" customHeight="true" outlineLevel="0" collapsed="false">
      <c r="A26" s="10" t="s">
        <v>100</v>
      </c>
      <c r="B26" s="21" t="n">
        <v>134487</v>
      </c>
      <c r="C26" s="12" t="s">
        <v>101</v>
      </c>
      <c r="D26" s="13" t="s">
        <v>102</v>
      </c>
      <c r="E26" s="14" t="s">
        <v>103</v>
      </c>
      <c r="F26" s="20" t="s">
        <v>13</v>
      </c>
      <c r="G26" s="19" t="n">
        <v>250000</v>
      </c>
    </row>
    <row r="27" s="9" customFormat="true" ht="24" hidden="false" customHeight="true" outlineLevel="0" collapsed="false">
      <c r="A27" s="10" t="s">
        <v>104</v>
      </c>
      <c r="B27" s="21" t="s">
        <v>105</v>
      </c>
      <c r="C27" s="12" t="s">
        <v>106</v>
      </c>
      <c r="D27" s="13" t="s">
        <v>107</v>
      </c>
      <c r="E27" s="14" t="s">
        <v>108</v>
      </c>
      <c r="F27" s="20" t="s">
        <v>13</v>
      </c>
      <c r="G27" s="19" t="n">
        <v>250000</v>
      </c>
    </row>
    <row r="28" s="9" customFormat="true" ht="24" hidden="false" customHeight="true" outlineLevel="0" collapsed="false">
      <c r="A28" s="10" t="s">
        <v>109</v>
      </c>
      <c r="B28" s="11" t="n">
        <v>134541</v>
      </c>
      <c r="C28" s="12" t="s">
        <v>110</v>
      </c>
      <c r="D28" s="13" t="s">
        <v>111</v>
      </c>
      <c r="E28" s="14" t="s">
        <v>112</v>
      </c>
      <c r="F28" s="20" t="s">
        <v>13</v>
      </c>
      <c r="G28" s="19" t="n">
        <v>239580</v>
      </c>
    </row>
    <row r="29" s="9" customFormat="true" ht="24" hidden="false" customHeight="true" outlineLevel="0" collapsed="false">
      <c r="A29" s="10" t="s">
        <v>113</v>
      </c>
      <c r="B29" s="11" t="n">
        <v>134543</v>
      </c>
      <c r="C29" s="12" t="s">
        <v>114</v>
      </c>
      <c r="D29" s="13" t="s">
        <v>115</v>
      </c>
      <c r="E29" s="14" t="s">
        <v>116</v>
      </c>
      <c r="F29" s="20" t="s">
        <v>13</v>
      </c>
      <c r="G29" s="19" t="n">
        <v>196020</v>
      </c>
    </row>
    <row r="30" s="9" customFormat="true" ht="24" hidden="false" customHeight="true" outlineLevel="0" collapsed="false">
      <c r="A30" s="10" t="s">
        <v>117</v>
      </c>
      <c r="B30" s="11" t="n">
        <v>134573</v>
      </c>
      <c r="C30" s="12" t="s">
        <v>118</v>
      </c>
      <c r="D30" s="13" t="s">
        <v>119</v>
      </c>
      <c r="E30" s="14" t="s">
        <v>120</v>
      </c>
      <c r="F30" s="20" t="s">
        <v>13</v>
      </c>
      <c r="G30" s="19" t="n">
        <v>250000</v>
      </c>
    </row>
    <row r="31" s="9" customFormat="true" ht="24" hidden="false" customHeight="true" outlineLevel="0" collapsed="false">
      <c r="A31" s="10" t="s">
        <v>121</v>
      </c>
      <c r="B31" s="11" t="n">
        <v>134576</v>
      </c>
      <c r="C31" s="12" t="s">
        <v>122</v>
      </c>
      <c r="D31" s="13" t="s">
        <v>123</v>
      </c>
      <c r="E31" s="14" t="s">
        <v>124</v>
      </c>
      <c r="F31" s="20" t="s">
        <v>13</v>
      </c>
      <c r="G31" s="19" t="n">
        <v>125840</v>
      </c>
    </row>
    <row r="32" s="9" customFormat="true" ht="24" hidden="false" customHeight="true" outlineLevel="0" collapsed="false">
      <c r="A32" s="10" t="s">
        <v>125</v>
      </c>
      <c r="B32" s="11" t="n">
        <v>134595</v>
      </c>
      <c r="C32" s="12" t="s">
        <v>126</v>
      </c>
      <c r="D32" s="13" t="s">
        <v>127</v>
      </c>
      <c r="E32" s="14" t="s">
        <v>128</v>
      </c>
      <c r="F32" s="20" t="s">
        <v>13</v>
      </c>
      <c r="G32" s="19" t="n">
        <v>125840</v>
      </c>
    </row>
    <row r="33" s="9" customFormat="true" ht="24" hidden="false" customHeight="true" outlineLevel="0" collapsed="false">
      <c r="A33" s="10" t="s">
        <v>129</v>
      </c>
      <c r="B33" s="11" t="n">
        <v>134654</v>
      </c>
      <c r="C33" s="12" t="s">
        <v>130</v>
      </c>
      <c r="D33" s="13" t="s">
        <v>131</v>
      </c>
      <c r="E33" s="14" t="s">
        <v>132</v>
      </c>
      <c r="F33" s="20" t="s">
        <v>13</v>
      </c>
      <c r="G33" s="19" t="n">
        <v>223245</v>
      </c>
    </row>
    <row r="34" s="9" customFormat="true" ht="24" hidden="false" customHeight="true" outlineLevel="0" collapsed="false">
      <c r="A34" s="10" t="s">
        <v>133</v>
      </c>
      <c r="B34" s="11" t="n">
        <v>134687</v>
      </c>
      <c r="C34" s="12" t="s">
        <v>134</v>
      </c>
      <c r="D34" s="13" t="s">
        <v>135</v>
      </c>
      <c r="E34" s="14" t="s">
        <v>136</v>
      </c>
      <c r="F34" s="20" t="s">
        <v>13</v>
      </c>
      <c r="G34" s="19" t="n">
        <v>123030</v>
      </c>
    </row>
    <row r="35" s="9" customFormat="true" ht="24" hidden="false" customHeight="true" outlineLevel="0" collapsed="false">
      <c r="A35" s="10" t="s">
        <v>137</v>
      </c>
      <c r="B35" s="11" t="n">
        <v>134700</v>
      </c>
      <c r="C35" s="12" t="s">
        <v>138</v>
      </c>
      <c r="D35" s="13" t="s">
        <v>139</v>
      </c>
      <c r="E35" s="14" t="s">
        <v>140</v>
      </c>
      <c r="F35" s="20" t="s">
        <v>13</v>
      </c>
      <c r="G35" s="19" t="n">
        <v>200920</v>
      </c>
    </row>
    <row r="36" s="9" customFormat="true" ht="24" hidden="false" customHeight="true" outlineLevel="0" collapsed="false">
      <c r="A36" s="10" t="s">
        <v>141</v>
      </c>
      <c r="B36" s="21" t="n">
        <v>134753</v>
      </c>
      <c r="C36" s="12" t="s">
        <v>142</v>
      </c>
      <c r="D36" s="13" t="s">
        <v>143</v>
      </c>
      <c r="E36" s="14" t="s">
        <v>144</v>
      </c>
      <c r="F36" s="20" t="s">
        <v>13</v>
      </c>
      <c r="G36" s="19" t="n">
        <v>250000</v>
      </c>
    </row>
    <row r="37" s="9" customFormat="true" ht="24" hidden="false" customHeight="true" outlineLevel="0" collapsed="false">
      <c r="A37" s="10" t="s">
        <v>145</v>
      </c>
      <c r="B37" s="21" t="n">
        <v>134768</v>
      </c>
      <c r="C37" s="12" t="s">
        <v>146</v>
      </c>
      <c r="D37" s="13" t="s">
        <v>147</v>
      </c>
      <c r="E37" s="14" t="s">
        <v>148</v>
      </c>
      <c r="F37" s="20" t="s">
        <v>13</v>
      </c>
      <c r="G37" s="19" t="n">
        <v>185130</v>
      </c>
    </row>
    <row r="38" s="9" customFormat="true" ht="24" hidden="false" customHeight="true" outlineLevel="0" collapsed="false">
      <c r="A38" s="10" t="s">
        <v>149</v>
      </c>
      <c r="B38" s="22" t="n">
        <v>134769</v>
      </c>
      <c r="C38" s="12" t="s">
        <v>150</v>
      </c>
      <c r="D38" s="17" t="s">
        <v>151</v>
      </c>
      <c r="E38" s="18" t="s">
        <v>152</v>
      </c>
      <c r="F38" s="20" t="s">
        <v>13</v>
      </c>
      <c r="G38" s="19" t="n">
        <v>214315</v>
      </c>
    </row>
    <row r="39" s="9" customFormat="true" ht="24" hidden="false" customHeight="true" outlineLevel="0" collapsed="false">
      <c r="A39" s="10" t="s">
        <v>153</v>
      </c>
      <c r="B39" s="11" t="n">
        <v>134770</v>
      </c>
      <c r="C39" s="12" t="s">
        <v>154</v>
      </c>
      <c r="D39" s="13" t="s">
        <v>155</v>
      </c>
      <c r="E39" s="14" t="s">
        <v>156</v>
      </c>
      <c r="F39" s="20" t="s">
        <v>13</v>
      </c>
      <c r="G39" s="19" t="n">
        <v>88209</v>
      </c>
    </row>
    <row r="40" s="9" customFormat="true" ht="24" hidden="false" customHeight="true" outlineLevel="0" collapsed="false">
      <c r="A40" s="10" t="s">
        <v>157</v>
      </c>
      <c r="B40" s="11" t="n">
        <v>134772</v>
      </c>
      <c r="C40" s="12" t="s">
        <v>158</v>
      </c>
      <c r="D40" s="13" t="s">
        <v>159</v>
      </c>
      <c r="E40" s="14" t="s">
        <v>160</v>
      </c>
      <c r="F40" s="20" t="s">
        <v>13</v>
      </c>
      <c r="G40" s="19" t="n">
        <v>250000</v>
      </c>
    </row>
    <row r="41" s="9" customFormat="true" ht="24" hidden="false" customHeight="true" outlineLevel="0" collapsed="false">
      <c r="A41" s="10" t="s">
        <v>161</v>
      </c>
      <c r="B41" s="11" t="n">
        <v>134782</v>
      </c>
      <c r="C41" s="12" t="s">
        <v>162</v>
      </c>
      <c r="D41" s="13" t="s">
        <v>163</v>
      </c>
      <c r="E41" s="14" t="s">
        <v>164</v>
      </c>
      <c r="F41" s="20" t="s">
        <v>13</v>
      </c>
      <c r="G41" s="19" t="n">
        <v>250000</v>
      </c>
    </row>
    <row r="42" s="9" customFormat="true" ht="24" hidden="false" customHeight="true" outlineLevel="0" collapsed="false">
      <c r="A42" s="10" t="s">
        <v>165</v>
      </c>
      <c r="B42" s="22" t="n">
        <v>134810</v>
      </c>
      <c r="C42" s="12" t="s">
        <v>166</v>
      </c>
      <c r="D42" s="13" t="s">
        <v>167</v>
      </c>
      <c r="E42" s="14" t="s">
        <v>168</v>
      </c>
      <c r="F42" s="20" t="s">
        <v>13</v>
      </c>
      <c r="G42" s="19" t="n">
        <v>152460</v>
      </c>
    </row>
    <row r="43" s="9" customFormat="true" ht="24" hidden="false" customHeight="true" outlineLevel="0" collapsed="false">
      <c r="A43" s="10" t="s">
        <v>169</v>
      </c>
      <c r="B43" s="16" t="s">
        <v>170</v>
      </c>
      <c r="C43" s="12" t="s">
        <v>171</v>
      </c>
      <c r="D43" s="17" t="s">
        <v>172</v>
      </c>
      <c r="E43" s="18" t="s">
        <v>173</v>
      </c>
      <c r="F43" s="20" t="s">
        <v>13</v>
      </c>
      <c r="G43" s="19" t="n">
        <v>80000</v>
      </c>
    </row>
    <row r="44" s="9" customFormat="true" ht="24" hidden="false" customHeight="true" outlineLevel="0" collapsed="false">
      <c r="A44" s="10" t="s">
        <v>174</v>
      </c>
      <c r="B44" s="21" t="n">
        <v>134815</v>
      </c>
      <c r="C44" s="12" t="s">
        <v>175</v>
      </c>
      <c r="D44" s="13" t="s">
        <v>176</v>
      </c>
      <c r="E44" s="14" t="s">
        <v>177</v>
      </c>
      <c r="F44" s="20" t="s">
        <v>13</v>
      </c>
      <c r="G44" s="15" t="n">
        <v>207000</v>
      </c>
    </row>
    <row r="45" s="9" customFormat="true" ht="24" hidden="false" customHeight="true" outlineLevel="0" collapsed="false">
      <c r="A45" s="10" t="s">
        <v>178</v>
      </c>
      <c r="B45" s="11" t="n">
        <v>134848</v>
      </c>
      <c r="C45" s="12" t="s">
        <v>179</v>
      </c>
      <c r="D45" s="13" t="s">
        <v>180</v>
      </c>
      <c r="E45" s="14" t="s">
        <v>181</v>
      </c>
      <c r="F45" s="20" t="s">
        <v>13</v>
      </c>
      <c r="G45" s="19" t="n">
        <v>216000</v>
      </c>
    </row>
    <row r="46" s="9" customFormat="true" ht="24" hidden="false" customHeight="true" outlineLevel="0" collapsed="false">
      <c r="A46" s="10" t="s">
        <v>182</v>
      </c>
      <c r="B46" s="21" t="n">
        <v>134849</v>
      </c>
      <c r="C46" s="12" t="s">
        <v>183</v>
      </c>
      <c r="D46" s="13" t="s">
        <v>184</v>
      </c>
      <c r="E46" s="14" t="s">
        <v>185</v>
      </c>
      <c r="F46" s="20" t="s">
        <v>13</v>
      </c>
      <c r="G46" s="19" t="n">
        <v>150282</v>
      </c>
    </row>
    <row r="47" s="9" customFormat="true" ht="24" hidden="false" customHeight="true" outlineLevel="0" collapsed="false">
      <c r="A47" s="10" t="s">
        <v>186</v>
      </c>
      <c r="B47" s="21" t="n">
        <v>134855</v>
      </c>
      <c r="C47" s="12" t="s">
        <v>187</v>
      </c>
      <c r="D47" s="13" t="s">
        <v>188</v>
      </c>
      <c r="E47" s="14" t="s">
        <v>189</v>
      </c>
      <c r="F47" s="20" t="s">
        <v>13</v>
      </c>
      <c r="G47" s="19" t="n">
        <v>179000</v>
      </c>
    </row>
    <row r="48" s="9" customFormat="true" ht="24" hidden="false" customHeight="true" outlineLevel="0" collapsed="false">
      <c r="A48" s="10" t="s">
        <v>190</v>
      </c>
      <c r="B48" s="21" t="s">
        <v>191</v>
      </c>
      <c r="C48" s="12" t="s">
        <v>192</v>
      </c>
      <c r="D48" s="13" t="s">
        <v>193</v>
      </c>
      <c r="E48" s="14" t="s">
        <v>194</v>
      </c>
      <c r="F48" s="20" t="s">
        <v>13</v>
      </c>
      <c r="G48" s="19" t="n">
        <v>250000</v>
      </c>
    </row>
    <row r="49" s="9" customFormat="true" ht="24" hidden="false" customHeight="true" outlineLevel="0" collapsed="false">
      <c r="A49" s="10" t="s">
        <v>195</v>
      </c>
      <c r="B49" s="21" t="s">
        <v>196</v>
      </c>
      <c r="C49" s="12" t="s">
        <v>197</v>
      </c>
      <c r="D49" s="13" t="s">
        <v>198</v>
      </c>
      <c r="E49" s="14" t="s">
        <v>199</v>
      </c>
      <c r="F49" s="20" t="s">
        <v>13</v>
      </c>
      <c r="G49" s="19" t="n">
        <v>207999</v>
      </c>
    </row>
    <row r="50" s="9" customFormat="true" ht="24" hidden="false" customHeight="true" outlineLevel="0" collapsed="false">
      <c r="A50" s="10" t="s">
        <v>200</v>
      </c>
      <c r="B50" s="11" t="n">
        <v>134866</v>
      </c>
      <c r="C50" s="12" t="s">
        <v>201</v>
      </c>
      <c r="D50" s="13" t="s">
        <v>202</v>
      </c>
      <c r="E50" s="14" t="s">
        <v>203</v>
      </c>
      <c r="F50" s="20" t="s">
        <v>13</v>
      </c>
      <c r="G50" s="19" t="n">
        <v>225000</v>
      </c>
    </row>
    <row r="51" s="9" customFormat="true" ht="24" hidden="false" customHeight="true" outlineLevel="0" collapsed="false">
      <c r="A51" s="10" t="s">
        <v>204</v>
      </c>
      <c r="B51" s="16" t="n">
        <v>134867</v>
      </c>
      <c r="C51" s="12" t="s">
        <v>205</v>
      </c>
      <c r="D51" s="17" t="s">
        <v>206</v>
      </c>
      <c r="E51" s="18" t="s">
        <v>207</v>
      </c>
      <c r="F51" s="20" t="s">
        <v>13</v>
      </c>
      <c r="G51" s="19" t="n">
        <v>250000</v>
      </c>
    </row>
    <row r="52" s="9" customFormat="true" ht="24" hidden="false" customHeight="true" outlineLevel="0" collapsed="false">
      <c r="A52" s="10" t="s">
        <v>208</v>
      </c>
      <c r="B52" s="11" t="s">
        <v>209</v>
      </c>
      <c r="C52" s="12" t="s">
        <v>210</v>
      </c>
      <c r="D52" s="13" t="s">
        <v>211</v>
      </c>
      <c r="E52" s="14" t="s">
        <v>212</v>
      </c>
      <c r="F52" s="20" t="s">
        <v>13</v>
      </c>
      <c r="G52" s="19" t="n">
        <v>223245</v>
      </c>
    </row>
    <row r="53" s="9" customFormat="true" ht="24" hidden="false" customHeight="true" outlineLevel="0" collapsed="false">
      <c r="A53" s="10" t="s">
        <v>213</v>
      </c>
      <c r="B53" s="21" t="n">
        <v>134910</v>
      </c>
      <c r="C53" s="12" t="s">
        <v>214</v>
      </c>
      <c r="D53" s="13" t="s">
        <v>215</v>
      </c>
      <c r="E53" s="14" t="s">
        <v>216</v>
      </c>
      <c r="F53" s="20" t="s">
        <v>13</v>
      </c>
      <c r="G53" s="19" t="n">
        <v>223245</v>
      </c>
    </row>
    <row r="54" s="9" customFormat="true" ht="24" hidden="false" customHeight="true" outlineLevel="0" collapsed="false">
      <c r="A54" s="10" t="s">
        <v>217</v>
      </c>
      <c r="B54" s="11" t="n">
        <v>134937</v>
      </c>
      <c r="C54" s="12" t="s">
        <v>218</v>
      </c>
      <c r="D54" s="13" t="s">
        <v>219</v>
      </c>
      <c r="E54" s="14" t="s">
        <v>220</v>
      </c>
      <c r="F54" s="20" t="s">
        <v>13</v>
      </c>
      <c r="G54" s="19" t="n">
        <v>163350</v>
      </c>
    </row>
    <row r="55" s="9" customFormat="true" ht="24" hidden="false" customHeight="true" outlineLevel="0" collapsed="false">
      <c r="A55" s="10" t="s">
        <v>221</v>
      </c>
      <c r="B55" s="21" t="n">
        <v>134953</v>
      </c>
      <c r="C55" s="12" t="s">
        <v>222</v>
      </c>
      <c r="D55" s="13" t="s">
        <v>223</v>
      </c>
      <c r="E55" s="14" t="s">
        <v>224</v>
      </c>
      <c r="F55" s="20" t="s">
        <v>13</v>
      </c>
      <c r="G55" s="19" t="n">
        <v>212355</v>
      </c>
    </row>
    <row r="56" s="9" customFormat="true" ht="24" hidden="false" customHeight="true" outlineLevel="0" collapsed="false">
      <c r="A56" s="10" t="s">
        <v>225</v>
      </c>
      <c r="B56" s="16" t="n">
        <v>134961</v>
      </c>
      <c r="C56" s="12" t="s">
        <v>226</v>
      </c>
      <c r="D56" s="17" t="s">
        <v>227</v>
      </c>
      <c r="E56" s="18" t="s">
        <v>228</v>
      </c>
      <c r="F56" s="20" t="s">
        <v>13</v>
      </c>
      <c r="G56" s="19" t="n">
        <v>250000</v>
      </c>
    </row>
    <row r="57" s="9" customFormat="true" ht="24" hidden="false" customHeight="true" outlineLevel="0" collapsed="false">
      <c r="A57" s="10" t="s">
        <v>229</v>
      </c>
      <c r="B57" s="16" t="n">
        <v>134976</v>
      </c>
      <c r="C57" s="12" t="s">
        <v>230</v>
      </c>
      <c r="D57" s="17" t="s">
        <v>231</v>
      </c>
      <c r="E57" s="18" t="s">
        <v>232</v>
      </c>
      <c r="F57" s="20" t="s">
        <v>13</v>
      </c>
      <c r="G57" s="19" t="n">
        <v>250000</v>
      </c>
    </row>
    <row r="58" s="9" customFormat="true" ht="24" hidden="false" customHeight="true" outlineLevel="0" collapsed="false">
      <c r="A58" s="10" t="s">
        <v>233</v>
      </c>
      <c r="B58" s="16" t="n">
        <v>134985</v>
      </c>
      <c r="C58" s="12" t="s">
        <v>234</v>
      </c>
      <c r="D58" s="17" t="s">
        <v>235</v>
      </c>
      <c r="E58" s="18" t="s">
        <v>236</v>
      </c>
      <c r="F58" s="20" t="s">
        <v>13</v>
      </c>
      <c r="G58" s="19" t="n">
        <v>250000</v>
      </c>
    </row>
    <row r="59" s="9" customFormat="true" ht="24" hidden="false" customHeight="true" outlineLevel="0" collapsed="false">
      <c r="A59" s="10" t="s">
        <v>237</v>
      </c>
      <c r="B59" s="16" t="n">
        <v>135062</v>
      </c>
      <c r="C59" s="12" t="s">
        <v>238</v>
      </c>
      <c r="D59" s="17" t="s">
        <v>239</v>
      </c>
      <c r="E59" s="18" t="s">
        <v>240</v>
      </c>
      <c r="F59" s="20" t="s">
        <v>13</v>
      </c>
      <c r="G59" s="19" t="n">
        <v>221067</v>
      </c>
    </row>
    <row r="60" s="9" customFormat="true" ht="24" hidden="false" customHeight="true" outlineLevel="0" collapsed="false">
      <c r="A60" s="10" t="s">
        <v>241</v>
      </c>
      <c r="B60" s="16" t="n">
        <v>135064</v>
      </c>
      <c r="C60" s="12" t="s">
        <v>242</v>
      </c>
      <c r="D60" s="17" t="s">
        <v>243</v>
      </c>
      <c r="E60" s="18" t="s">
        <v>244</v>
      </c>
      <c r="F60" s="20" t="s">
        <v>13</v>
      </c>
      <c r="G60" s="19" t="n">
        <v>228690</v>
      </c>
    </row>
    <row r="61" s="9" customFormat="true" ht="24" hidden="false" customHeight="true" outlineLevel="0" collapsed="false">
      <c r="A61" s="10" t="s">
        <v>245</v>
      </c>
      <c r="B61" s="16" t="n">
        <v>135080</v>
      </c>
      <c r="C61" s="12" t="s">
        <v>246</v>
      </c>
      <c r="D61" s="17" t="s">
        <v>247</v>
      </c>
      <c r="E61" s="18" t="s">
        <v>248</v>
      </c>
      <c r="F61" s="20" t="s">
        <v>13</v>
      </c>
      <c r="G61" s="19" t="n">
        <v>221067</v>
      </c>
    </row>
    <row r="62" s="9" customFormat="true" ht="24" hidden="false" customHeight="true" outlineLevel="0" collapsed="false">
      <c r="A62" s="10" t="s">
        <v>249</v>
      </c>
      <c r="B62" s="21" t="n">
        <v>135084</v>
      </c>
      <c r="C62" s="12" t="s">
        <v>250</v>
      </c>
      <c r="D62" s="13" t="s">
        <v>251</v>
      </c>
      <c r="E62" s="14" t="s">
        <v>252</v>
      </c>
      <c r="F62" s="20" t="s">
        <v>13</v>
      </c>
      <c r="G62" s="19" t="n">
        <v>215622</v>
      </c>
    </row>
    <row r="63" s="9" customFormat="true" ht="24" hidden="false" customHeight="true" outlineLevel="0" collapsed="false">
      <c r="A63" s="10" t="s">
        <v>253</v>
      </c>
      <c r="B63" s="21" t="n">
        <v>135091</v>
      </c>
      <c r="C63" s="12" t="s">
        <v>254</v>
      </c>
      <c r="D63" s="13" t="s">
        <v>255</v>
      </c>
      <c r="E63" s="14" t="s">
        <v>256</v>
      </c>
      <c r="F63" s="20" t="s">
        <v>13</v>
      </c>
      <c r="G63" s="19" t="n">
        <v>93600</v>
      </c>
    </row>
    <row r="64" s="9" customFormat="true" ht="24" hidden="false" customHeight="true" outlineLevel="0" collapsed="false">
      <c r="A64" s="10" t="s">
        <v>257</v>
      </c>
      <c r="B64" s="16" t="n">
        <v>135123</v>
      </c>
      <c r="C64" s="12" t="s">
        <v>258</v>
      </c>
      <c r="D64" s="17" t="s">
        <v>259</v>
      </c>
      <c r="E64" s="18" t="s">
        <v>46</v>
      </c>
      <c r="F64" s="20" t="s">
        <v>13</v>
      </c>
      <c r="G64" s="19" t="n">
        <v>121050</v>
      </c>
    </row>
    <row r="65" s="9" customFormat="true" ht="24" hidden="false" customHeight="true" outlineLevel="0" collapsed="false">
      <c r="A65" s="10" t="s">
        <v>260</v>
      </c>
      <c r="B65" s="16" t="n">
        <v>135135</v>
      </c>
      <c r="C65" s="12" t="s">
        <v>261</v>
      </c>
      <c r="D65" s="17" t="s">
        <v>262</v>
      </c>
      <c r="E65" s="18" t="s">
        <v>263</v>
      </c>
      <c r="F65" s="20" t="s">
        <v>13</v>
      </c>
      <c r="G65" s="19" t="n">
        <v>212355</v>
      </c>
    </row>
    <row r="66" s="9" customFormat="true" ht="24" hidden="false" customHeight="true" outlineLevel="0" collapsed="false">
      <c r="A66" s="10" t="s">
        <v>264</v>
      </c>
      <c r="B66" s="16" t="n">
        <v>135144</v>
      </c>
      <c r="C66" s="12" t="s">
        <v>265</v>
      </c>
      <c r="D66" s="17" t="s">
        <v>266</v>
      </c>
      <c r="E66" s="18" t="s">
        <v>267</v>
      </c>
      <c r="F66" s="20" t="s">
        <v>13</v>
      </c>
      <c r="G66" s="19" t="n">
        <v>250000</v>
      </c>
    </row>
    <row r="67" s="9" customFormat="true" ht="24" hidden="false" customHeight="true" outlineLevel="0" collapsed="false">
      <c r="A67" s="10" t="s">
        <v>268</v>
      </c>
      <c r="B67" s="16" t="n">
        <v>135179</v>
      </c>
      <c r="C67" s="12" t="s">
        <v>269</v>
      </c>
      <c r="D67" s="17" t="s">
        <v>270</v>
      </c>
      <c r="E67" s="18" t="s">
        <v>271</v>
      </c>
      <c r="F67" s="20" t="s">
        <v>13</v>
      </c>
      <c r="G67" s="19" t="n">
        <v>250000</v>
      </c>
    </row>
    <row r="68" s="9" customFormat="true" ht="24" hidden="false" customHeight="true" outlineLevel="0" collapsed="false">
      <c r="A68" s="10" t="s">
        <v>272</v>
      </c>
      <c r="B68" s="21" t="n">
        <v>135230</v>
      </c>
      <c r="C68" s="12" t="s">
        <v>273</v>
      </c>
      <c r="D68" s="13" t="s">
        <v>274</v>
      </c>
      <c r="E68" s="14" t="s">
        <v>275</v>
      </c>
      <c r="F68" s="20" t="s">
        <v>13</v>
      </c>
      <c r="G68" s="19" t="n">
        <v>250000</v>
      </c>
    </row>
    <row r="69" s="9" customFormat="true" ht="24" hidden="false" customHeight="true" outlineLevel="0" collapsed="false">
      <c r="A69" s="10" t="s">
        <v>276</v>
      </c>
      <c r="B69" s="21" t="n">
        <v>135249</v>
      </c>
      <c r="C69" s="12" t="s">
        <v>277</v>
      </c>
      <c r="D69" s="13" t="s">
        <v>278</v>
      </c>
      <c r="E69" s="14" t="s">
        <v>279</v>
      </c>
      <c r="F69" s="20" t="s">
        <v>13</v>
      </c>
      <c r="G69" s="19" t="n">
        <v>180000</v>
      </c>
    </row>
    <row r="70" s="9" customFormat="true" ht="24" hidden="false" customHeight="true" outlineLevel="0" collapsed="false">
      <c r="A70" s="10" t="s">
        <v>280</v>
      </c>
      <c r="B70" s="21" t="n">
        <v>135272</v>
      </c>
      <c r="C70" s="12" t="s">
        <v>281</v>
      </c>
      <c r="D70" s="13" t="s">
        <v>282</v>
      </c>
      <c r="E70" s="14" t="s">
        <v>283</v>
      </c>
      <c r="F70" s="20" t="s">
        <v>13</v>
      </c>
      <c r="G70" s="19" t="n">
        <v>196020</v>
      </c>
    </row>
    <row r="71" s="9" customFormat="true" ht="24" hidden="false" customHeight="true" outlineLevel="0" collapsed="false">
      <c r="A71" s="10" t="s">
        <v>284</v>
      </c>
      <c r="B71" s="21" t="s">
        <v>285</v>
      </c>
      <c r="C71" s="12" t="s">
        <v>286</v>
      </c>
      <c r="D71" s="13" t="s">
        <v>287</v>
      </c>
      <c r="E71" s="14" t="s">
        <v>288</v>
      </c>
      <c r="F71" s="20" t="s">
        <v>13</v>
      </c>
      <c r="G71" s="19" t="n">
        <v>250000</v>
      </c>
    </row>
    <row r="72" s="9" customFormat="true" ht="24" hidden="false" customHeight="true" outlineLevel="0" collapsed="false">
      <c r="A72" s="10" t="s">
        <v>289</v>
      </c>
      <c r="B72" s="21" t="s">
        <v>290</v>
      </c>
      <c r="C72" s="12" t="s">
        <v>291</v>
      </c>
      <c r="D72" s="13" t="s">
        <v>292</v>
      </c>
      <c r="E72" s="14" t="s">
        <v>293</v>
      </c>
      <c r="F72" s="20" t="s">
        <v>294</v>
      </c>
      <c r="G72" s="19" t="n">
        <v>201465</v>
      </c>
    </row>
    <row r="73" s="9" customFormat="true" ht="24" hidden="false" customHeight="true" outlineLevel="0" collapsed="false">
      <c r="A73" s="10" t="s">
        <v>295</v>
      </c>
      <c r="B73" s="11" t="s">
        <v>296</v>
      </c>
      <c r="C73" s="12" t="s">
        <v>297</v>
      </c>
      <c r="D73" s="13" t="s">
        <v>298</v>
      </c>
      <c r="E73" s="14" t="s">
        <v>299</v>
      </c>
      <c r="F73" s="20" t="s">
        <v>294</v>
      </c>
      <c r="G73" s="15" t="n">
        <v>136800</v>
      </c>
    </row>
    <row r="74" s="9" customFormat="true" ht="24" hidden="false" customHeight="true" outlineLevel="0" collapsed="false">
      <c r="A74" s="10" t="s">
        <v>300</v>
      </c>
      <c r="B74" s="11" t="s">
        <v>301</v>
      </c>
      <c r="C74" s="12" t="s">
        <v>302</v>
      </c>
      <c r="D74" s="13" t="s">
        <v>303</v>
      </c>
      <c r="E74" s="14" t="s">
        <v>304</v>
      </c>
      <c r="F74" s="20" t="s">
        <v>294</v>
      </c>
      <c r="G74" s="15" t="n">
        <v>230400</v>
      </c>
    </row>
    <row r="75" s="9" customFormat="true" ht="24" hidden="false" customHeight="true" outlineLevel="0" collapsed="false">
      <c r="A75" s="10" t="s">
        <v>305</v>
      </c>
      <c r="B75" s="11" t="n">
        <v>131659</v>
      </c>
      <c r="C75" s="12" t="s">
        <v>306</v>
      </c>
      <c r="D75" s="13" t="s">
        <v>307</v>
      </c>
      <c r="E75" s="14" t="s">
        <v>308</v>
      </c>
      <c r="F75" s="20" t="s">
        <v>294</v>
      </c>
      <c r="G75" s="15" t="n">
        <v>486904</v>
      </c>
    </row>
    <row r="76" s="9" customFormat="true" ht="24" hidden="false" customHeight="true" outlineLevel="0" collapsed="false">
      <c r="A76" s="10" t="s">
        <v>309</v>
      </c>
      <c r="B76" s="11" t="n">
        <v>131675</v>
      </c>
      <c r="C76" s="12" t="s">
        <v>310</v>
      </c>
      <c r="D76" s="13" t="s">
        <v>311</v>
      </c>
      <c r="E76" s="14" t="s">
        <v>312</v>
      </c>
      <c r="F76" s="20" t="s">
        <v>294</v>
      </c>
      <c r="G76" s="15" t="n">
        <v>180000</v>
      </c>
    </row>
    <row r="77" s="9" customFormat="true" ht="24" hidden="false" customHeight="true" outlineLevel="0" collapsed="false">
      <c r="A77" s="10" t="s">
        <v>313</v>
      </c>
      <c r="B77" s="11" t="n">
        <v>132057</v>
      </c>
      <c r="C77" s="12" t="s">
        <v>314</v>
      </c>
      <c r="D77" s="13" t="s">
        <v>315</v>
      </c>
      <c r="E77" s="14" t="s">
        <v>316</v>
      </c>
      <c r="F77" s="20" t="s">
        <v>294</v>
      </c>
      <c r="G77" s="15" t="n">
        <v>119790</v>
      </c>
    </row>
    <row r="78" s="9" customFormat="true" ht="24" hidden="false" customHeight="true" outlineLevel="0" collapsed="false">
      <c r="A78" s="10" t="s">
        <v>317</v>
      </c>
      <c r="B78" s="16" t="n">
        <v>132209</v>
      </c>
      <c r="C78" s="12" t="s">
        <v>318</v>
      </c>
      <c r="D78" s="17" t="s">
        <v>319</v>
      </c>
      <c r="E78" s="18" t="s">
        <v>320</v>
      </c>
      <c r="F78" s="20" t="s">
        <v>294</v>
      </c>
      <c r="G78" s="19" t="n">
        <v>250000</v>
      </c>
    </row>
    <row r="79" s="9" customFormat="true" ht="24" hidden="false" customHeight="true" outlineLevel="0" collapsed="false">
      <c r="A79" s="10" t="s">
        <v>321</v>
      </c>
      <c r="B79" s="11" t="n">
        <v>132654</v>
      </c>
      <c r="C79" s="12" t="s">
        <v>322</v>
      </c>
      <c r="D79" s="13" t="s">
        <v>323</v>
      </c>
      <c r="E79" s="14" t="s">
        <v>324</v>
      </c>
      <c r="F79" s="20" t="s">
        <v>294</v>
      </c>
      <c r="G79" s="19" t="n">
        <v>185130</v>
      </c>
    </row>
    <row r="80" s="9" customFormat="true" ht="24" hidden="false" customHeight="true" outlineLevel="0" collapsed="false">
      <c r="A80" s="10" t="s">
        <v>325</v>
      </c>
      <c r="B80" s="11" t="n">
        <v>133267</v>
      </c>
      <c r="C80" s="12" t="s">
        <v>326</v>
      </c>
      <c r="D80" s="13" t="s">
        <v>327</v>
      </c>
      <c r="E80" s="14" t="s">
        <v>328</v>
      </c>
      <c r="F80" s="20" t="s">
        <v>294</v>
      </c>
      <c r="G80" s="15" t="n">
        <v>251680</v>
      </c>
    </row>
    <row r="81" s="9" customFormat="true" ht="24" hidden="false" customHeight="true" outlineLevel="0" collapsed="false">
      <c r="A81" s="10" t="s">
        <v>329</v>
      </c>
      <c r="B81" s="11" t="n">
        <v>134017</v>
      </c>
      <c r="C81" s="12" t="s">
        <v>330</v>
      </c>
      <c r="D81" s="13" t="s">
        <v>331</v>
      </c>
      <c r="E81" s="14" t="s">
        <v>332</v>
      </c>
      <c r="F81" s="20" t="s">
        <v>294</v>
      </c>
      <c r="G81" s="15" t="n">
        <v>250000</v>
      </c>
    </row>
    <row r="82" s="9" customFormat="true" ht="24" hidden="false" customHeight="true" outlineLevel="0" collapsed="false">
      <c r="A82" s="10" t="s">
        <v>333</v>
      </c>
      <c r="B82" s="11" t="n">
        <v>134276</v>
      </c>
      <c r="C82" s="12" t="s">
        <v>334</v>
      </c>
      <c r="D82" s="13" t="s">
        <v>335</v>
      </c>
      <c r="E82" s="14" t="s">
        <v>336</v>
      </c>
      <c r="F82" s="20" t="s">
        <v>294</v>
      </c>
      <c r="G82" s="15" t="n">
        <v>188000</v>
      </c>
    </row>
    <row r="83" s="9" customFormat="true" ht="24" hidden="false" customHeight="true" outlineLevel="0" collapsed="false">
      <c r="A83" s="10" t="s">
        <v>337</v>
      </c>
      <c r="B83" s="11" t="n">
        <v>134283</v>
      </c>
      <c r="C83" s="12" t="s">
        <v>338</v>
      </c>
      <c r="D83" s="13" t="s">
        <v>339</v>
      </c>
      <c r="E83" s="14" t="s">
        <v>340</v>
      </c>
      <c r="F83" s="20" t="s">
        <v>294</v>
      </c>
      <c r="G83" s="15" t="n">
        <v>119790</v>
      </c>
    </row>
    <row r="84" s="9" customFormat="true" ht="24" hidden="false" customHeight="true" outlineLevel="0" collapsed="false">
      <c r="A84" s="10" t="s">
        <v>341</v>
      </c>
      <c r="B84" s="11" t="n">
        <v>134333</v>
      </c>
      <c r="C84" s="12" t="s">
        <v>342</v>
      </c>
      <c r="D84" s="13" t="s">
        <v>343</v>
      </c>
      <c r="E84" s="14" t="s">
        <v>344</v>
      </c>
      <c r="F84" s="20" t="s">
        <v>294</v>
      </c>
      <c r="G84" s="15" t="n">
        <v>250000</v>
      </c>
    </row>
    <row r="85" s="9" customFormat="true" ht="24" hidden="false" customHeight="true" outlineLevel="0" collapsed="false">
      <c r="A85" s="10" t="s">
        <v>345</v>
      </c>
      <c r="B85" s="22" t="n">
        <v>134334</v>
      </c>
      <c r="C85" s="12" t="s">
        <v>346</v>
      </c>
      <c r="D85" s="17" t="s">
        <v>347</v>
      </c>
      <c r="E85" s="18" t="s">
        <v>348</v>
      </c>
      <c r="F85" s="20" t="s">
        <v>294</v>
      </c>
      <c r="G85" s="19" t="n">
        <v>119790</v>
      </c>
    </row>
    <row r="86" s="9" customFormat="true" ht="24" hidden="false" customHeight="true" outlineLevel="0" collapsed="false">
      <c r="A86" s="10" t="s">
        <v>349</v>
      </c>
      <c r="B86" s="11" t="s">
        <v>350</v>
      </c>
      <c r="C86" s="12" t="s">
        <v>351</v>
      </c>
      <c r="D86" s="13" t="s">
        <v>352</v>
      </c>
      <c r="E86" s="14" t="s">
        <v>353</v>
      </c>
      <c r="F86" s="20" t="s">
        <v>294</v>
      </c>
      <c r="G86" s="15" t="n">
        <v>250000</v>
      </c>
    </row>
    <row r="87" s="9" customFormat="true" ht="24" hidden="false" customHeight="true" outlineLevel="0" collapsed="false">
      <c r="A87" s="10" t="s">
        <v>354</v>
      </c>
      <c r="B87" s="21" t="s">
        <v>355</v>
      </c>
      <c r="C87" s="12" t="s">
        <v>356</v>
      </c>
      <c r="D87" s="13" t="s">
        <v>357</v>
      </c>
      <c r="E87" s="14" t="s">
        <v>358</v>
      </c>
      <c r="F87" s="20" t="s">
        <v>294</v>
      </c>
      <c r="G87" s="19" t="n">
        <v>250000</v>
      </c>
    </row>
    <row r="88" s="9" customFormat="true" ht="24" hidden="false" customHeight="true" outlineLevel="0" collapsed="false">
      <c r="A88" s="10" t="s">
        <v>359</v>
      </c>
      <c r="B88" s="11" t="n">
        <v>134544</v>
      </c>
      <c r="C88" s="12" t="s">
        <v>360</v>
      </c>
      <c r="D88" s="13" t="s">
        <v>361</v>
      </c>
      <c r="E88" s="14" t="s">
        <v>362</v>
      </c>
      <c r="F88" s="20" t="s">
        <v>294</v>
      </c>
      <c r="G88" s="19" t="n">
        <v>250000</v>
      </c>
    </row>
    <row r="89" s="9" customFormat="true" ht="24" hidden="false" customHeight="true" outlineLevel="0" collapsed="false">
      <c r="A89" s="10" t="s">
        <v>363</v>
      </c>
      <c r="B89" s="11" t="n">
        <v>134564</v>
      </c>
      <c r="C89" s="12" t="s">
        <v>364</v>
      </c>
      <c r="D89" s="13" t="s">
        <v>365</v>
      </c>
      <c r="E89" s="14" t="s">
        <v>366</v>
      </c>
      <c r="F89" s="20" t="s">
        <v>294</v>
      </c>
      <c r="G89" s="19" t="n">
        <v>103500</v>
      </c>
    </row>
    <row r="90" s="9" customFormat="true" ht="24" hidden="false" customHeight="true" outlineLevel="0" collapsed="false">
      <c r="A90" s="10" t="s">
        <v>367</v>
      </c>
      <c r="B90" s="11" t="n">
        <v>134593</v>
      </c>
      <c r="C90" s="12" t="s">
        <v>368</v>
      </c>
      <c r="D90" s="13" t="s">
        <v>369</v>
      </c>
      <c r="E90" s="14" t="s">
        <v>370</v>
      </c>
      <c r="F90" s="20" t="s">
        <v>294</v>
      </c>
      <c r="G90" s="19" t="n">
        <v>250000</v>
      </c>
    </row>
    <row r="91" s="9" customFormat="true" ht="24" hidden="false" customHeight="true" outlineLevel="0" collapsed="false">
      <c r="A91" s="10" t="s">
        <v>371</v>
      </c>
      <c r="B91" s="11" t="n">
        <v>134668</v>
      </c>
      <c r="C91" s="12" t="s">
        <v>372</v>
      </c>
      <c r="D91" s="13" t="s">
        <v>373</v>
      </c>
      <c r="E91" s="14" t="s">
        <v>374</v>
      </c>
      <c r="F91" s="20" t="s">
        <v>294</v>
      </c>
      <c r="G91" s="19" t="n">
        <v>216000</v>
      </c>
    </row>
    <row r="92" s="9" customFormat="true" ht="24" hidden="false" customHeight="true" outlineLevel="0" collapsed="false">
      <c r="A92" s="10" t="s">
        <v>375</v>
      </c>
      <c r="B92" s="11" t="s">
        <v>376</v>
      </c>
      <c r="C92" s="12" t="s">
        <v>377</v>
      </c>
      <c r="D92" s="13" t="s">
        <v>378</v>
      </c>
      <c r="E92" s="14" t="s">
        <v>379</v>
      </c>
      <c r="F92" s="20" t="s">
        <v>294</v>
      </c>
      <c r="G92" s="15" t="n">
        <v>158400</v>
      </c>
    </row>
    <row r="93" s="9" customFormat="true" ht="24" hidden="false" customHeight="true" outlineLevel="0" collapsed="false">
      <c r="A93" s="10" t="s">
        <v>380</v>
      </c>
      <c r="B93" s="21" t="n">
        <v>134809</v>
      </c>
      <c r="C93" s="12" t="s">
        <v>381</v>
      </c>
      <c r="D93" s="13" t="s">
        <v>382</v>
      </c>
      <c r="E93" s="14" t="s">
        <v>383</v>
      </c>
      <c r="F93" s="20" t="s">
        <v>294</v>
      </c>
      <c r="G93" s="19" t="n">
        <v>139392</v>
      </c>
    </row>
    <row r="94" s="9" customFormat="true" ht="24" hidden="false" customHeight="true" outlineLevel="0" collapsed="false">
      <c r="A94" s="10" t="s">
        <v>384</v>
      </c>
      <c r="B94" s="11" t="s">
        <v>385</v>
      </c>
      <c r="C94" s="12" t="s">
        <v>386</v>
      </c>
      <c r="D94" s="13" t="s">
        <v>387</v>
      </c>
      <c r="E94" s="14" t="s">
        <v>388</v>
      </c>
      <c r="F94" s="20" t="s">
        <v>294</v>
      </c>
      <c r="G94" s="19" t="n">
        <v>250000</v>
      </c>
    </row>
    <row r="95" s="9" customFormat="true" ht="24" hidden="false" customHeight="true" outlineLevel="0" collapsed="false">
      <c r="A95" s="10" t="s">
        <v>389</v>
      </c>
      <c r="B95" s="16" t="n">
        <v>134878</v>
      </c>
      <c r="C95" s="12" t="s">
        <v>390</v>
      </c>
      <c r="D95" s="17" t="s">
        <v>391</v>
      </c>
      <c r="E95" s="18" t="s">
        <v>392</v>
      </c>
      <c r="F95" s="20" t="s">
        <v>294</v>
      </c>
      <c r="G95" s="19" t="n">
        <v>92250</v>
      </c>
    </row>
    <row r="96" s="9" customFormat="true" ht="24" hidden="false" customHeight="true" outlineLevel="0" collapsed="false">
      <c r="A96" s="10" t="s">
        <v>393</v>
      </c>
      <c r="B96" s="21" t="n">
        <v>134912</v>
      </c>
      <c r="C96" s="12" t="s">
        <v>394</v>
      </c>
      <c r="D96" s="13" t="s">
        <v>395</v>
      </c>
      <c r="E96" s="14" t="s">
        <v>396</v>
      </c>
      <c r="F96" s="20" t="s">
        <v>294</v>
      </c>
      <c r="G96" s="19" t="n">
        <v>250000</v>
      </c>
    </row>
    <row r="97" s="9" customFormat="true" ht="24" hidden="false" customHeight="true" outlineLevel="0" collapsed="false">
      <c r="A97" s="10" t="s">
        <v>397</v>
      </c>
      <c r="B97" s="21" t="s">
        <v>398</v>
      </c>
      <c r="C97" s="12" t="s">
        <v>399</v>
      </c>
      <c r="D97" s="13" t="s">
        <v>400</v>
      </c>
      <c r="E97" s="14" t="s">
        <v>401</v>
      </c>
      <c r="F97" s="20" t="s">
        <v>294</v>
      </c>
      <c r="G97" s="19" t="n">
        <v>130500</v>
      </c>
    </row>
    <row r="98" s="9" customFormat="true" ht="24" hidden="false" customHeight="true" outlineLevel="0" collapsed="false">
      <c r="A98" s="10" t="s">
        <v>402</v>
      </c>
      <c r="B98" s="21" t="s">
        <v>403</v>
      </c>
      <c r="C98" s="12" t="s">
        <v>404</v>
      </c>
      <c r="D98" s="13" t="s">
        <v>405</v>
      </c>
      <c r="E98" s="14" t="s">
        <v>406</v>
      </c>
      <c r="F98" s="20" t="s">
        <v>294</v>
      </c>
      <c r="G98" s="19" t="n">
        <v>181863</v>
      </c>
    </row>
    <row r="99" s="9" customFormat="true" ht="24" hidden="false" customHeight="true" outlineLevel="0" collapsed="false">
      <c r="A99" s="10" t="s">
        <v>407</v>
      </c>
      <c r="B99" s="21" t="n">
        <v>135085</v>
      </c>
      <c r="C99" s="12" t="s">
        <v>408</v>
      </c>
      <c r="D99" s="13" t="s">
        <v>409</v>
      </c>
      <c r="E99" s="14" t="s">
        <v>410</v>
      </c>
      <c r="F99" s="20" t="s">
        <v>294</v>
      </c>
      <c r="G99" s="19" t="n">
        <v>165528</v>
      </c>
    </row>
    <row r="100" s="9" customFormat="true" ht="24" hidden="false" customHeight="true" outlineLevel="0" collapsed="false">
      <c r="A100" s="10" t="s">
        <v>411</v>
      </c>
      <c r="B100" s="16" t="n">
        <v>135139</v>
      </c>
      <c r="C100" s="12" t="s">
        <v>412</v>
      </c>
      <c r="D100" s="17" t="s">
        <v>413</v>
      </c>
      <c r="E100" s="18" t="s">
        <v>414</v>
      </c>
      <c r="F100" s="20" t="s">
        <v>294</v>
      </c>
      <c r="G100" s="19" t="n">
        <v>250000</v>
      </c>
    </row>
    <row r="101" s="9" customFormat="true" ht="24" hidden="false" customHeight="true" outlineLevel="0" collapsed="false">
      <c r="A101" s="10" t="s">
        <v>415</v>
      </c>
      <c r="B101" s="21" t="n">
        <v>135148</v>
      </c>
      <c r="C101" s="12" t="s">
        <v>416</v>
      </c>
      <c r="D101" s="13" t="s">
        <v>417</v>
      </c>
      <c r="E101" s="14" t="s">
        <v>418</v>
      </c>
      <c r="F101" s="20" t="s">
        <v>294</v>
      </c>
      <c r="G101" s="19" t="n">
        <v>500000</v>
      </c>
    </row>
    <row r="102" s="9" customFormat="true" ht="24" hidden="false" customHeight="true" outlineLevel="0" collapsed="false">
      <c r="A102" s="10" t="s">
        <v>419</v>
      </c>
      <c r="B102" s="16" t="n">
        <v>135172</v>
      </c>
      <c r="C102" s="12" t="s">
        <v>420</v>
      </c>
      <c r="D102" s="17" t="s">
        <v>421</v>
      </c>
      <c r="E102" s="18" t="s">
        <v>422</v>
      </c>
      <c r="F102" s="20" t="s">
        <v>294</v>
      </c>
      <c r="G102" s="19" t="n">
        <v>217800</v>
      </c>
    </row>
    <row r="103" s="9" customFormat="true" ht="24" hidden="false" customHeight="true" outlineLevel="0" collapsed="false">
      <c r="A103" s="10" t="s">
        <v>423</v>
      </c>
      <c r="B103" s="21" t="n">
        <v>135291</v>
      </c>
      <c r="C103" s="12" t="s">
        <v>424</v>
      </c>
      <c r="D103" s="13" t="s">
        <v>425</v>
      </c>
      <c r="E103" s="14" t="s">
        <v>426</v>
      </c>
      <c r="F103" s="20" t="s">
        <v>294</v>
      </c>
      <c r="G103" s="19" t="n">
        <v>214533</v>
      </c>
    </row>
    <row r="104" s="9" customFormat="true" ht="24" hidden="false" customHeight="true" outlineLevel="0" collapsed="false">
      <c r="A104" s="10" t="s">
        <v>427</v>
      </c>
      <c r="B104" s="21" t="n">
        <v>135310</v>
      </c>
      <c r="C104" s="12" t="s">
        <v>428</v>
      </c>
      <c r="D104" s="13" t="s">
        <v>429</v>
      </c>
      <c r="E104" s="14" t="s">
        <v>430</v>
      </c>
      <c r="F104" s="20" t="s">
        <v>294</v>
      </c>
      <c r="G104" s="19" t="n">
        <v>250000</v>
      </c>
    </row>
    <row r="105" s="9" customFormat="true" ht="24" hidden="false" customHeight="true" outlineLevel="0" collapsed="false">
      <c r="A105" s="10" t="s">
        <v>431</v>
      </c>
      <c r="B105" s="21" t="n">
        <v>135366</v>
      </c>
      <c r="C105" s="12" t="s">
        <v>432</v>
      </c>
      <c r="D105" s="13" t="s">
        <v>433</v>
      </c>
      <c r="E105" s="14" t="s">
        <v>434</v>
      </c>
      <c r="F105" s="20" t="s">
        <v>294</v>
      </c>
      <c r="G105" s="19" t="n">
        <v>90000</v>
      </c>
    </row>
    <row r="106" s="9" customFormat="true" ht="24" hidden="false" customHeight="true" outlineLevel="0" collapsed="false">
      <c r="A106" s="10" t="s">
        <v>435</v>
      </c>
      <c r="B106" s="11" t="s">
        <v>436</v>
      </c>
      <c r="C106" s="12" t="s">
        <v>437</v>
      </c>
      <c r="D106" s="13" t="s">
        <v>438</v>
      </c>
      <c r="E106" s="14" t="s">
        <v>439</v>
      </c>
      <c r="F106" s="20" t="s">
        <v>440</v>
      </c>
      <c r="G106" s="15" t="n">
        <v>258456</v>
      </c>
    </row>
    <row r="107" s="9" customFormat="true" ht="24" hidden="false" customHeight="true" outlineLevel="0" collapsed="false">
      <c r="A107" s="10" t="s">
        <v>441</v>
      </c>
      <c r="B107" s="21" t="s">
        <v>442</v>
      </c>
      <c r="C107" s="12" t="s">
        <v>443</v>
      </c>
      <c r="D107" s="13" t="s">
        <v>444</v>
      </c>
      <c r="E107" s="14" t="s">
        <v>445</v>
      </c>
      <c r="F107" s="20" t="s">
        <v>440</v>
      </c>
      <c r="G107" s="19" t="n">
        <v>163350</v>
      </c>
    </row>
    <row r="108" s="9" customFormat="true" ht="24" hidden="false" customHeight="true" outlineLevel="0" collapsed="false">
      <c r="A108" s="10" t="s">
        <v>446</v>
      </c>
      <c r="B108" s="21" t="n">
        <v>135159</v>
      </c>
      <c r="C108" s="12" t="s">
        <v>447</v>
      </c>
      <c r="D108" s="13" t="s">
        <v>448</v>
      </c>
      <c r="E108" s="14" t="s">
        <v>449</v>
      </c>
      <c r="F108" s="20" t="s">
        <v>440</v>
      </c>
      <c r="G108" s="19" t="n">
        <v>500000</v>
      </c>
    </row>
    <row r="109" s="9" customFormat="true" ht="24" hidden="false" customHeight="true" outlineLevel="0" collapsed="false">
      <c r="A109" s="10" t="s">
        <v>450</v>
      </c>
      <c r="B109" s="21" t="n">
        <v>135205</v>
      </c>
      <c r="C109" s="12" t="s">
        <v>451</v>
      </c>
      <c r="D109" s="13" t="s">
        <v>452</v>
      </c>
      <c r="E109" s="14" t="s">
        <v>453</v>
      </c>
      <c r="F109" s="20" t="s">
        <v>440</v>
      </c>
      <c r="G109" s="19" t="n">
        <v>250000</v>
      </c>
    </row>
    <row r="110" s="9" customFormat="true" ht="24" hidden="false" customHeight="true" outlineLevel="0" collapsed="false">
      <c r="A110" s="10" t="s">
        <v>454</v>
      </c>
      <c r="B110" s="16" t="n">
        <v>135212</v>
      </c>
      <c r="C110" s="12" t="s">
        <v>455</v>
      </c>
      <c r="D110" s="17" t="s">
        <v>456</v>
      </c>
      <c r="E110" s="18" t="s">
        <v>457</v>
      </c>
      <c r="F110" s="20" t="s">
        <v>440</v>
      </c>
      <c r="G110" s="19" t="n">
        <v>225000</v>
      </c>
    </row>
    <row r="111" s="9" customFormat="true" ht="24" hidden="false" customHeight="true" outlineLevel="0" collapsed="false">
      <c r="A111" s="10" t="s">
        <v>458</v>
      </c>
      <c r="B111" s="21" t="n">
        <v>131349</v>
      </c>
      <c r="C111" s="12" t="s">
        <v>459</v>
      </c>
      <c r="D111" s="13" t="s">
        <v>460</v>
      </c>
      <c r="E111" s="14" t="s">
        <v>461</v>
      </c>
      <c r="F111" s="13" t="s">
        <v>462</v>
      </c>
      <c r="G111" s="19" t="n">
        <v>87120</v>
      </c>
    </row>
    <row r="112" s="9" customFormat="true" ht="24" hidden="false" customHeight="true" outlineLevel="0" collapsed="false">
      <c r="A112" s="10" t="s">
        <v>463</v>
      </c>
      <c r="B112" s="11" t="n">
        <v>131372</v>
      </c>
      <c r="C112" s="12" t="s">
        <v>464</v>
      </c>
      <c r="D112" s="13" t="s">
        <v>465</v>
      </c>
      <c r="E112" s="14" t="s">
        <v>466</v>
      </c>
      <c r="F112" s="20" t="s">
        <v>462</v>
      </c>
      <c r="G112" s="15" t="n">
        <v>103455</v>
      </c>
    </row>
    <row r="113" s="9" customFormat="true" ht="24" hidden="false" customHeight="true" outlineLevel="0" collapsed="false">
      <c r="A113" s="10" t="s">
        <v>467</v>
      </c>
      <c r="B113" s="11" t="n">
        <v>131491</v>
      </c>
      <c r="C113" s="12" t="s">
        <v>468</v>
      </c>
      <c r="D113" s="13" t="s">
        <v>469</v>
      </c>
      <c r="E113" s="14" t="s">
        <v>470</v>
      </c>
      <c r="F113" s="20" t="s">
        <v>462</v>
      </c>
      <c r="G113" s="19" t="n">
        <v>250000</v>
      </c>
    </row>
    <row r="114" s="9" customFormat="true" ht="24" hidden="false" customHeight="true" outlineLevel="0" collapsed="false">
      <c r="A114" s="10" t="s">
        <v>471</v>
      </c>
      <c r="B114" s="11" t="n">
        <v>131554</v>
      </c>
      <c r="C114" s="12" t="s">
        <v>472</v>
      </c>
      <c r="D114" s="13" t="s">
        <v>473</v>
      </c>
      <c r="E114" s="14" t="s">
        <v>474</v>
      </c>
      <c r="F114" s="20" t="s">
        <v>462</v>
      </c>
      <c r="G114" s="15" t="n">
        <v>157905</v>
      </c>
    </row>
    <row r="115" s="9" customFormat="true" ht="24" hidden="false" customHeight="true" outlineLevel="0" collapsed="false">
      <c r="A115" s="10" t="s">
        <v>475</v>
      </c>
      <c r="B115" s="11" t="s">
        <v>476</v>
      </c>
      <c r="C115" s="12" t="s">
        <v>477</v>
      </c>
      <c r="D115" s="13" t="s">
        <v>478</v>
      </c>
      <c r="E115" s="14" t="s">
        <v>479</v>
      </c>
      <c r="F115" s="20" t="s">
        <v>462</v>
      </c>
      <c r="G115" s="15" t="n">
        <v>81675</v>
      </c>
    </row>
    <row r="116" s="9" customFormat="true" ht="24" hidden="false" customHeight="true" outlineLevel="0" collapsed="false">
      <c r="A116" s="10" t="s">
        <v>480</v>
      </c>
      <c r="B116" s="11" t="n">
        <v>131556</v>
      </c>
      <c r="C116" s="12" t="s">
        <v>481</v>
      </c>
      <c r="D116" s="13" t="s">
        <v>482</v>
      </c>
      <c r="E116" s="14" t="s">
        <v>483</v>
      </c>
      <c r="F116" s="20" t="s">
        <v>462</v>
      </c>
      <c r="G116" s="15" t="n">
        <v>103455</v>
      </c>
    </row>
    <row r="117" s="9" customFormat="true" ht="24" hidden="false" customHeight="true" outlineLevel="0" collapsed="false">
      <c r="A117" s="10" t="s">
        <v>484</v>
      </c>
      <c r="B117" s="11" t="n">
        <v>131559</v>
      </c>
      <c r="C117" s="12" t="s">
        <v>485</v>
      </c>
      <c r="D117" s="13" t="s">
        <v>486</v>
      </c>
      <c r="E117" s="14" t="s">
        <v>487</v>
      </c>
      <c r="F117" s="20" t="s">
        <v>462</v>
      </c>
      <c r="G117" s="15" t="n">
        <v>81675</v>
      </c>
    </row>
    <row r="118" s="9" customFormat="true" ht="24" hidden="false" customHeight="true" outlineLevel="0" collapsed="false">
      <c r="A118" s="10" t="s">
        <v>488</v>
      </c>
      <c r="B118" s="11" t="n">
        <v>131561</v>
      </c>
      <c r="C118" s="12" t="s">
        <v>489</v>
      </c>
      <c r="D118" s="13" t="s">
        <v>490</v>
      </c>
      <c r="E118" s="14" t="s">
        <v>491</v>
      </c>
      <c r="F118" s="20" t="s">
        <v>462</v>
      </c>
      <c r="G118" s="15" t="n">
        <v>143748</v>
      </c>
    </row>
    <row r="119" s="9" customFormat="true" ht="24" hidden="false" customHeight="true" outlineLevel="0" collapsed="false">
      <c r="A119" s="10" t="s">
        <v>492</v>
      </c>
      <c r="B119" s="11" t="n">
        <v>131570</v>
      </c>
      <c r="C119" s="12" t="s">
        <v>493</v>
      </c>
      <c r="D119" s="13" t="s">
        <v>494</v>
      </c>
      <c r="E119" s="14" t="s">
        <v>495</v>
      </c>
      <c r="F119" s="20" t="s">
        <v>462</v>
      </c>
      <c r="G119" s="19" t="n">
        <v>65340</v>
      </c>
    </row>
    <row r="120" s="9" customFormat="true" ht="24" hidden="false" customHeight="true" outlineLevel="0" collapsed="false">
      <c r="A120" s="10" t="s">
        <v>496</v>
      </c>
      <c r="B120" s="11" t="s">
        <v>497</v>
      </c>
      <c r="C120" s="12" t="s">
        <v>498</v>
      </c>
      <c r="D120" s="13" t="s">
        <v>499</v>
      </c>
      <c r="E120" s="14" t="s">
        <v>500</v>
      </c>
      <c r="F120" s="20" t="s">
        <v>462</v>
      </c>
      <c r="G120" s="15" t="n">
        <v>375584</v>
      </c>
    </row>
    <row r="121" s="9" customFormat="true" ht="24" hidden="false" customHeight="true" outlineLevel="0" collapsed="false">
      <c r="A121" s="10" t="s">
        <v>501</v>
      </c>
      <c r="B121" s="11" t="s">
        <v>502</v>
      </c>
      <c r="C121" s="12" t="s">
        <v>503</v>
      </c>
      <c r="D121" s="13" t="s">
        <v>504</v>
      </c>
      <c r="E121" s="14" t="s">
        <v>505</v>
      </c>
      <c r="F121" s="20" t="s">
        <v>462</v>
      </c>
      <c r="G121" s="15" t="n">
        <v>68062</v>
      </c>
    </row>
    <row r="122" s="9" customFormat="true" ht="24" hidden="false" customHeight="true" outlineLevel="0" collapsed="false">
      <c r="A122" s="10" t="s">
        <v>506</v>
      </c>
      <c r="B122" s="11" t="s">
        <v>507</v>
      </c>
      <c r="C122" s="12" t="s">
        <v>508</v>
      </c>
      <c r="D122" s="13" t="s">
        <v>509</v>
      </c>
      <c r="E122" s="14" t="s">
        <v>510</v>
      </c>
      <c r="F122" s="20" t="s">
        <v>462</v>
      </c>
      <c r="G122" s="15" t="n">
        <v>124200</v>
      </c>
    </row>
    <row r="123" s="9" customFormat="true" ht="24" hidden="false" customHeight="true" outlineLevel="0" collapsed="false">
      <c r="A123" s="10" t="s">
        <v>511</v>
      </c>
      <c r="B123" s="11" t="s">
        <v>512</v>
      </c>
      <c r="C123" s="12" t="s">
        <v>513</v>
      </c>
      <c r="D123" s="13" t="s">
        <v>514</v>
      </c>
      <c r="E123" s="14" t="s">
        <v>515</v>
      </c>
      <c r="F123" s="20" t="s">
        <v>462</v>
      </c>
      <c r="G123" s="15" t="n">
        <v>62100</v>
      </c>
    </row>
    <row r="124" s="9" customFormat="true" ht="24" hidden="false" customHeight="true" outlineLevel="0" collapsed="false">
      <c r="A124" s="10" t="s">
        <v>516</v>
      </c>
      <c r="B124" s="11" t="n">
        <v>132353</v>
      </c>
      <c r="C124" s="12" t="s">
        <v>517</v>
      </c>
      <c r="D124" s="13" t="s">
        <v>518</v>
      </c>
      <c r="E124" s="14" t="s">
        <v>519</v>
      </c>
      <c r="F124" s="20" t="s">
        <v>462</v>
      </c>
      <c r="G124" s="15" t="n">
        <v>152460</v>
      </c>
    </row>
    <row r="125" s="9" customFormat="true" ht="24" hidden="false" customHeight="true" outlineLevel="0" collapsed="false">
      <c r="A125" s="10" t="s">
        <v>520</v>
      </c>
      <c r="B125" s="11" t="n">
        <v>133271</v>
      </c>
      <c r="C125" s="12" t="s">
        <v>521</v>
      </c>
      <c r="D125" s="13" t="s">
        <v>522</v>
      </c>
      <c r="E125" s="14" t="s">
        <v>523</v>
      </c>
      <c r="F125" s="20" t="s">
        <v>462</v>
      </c>
      <c r="G125" s="15" t="n">
        <v>198190</v>
      </c>
    </row>
    <row r="126" s="9" customFormat="true" ht="24" hidden="false" customHeight="true" outlineLevel="0" collapsed="false">
      <c r="A126" s="10" t="s">
        <v>524</v>
      </c>
      <c r="B126" s="11" t="s">
        <v>525</v>
      </c>
      <c r="C126" s="12" t="s">
        <v>526</v>
      </c>
      <c r="D126" s="13" t="s">
        <v>527</v>
      </c>
      <c r="E126" s="14" t="s">
        <v>528</v>
      </c>
      <c r="F126" s="20" t="s">
        <v>462</v>
      </c>
      <c r="G126" s="15" t="n">
        <v>87120</v>
      </c>
    </row>
    <row r="127" s="9" customFormat="true" ht="24" hidden="false" customHeight="true" outlineLevel="0" collapsed="false">
      <c r="A127" s="10" t="s">
        <v>529</v>
      </c>
      <c r="B127" s="11" t="n">
        <v>133568</v>
      </c>
      <c r="C127" s="12" t="s">
        <v>530</v>
      </c>
      <c r="D127" s="13" t="s">
        <v>531</v>
      </c>
      <c r="E127" s="14" t="s">
        <v>532</v>
      </c>
      <c r="F127" s="20" t="s">
        <v>462</v>
      </c>
      <c r="G127" s="15" t="n">
        <v>101218</v>
      </c>
    </row>
    <row r="128" s="9" customFormat="true" ht="24" hidden="false" customHeight="true" outlineLevel="0" collapsed="false">
      <c r="A128" s="10" t="s">
        <v>533</v>
      </c>
      <c r="B128" s="11" t="n">
        <v>134006</v>
      </c>
      <c r="C128" s="12" t="s">
        <v>534</v>
      </c>
      <c r="D128" s="13" t="s">
        <v>535</v>
      </c>
      <c r="E128" s="14" t="s">
        <v>536</v>
      </c>
      <c r="F128" s="20" t="s">
        <v>462</v>
      </c>
      <c r="G128" s="15" t="n">
        <v>104544</v>
      </c>
    </row>
    <row r="129" s="9" customFormat="true" ht="24" hidden="false" customHeight="true" outlineLevel="0" collapsed="false">
      <c r="A129" s="10" t="s">
        <v>537</v>
      </c>
      <c r="B129" s="11" t="n">
        <v>134008</v>
      </c>
      <c r="C129" s="12" t="s">
        <v>538</v>
      </c>
      <c r="D129" s="13" t="s">
        <v>539</v>
      </c>
      <c r="E129" s="14" t="s">
        <v>540</v>
      </c>
      <c r="F129" s="20" t="s">
        <v>462</v>
      </c>
      <c r="G129" s="19" t="n">
        <v>61200</v>
      </c>
    </row>
    <row r="130" s="9" customFormat="true" ht="24" hidden="false" customHeight="true" outlineLevel="0" collapsed="false">
      <c r="A130" s="10" t="s">
        <v>541</v>
      </c>
      <c r="B130" s="11" t="n">
        <v>134047</v>
      </c>
      <c r="C130" s="12" t="s">
        <v>542</v>
      </c>
      <c r="D130" s="13" t="s">
        <v>543</v>
      </c>
      <c r="E130" s="14" t="s">
        <v>544</v>
      </c>
      <c r="F130" s="20" t="s">
        <v>462</v>
      </c>
      <c r="G130" s="15" t="n">
        <v>89842</v>
      </c>
    </row>
    <row r="131" s="9" customFormat="true" ht="24" hidden="false" customHeight="true" outlineLevel="0" collapsed="false">
      <c r="A131" s="10" t="s">
        <v>545</v>
      </c>
      <c r="B131" s="11" t="n">
        <v>134072</v>
      </c>
      <c r="C131" s="12" t="s">
        <v>546</v>
      </c>
      <c r="D131" s="13" t="s">
        <v>547</v>
      </c>
      <c r="E131" s="14" t="s">
        <v>548</v>
      </c>
      <c r="F131" s="20" t="s">
        <v>462</v>
      </c>
      <c r="G131" s="15" t="n">
        <v>124830</v>
      </c>
    </row>
    <row r="132" s="9" customFormat="true" ht="24" hidden="false" customHeight="true" outlineLevel="0" collapsed="false">
      <c r="A132" s="10" t="s">
        <v>549</v>
      </c>
      <c r="B132" s="11" t="n">
        <v>134111</v>
      </c>
      <c r="C132" s="12" t="s">
        <v>550</v>
      </c>
      <c r="D132" s="13" t="s">
        <v>551</v>
      </c>
      <c r="E132" s="14" t="s">
        <v>552</v>
      </c>
      <c r="F132" s="20" t="s">
        <v>462</v>
      </c>
      <c r="G132" s="15" t="n">
        <v>119790</v>
      </c>
    </row>
    <row r="133" s="9" customFormat="true" ht="24" hidden="false" customHeight="true" outlineLevel="0" collapsed="false">
      <c r="A133" s="10" t="s">
        <v>553</v>
      </c>
      <c r="B133" s="11" t="n">
        <v>134113</v>
      </c>
      <c r="C133" s="12" t="s">
        <v>554</v>
      </c>
      <c r="D133" s="13" t="s">
        <v>555</v>
      </c>
      <c r="E133" s="14" t="s">
        <v>556</v>
      </c>
      <c r="F133" s="20" t="s">
        <v>462</v>
      </c>
      <c r="G133" s="15" t="n">
        <v>95625</v>
      </c>
    </row>
    <row r="134" s="9" customFormat="true" ht="24" hidden="false" customHeight="true" outlineLevel="0" collapsed="false">
      <c r="A134" s="10" t="s">
        <v>557</v>
      </c>
      <c r="B134" s="11" t="n">
        <v>134116</v>
      </c>
      <c r="C134" s="12" t="s">
        <v>558</v>
      </c>
      <c r="D134" s="13" t="s">
        <v>559</v>
      </c>
      <c r="E134" s="14" t="s">
        <v>560</v>
      </c>
      <c r="F134" s="20" t="s">
        <v>462</v>
      </c>
      <c r="G134" s="15" t="n">
        <v>122400</v>
      </c>
    </row>
    <row r="135" s="9" customFormat="true" ht="24" hidden="false" customHeight="true" outlineLevel="0" collapsed="false">
      <c r="A135" s="10" t="s">
        <v>561</v>
      </c>
      <c r="B135" s="21" t="n">
        <v>134118</v>
      </c>
      <c r="C135" s="12" t="s">
        <v>562</v>
      </c>
      <c r="D135" s="13" t="s">
        <v>563</v>
      </c>
      <c r="E135" s="14" t="s">
        <v>564</v>
      </c>
      <c r="F135" s="20" t="s">
        <v>462</v>
      </c>
      <c r="G135" s="19" t="n">
        <v>242100</v>
      </c>
    </row>
    <row r="136" s="9" customFormat="true" ht="24" hidden="false" customHeight="true" outlineLevel="0" collapsed="false">
      <c r="A136" s="10" t="s">
        <v>565</v>
      </c>
      <c r="B136" s="11" t="s">
        <v>566</v>
      </c>
      <c r="C136" s="12" t="s">
        <v>567</v>
      </c>
      <c r="D136" s="13" t="s">
        <v>568</v>
      </c>
      <c r="E136" s="14" t="s">
        <v>569</v>
      </c>
      <c r="F136" s="20" t="s">
        <v>462</v>
      </c>
      <c r="G136" s="15" t="n">
        <v>118800</v>
      </c>
    </row>
    <row r="137" s="9" customFormat="true" ht="24" hidden="false" customHeight="true" outlineLevel="0" collapsed="false">
      <c r="A137" s="10" t="s">
        <v>570</v>
      </c>
      <c r="B137" s="11" t="s">
        <v>571</v>
      </c>
      <c r="C137" s="12" t="s">
        <v>572</v>
      </c>
      <c r="D137" s="13" t="s">
        <v>573</v>
      </c>
      <c r="E137" s="14" t="s">
        <v>574</v>
      </c>
      <c r="F137" s="20" t="s">
        <v>462</v>
      </c>
      <c r="G137" s="15" t="n">
        <v>130680</v>
      </c>
    </row>
    <row r="138" s="9" customFormat="true" ht="24" hidden="false" customHeight="true" outlineLevel="0" collapsed="false">
      <c r="A138" s="10" t="s">
        <v>575</v>
      </c>
      <c r="B138" s="11" t="n">
        <v>134152</v>
      </c>
      <c r="C138" s="12" t="s">
        <v>576</v>
      </c>
      <c r="D138" s="13" t="s">
        <v>577</v>
      </c>
      <c r="E138" s="14" t="s">
        <v>578</v>
      </c>
      <c r="F138" s="20" t="s">
        <v>462</v>
      </c>
      <c r="G138" s="15" t="n">
        <v>108889</v>
      </c>
    </row>
    <row r="139" s="9" customFormat="true" ht="24" hidden="false" customHeight="true" outlineLevel="0" collapsed="false">
      <c r="A139" s="10" t="s">
        <v>579</v>
      </c>
      <c r="B139" s="11" t="n">
        <v>134166</v>
      </c>
      <c r="C139" s="12" t="s">
        <v>580</v>
      </c>
      <c r="D139" s="13" t="s">
        <v>581</v>
      </c>
      <c r="E139" s="14" t="s">
        <v>582</v>
      </c>
      <c r="F139" s="20" t="s">
        <v>462</v>
      </c>
      <c r="G139" s="15" t="n">
        <v>64800</v>
      </c>
    </row>
    <row r="140" s="9" customFormat="true" ht="24" hidden="false" customHeight="true" outlineLevel="0" collapsed="false">
      <c r="A140" s="10" t="s">
        <v>583</v>
      </c>
      <c r="B140" s="11" t="n">
        <v>134179</v>
      </c>
      <c r="C140" s="12" t="s">
        <v>584</v>
      </c>
      <c r="D140" s="13" t="s">
        <v>585</v>
      </c>
      <c r="E140" s="14" t="s">
        <v>586</v>
      </c>
      <c r="F140" s="20" t="s">
        <v>462</v>
      </c>
      <c r="G140" s="19" t="n">
        <v>144000</v>
      </c>
    </row>
    <row r="141" s="9" customFormat="true" ht="24" hidden="false" customHeight="true" outlineLevel="0" collapsed="false">
      <c r="A141" s="10" t="s">
        <v>587</v>
      </c>
      <c r="B141" s="11" t="n">
        <v>134188</v>
      </c>
      <c r="C141" s="12" t="s">
        <v>588</v>
      </c>
      <c r="D141" s="13" t="s">
        <v>589</v>
      </c>
      <c r="E141" s="14" t="s">
        <v>590</v>
      </c>
      <c r="F141" s="20" t="s">
        <v>462</v>
      </c>
      <c r="G141" s="15" t="n">
        <v>153000</v>
      </c>
    </row>
    <row r="142" s="9" customFormat="true" ht="24" hidden="false" customHeight="true" outlineLevel="0" collapsed="false">
      <c r="A142" s="10" t="s">
        <v>591</v>
      </c>
      <c r="B142" s="11" t="n">
        <v>134218</v>
      </c>
      <c r="C142" s="12" t="s">
        <v>592</v>
      </c>
      <c r="D142" s="13" t="s">
        <v>593</v>
      </c>
      <c r="E142" s="14" t="s">
        <v>594</v>
      </c>
      <c r="F142" s="20" t="s">
        <v>462</v>
      </c>
      <c r="G142" s="15" t="n">
        <v>88920</v>
      </c>
    </row>
    <row r="143" s="9" customFormat="true" ht="24" hidden="false" customHeight="true" outlineLevel="0" collapsed="false">
      <c r="A143" s="10" t="s">
        <v>595</v>
      </c>
      <c r="B143" s="11" t="n">
        <v>134223</v>
      </c>
      <c r="C143" s="12" t="s">
        <v>596</v>
      </c>
      <c r="D143" s="13" t="s">
        <v>597</v>
      </c>
      <c r="E143" s="14" t="s">
        <v>598</v>
      </c>
      <c r="F143" s="20" t="s">
        <v>462</v>
      </c>
      <c r="G143" s="15" t="n">
        <v>135000</v>
      </c>
    </row>
    <row r="144" s="9" customFormat="true" ht="24" hidden="false" customHeight="true" outlineLevel="0" collapsed="false">
      <c r="A144" s="10" t="s">
        <v>599</v>
      </c>
      <c r="B144" s="11" t="s">
        <v>600</v>
      </c>
      <c r="C144" s="12" t="s">
        <v>601</v>
      </c>
      <c r="D144" s="13" t="s">
        <v>602</v>
      </c>
      <c r="E144" s="14" t="s">
        <v>603</v>
      </c>
      <c r="F144" s="20" t="s">
        <v>462</v>
      </c>
      <c r="G144" s="15" t="n">
        <v>98010</v>
      </c>
    </row>
    <row r="145" s="9" customFormat="true" ht="24" hidden="false" customHeight="true" outlineLevel="0" collapsed="false">
      <c r="A145" s="10" t="s">
        <v>604</v>
      </c>
      <c r="B145" s="11" t="n">
        <v>134280</v>
      </c>
      <c r="C145" s="12" t="s">
        <v>605</v>
      </c>
      <c r="D145" s="13" t="s">
        <v>606</v>
      </c>
      <c r="E145" s="14" t="s">
        <v>607</v>
      </c>
      <c r="F145" s="20" t="s">
        <v>462</v>
      </c>
      <c r="G145" s="15" t="n">
        <v>78952</v>
      </c>
    </row>
    <row r="146" s="9" customFormat="true" ht="24" hidden="false" customHeight="true" outlineLevel="0" collapsed="false">
      <c r="A146" s="10" t="s">
        <v>608</v>
      </c>
      <c r="B146" s="11" t="n">
        <v>134281</v>
      </c>
      <c r="C146" s="12" t="s">
        <v>609</v>
      </c>
      <c r="D146" s="13" t="s">
        <v>610</v>
      </c>
      <c r="E146" s="14" t="s">
        <v>611</v>
      </c>
      <c r="F146" s="20" t="s">
        <v>462</v>
      </c>
      <c r="G146" s="15" t="n">
        <v>108900</v>
      </c>
    </row>
    <row r="147" s="9" customFormat="true" ht="24" hidden="false" customHeight="true" outlineLevel="0" collapsed="false">
      <c r="A147" s="10" t="s">
        <v>612</v>
      </c>
      <c r="B147" s="11" t="n">
        <v>134302</v>
      </c>
      <c r="C147" s="12" t="s">
        <v>613</v>
      </c>
      <c r="D147" s="13" t="s">
        <v>614</v>
      </c>
      <c r="E147" s="14" t="s">
        <v>615</v>
      </c>
      <c r="F147" s="20" t="s">
        <v>462</v>
      </c>
      <c r="G147" s="15" t="n">
        <v>117000</v>
      </c>
    </row>
    <row r="148" s="9" customFormat="true" ht="24" hidden="false" customHeight="true" outlineLevel="0" collapsed="false">
      <c r="A148" s="10" t="s">
        <v>616</v>
      </c>
      <c r="B148" s="11" t="n">
        <v>134318</v>
      </c>
      <c r="C148" s="12" t="s">
        <v>617</v>
      </c>
      <c r="D148" s="13" t="s">
        <v>618</v>
      </c>
      <c r="E148" s="14" t="s">
        <v>619</v>
      </c>
      <c r="F148" s="20" t="s">
        <v>462</v>
      </c>
      <c r="G148" s="15" t="n">
        <v>103500</v>
      </c>
    </row>
    <row r="149" s="9" customFormat="true" ht="24" hidden="false" customHeight="true" outlineLevel="0" collapsed="false">
      <c r="A149" s="10" t="s">
        <v>620</v>
      </c>
      <c r="B149" s="11" t="n">
        <v>134335</v>
      </c>
      <c r="C149" s="12" t="s">
        <v>621</v>
      </c>
      <c r="D149" s="13" t="s">
        <v>622</v>
      </c>
      <c r="E149" s="14" t="s">
        <v>623</v>
      </c>
      <c r="F149" s="20" t="s">
        <v>462</v>
      </c>
      <c r="G149" s="15" t="n">
        <v>57240</v>
      </c>
    </row>
    <row r="150" s="9" customFormat="true" ht="24" hidden="false" customHeight="true" outlineLevel="0" collapsed="false">
      <c r="A150" s="10" t="s">
        <v>624</v>
      </c>
      <c r="B150" s="11" t="n">
        <v>134344</v>
      </c>
      <c r="C150" s="12" t="s">
        <v>625</v>
      </c>
      <c r="D150" s="13" t="s">
        <v>626</v>
      </c>
      <c r="E150" s="14" t="s">
        <v>627</v>
      </c>
      <c r="F150" s="20" t="s">
        <v>462</v>
      </c>
      <c r="G150" s="19" t="n">
        <v>104544</v>
      </c>
    </row>
    <row r="151" s="9" customFormat="true" ht="24" hidden="false" customHeight="true" outlineLevel="0" collapsed="false">
      <c r="A151" s="10" t="s">
        <v>628</v>
      </c>
      <c r="B151" s="11" t="n">
        <v>134351</v>
      </c>
      <c r="C151" s="12" t="s">
        <v>629</v>
      </c>
      <c r="D151" s="13" t="s">
        <v>630</v>
      </c>
      <c r="E151" s="14" t="s">
        <v>631</v>
      </c>
      <c r="F151" s="20" t="s">
        <v>462</v>
      </c>
      <c r="G151" s="15" t="n">
        <v>206910</v>
      </c>
    </row>
    <row r="152" s="9" customFormat="true" ht="24" hidden="false" customHeight="true" outlineLevel="0" collapsed="false">
      <c r="A152" s="10" t="s">
        <v>632</v>
      </c>
      <c r="B152" s="11" t="n">
        <v>134352</v>
      </c>
      <c r="C152" s="12" t="s">
        <v>633</v>
      </c>
      <c r="D152" s="13" t="s">
        <v>634</v>
      </c>
      <c r="E152" s="14" t="s">
        <v>635</v>
      </c>
      <c r="F152" s="20" t="s">
        <v>462</v>
      </c>
      <c r="G152" s="15" t="n">
        <v>206910</v>
      </c>
    </row>
    <row r="153" s="9" customFormat="true" ht="24" hidden="false" customHeight="true" outlineLevel="0" collapsed="false">
      <c r="A153" s="10" t="s">
        <v>636</v>
      </c>
      <c r="B153" s="11" t="n">
        <v>134370</v>
      </c>
      <c r="C153" s="12" t="s">
        <v>637</v>
      </c>
      <c r="D153" s="13" t="s">
        <v>638</v>
      </c>
      <c r="E153" s="14" t="s">
        <v>639</v>
      </c>
      <c r="F153" s="20" t="s">
        <v>462</v>
      </c>
      <c r="G153" s="15" t="n">
        <v>198000</v>
      </c>
    </row>
    <row r="154" s="9" customFormat="true" ht="24" hidden="false" customHeight="true" outlineLevel="0" collapsed="false">
      <c r="A154" s="10" t="s">
        <v>640</v>
      </c>
      <c r="B154" s="11" t="n">
        <v>134384</v>
      </c>
      <c r="C154" s="12" t="s">
        <v>641</v>
      </c>
      <c r="D154" s="13" t="s">
        <v>642</v>
      </c>
      <c r="E154" s="14" t="s">
        <v>643</v>
      </c>
      <c r="F154" s="20" t="s">
        <v>462</v>
      </c>
      <c r="G154" s="19" t="n">
        <v>136125</v>
      </c>
    </row>
    <row r="155" s="9" customFormat="true" ht="24" hidden="false" customHeight="true" outlineLevel="0" collapsed="false">
      <c r="A155" s="10" t="s">
        <v>644</v>
      </c>
      <c r="B155" s="11" t="s">
        <v>645</v>
      </c>
      <c r="C155" s="12" t="s">
        <v>646</v>
      </c>
      <c r="D155" s="13" t="s">
        <v>647</v>
      </c>
      <c r="E155" s="14" t="s">
        <v>648</v>
      </c>
      <c r="F155" s="20" t="s">
        <v>462</v>
      </c>
      <c r="G155" s="15" t="n">
        <v>108900</v>
      </c>
    </row>
    <row r="156" s="9" customFormat="true" ht="24" hidden="false" customHeight="true" outlineLevel="0" collapsed="false">
      <c r="A156" s="10" t="s">
        <v>649</v>
      </c>
      <c r="B156" s="21" t="n">
        <v>134444</v>
      </c>
      <c r="C156" s="12" t="s">
        <v>650</v>
      </c>
      <c r="D156" s="13" t="s">
        <v>651</v>
      </c>
      <c r="E156" s="14" t="s">
        <v>652</v>
      </c>
      <c r="F156" s="20" t="s">
        <v>462</v>
      </c>
      <c r="G156" s="19" t="n">
        <v>116280</v>
      </c>
    </row>
    <row r="157" s="9" customFormat="true" ht="24" hidden="false" customHeight="true" outlineLevel="0" collapsed="false">
      <c r="A157" s="10" t="s">
        <v>653</v>
      </c>
      <c r="B157" s="11" t="n">
        <v>134459</v>
      </c>
      <c r="C157" s="12" t="s">
        <v>654</v>
      </c>
      <c r="D157" s="13" t="s">
        <v>655</v>
      </c>
      <c r="E157" s="14" t="s">
        <v>656</v>
      </c>
      <c r="F157" s="20" t="s">
        <v>462</v>
      </c>
      <c r="G157" s="15" t="n">
        <v>130500</v>
      </c>
    </row>
    <row r="158" s="9" customFormat="true" ht="24" hidden="false" customHeight="true" outlineLevel="0" collapsed="false">
      <c r="A158" s="10" t="s">
        <v>657</v>
      </c>
      <c r="B158" s="11" t="n">
        <v>134500</v>
      </c>
      <c r="C158" s="12" t="s">
        <v>658</v>
      </c>
      <c r="D158" s="13" t="s">
        <v>659</v>
      </c>
      <c r="E158" s="14" t="s">
        <v>660</v>
      </c>
      <c r="F158" s="20" t="s">
        <v>462</v>
      </c>
      <c r="G158" s="15" t="n">
        <v>117000</v>
      </c>
    </row>
    <row r="159" s="9" customFormat="true" ht="24" hidden="false" customHeight="true" outlineLevel="0" collapsed="false">
      <c r="A159" s="10" t="s">
        <v>661</v>
      </c>
      <c r="B159" s="11" t="n">
        <v>134524</v>
      </c>
      <c r="C159" s="12" t="s">
        <v>662</v>
      </c>
      <c r="D159" s="13" t="s">
        <v>663</v>
      </c>
      <c r="E159" s="14" t="s">
        <v>664</v>
      </c>
      <c r="F159" s="20" t="s">
        <v>462</v>
      </c>
      <c r="G159" s="19" t="n">
        <v>89298</v>
      </c>
    </row>
    <row r="160" s="9" customFormat="true" ht="24" hidden="false" customHeight="true" outlineLevel="0" collapsed="false">
      <c r="A160" s="10" t="s">
        <v>665</v>
      </c>
      <c r="B160" s="11" t="n">
        <v>134563</v>
      </c>
      <c r="C160" s="12" t="s">
        <v>666</v>
      </c>
      <c r="D160" s="13" t="s">
        <v>667</v>
      </c>
      <c r="E160" s="14" t="s">
        <v>668</v>
      </c>
      <c r="F160" s="20" t="s">
        <v>462</v>
      </c>
      <c r="G160" s="19" t="n">
        <v>136125</v>
      </c>
    </row>
    <row r="161" s="9" customFormat="true" ht="24" hidden="false" customHeight="true" outlineLevel="0" collapsed="false">
      <c r="A161" s="10" t="s">
        <v>669</v>
      </c>
      <c r="B161" s="21" t="n">
        <v>134592</v>
      </c>
      <c r="C161" s="12" t="s">
        <v>670</v>
      </c>
      <c r="D161" s="13" t="s">
        <v>671</v>
      </c>
      <c r="E161" s="14" t="s">
        <v>672</v>
      </c>
      <c r="F161" s="20" t="s">
        <v>462</v>
      </c>
      <c r="G161" s="19" t="n">
        <v>217000</v>
      </c>
    </row>
    <row r="162" s="9" customFormat="true" ht="24" hidden="false" customHeight="true" outlineLevel="0" collapsed="false">
      <c r="A162" s="10" t="s">
        <v>673</v>
      </c>
      <c r="B162" s="11" t="n">
        <v>134614</v>
      </c>
      <c r="C162" s="12" t="s">
        <v>674</v>
      </c>
      <c r="D162" s="13" t="s">
        <v>675</v>
      </c>
      <c r="E162" s="14" t="s">
        <v>676</v>
      </c>
      <c r="F162" s="20" t="s">
        <v>462</v>
      </c>
      <c r="G162" s="19" t="n">
        <v>111780</v>
      </c>
    </row>
    <row r="163" s="9" customFormat="true" ht="24" hidden="false" customHeight="true" outlineLevel="0" collapsed="false">
      <c r="A163" s="10" t="s">
        <v>677</v>
      </c>
      <c r="B163" s="21" t="n">
        <v>134634</v>
      </c>
      <c r="C163" s="12" t="s">
        <v>678</v>
      </c>
      <c r="D163" s="13" t="s">
        <v>679</v>
      </c>
      <c r="E163" s="14" t="s">
        <v>680</v>
      </c>
      <c r="F163" s="20" t="s">
        <v>462</v>
      </c>
      <c r="G163" s="19" t="n">
        <v>87120</v>
      </c>
    </row>
    <row r="164" s="9" customFormat="true" ht="24" hidden="false" customHeight="true" outlineLevel="0" collapsed="false">
      <c r="A164" s="10" t="s">
        <v>681</v>
      </c>
      <c r="B164" s="11" t="n">
        <v>134665</v>
      </c>
      <c r="C164" s="12" t="s">
        <v>682</v>
      </c>
      <c r="D164" s="13" t="s">
        <v>683</v>
      </c>
      <c r="E164" s="14" t="s">
        <v>684</v>
      </c>
      <c r="F164" s="20" t="s">
        <v>462</v>
      </c>
      <c r="G164" s="19" t="n">
        <v>250000</v>
      </c>
    </row>
    <row r="165" s="9" customFormat="true" ht="24" hidden="false" customHeight="true" outlineLevel="0" collapsed="false">
      <c r="A165" s="10" t="s">
        <v>685</v>
      </c>
      <c r="B165" s="11" t="n">
        <v>134699</v>
      </c>
      <c r="C165" s="12" t="s">
        <v>686</v>
      </c>
      <c r="D165" s="13" t="s">
        <v>687</v>
      </c>
      <c r="E165" s="14" t="s">
        <v>688</v>
      </c>
      <c r="F165" s="20" t="s">
        <v>462</v>
      </c>
      <c r="G165" s="19" t="n">
        <v>100440</v>
      </c>
    </row>
    <row r="166" s="9" customFormat="true" ht="24" hidden="false" customHeight="true" outlineLevel="0" collapsed="false">
      <c r="A166" s="10" t="s">
        <v>689</v>
      </c>
      <c r="B166" s="11" t="n">
        <v>134701</v>
      </c>
      <c r="C166" s="12" t="s">
        <v>690</v>
      </c>
      <c r="D166" s="13" t="s">
        <v>691</v>
      </c>
      <c r="E166" s="14" t="s">
        <v>692</v>
      </c>
      <c r="F166" s="20" t="s">
        <v>462</v>
      </c>
      <c r="G166" s="19" t="n">
        <v>162000</v>
      </c>
    </row>
    <row r="167" s="9" customFormat="true" ht="24" hidden="false" customHeight="true" outlineLevel="0" collapsed="false">
      <c r="A167" s="10" t="s">
        <v>693</v>
      </c>
      <c r="B167" s="11" t="n">
        <v>134773</v>
      </c>
      <c r="C167" s="12" t="s">
        <v>694</v>
      </c>
      <c r="D167" s="13" t="s">
        <v>695</v>
      </c>
      <c r="E167" s="14" t="s">
        <v>696</v>
      </c>
      <c r="F167" s="20" t="s">
        <v>462</v>
      </c>
      <c r="G167" s="19" t="n">
        <v>214650</v>
      </c>
    </row>
    <row r="168" s="9" customFormat="true" ht="24" hidden="false" customHeight="true" outlineLevel="0" collapsed="false">
      <c r="A168" s="10" t="s">
        <v>697</v>
      </c>
      <c r="B168" s="11" t="n">
        <v>134774</v>
      </c>
      <c r="C168" s="12" t="s">
        <v>698</v>
      </c>
      <c r="D168" s="13" t="s">
        <v>699</v>
      </c>
      <c r="E168" s="14" t="s">
        <v>700</v>
      </c>
      <c r="F168" s="20" t="s">
        <v>462</v>
      </c>
      <c r="G168" s="19" t="n">
        <v>135000</v>
      </c>
    </row>
    <row r="169" s="9" customFormat="true" ht="24" hidden="false" customHeight="true" outlineLevel="0" collapsed="false">
      <c r="A169" s="10" t="s">
        <v>701</v>
      </c>
      <c r="B169" s="11" t="n">
        <v>134793</v>
      </c>
      <c r="C169" s="12" t="s">
        <v>702</v>
      </c>
      <c r="D169" s="13" t="s">
        <v>703</v>
      </c>
      <c r="E169" s="14" t="s">
        <v>704</v>
      </c>
      <c r="F169" s="20" t="s">
        <v>462</v>
      </c>
      <c r="G169" s="19" t="n">
        <v>23400</v>
      </c>
    </row>
    <row r="170" s="9" customFormat="true" ht="24" hidden="false" customHeight="true" outlineLevel="0" collapsed="false">
      <c r="A170" s="10" t="s">
        <v>705</v>
      </c>
      <c r="B170" s="21" t="n">
        <v>134820</v>
      </c>
      <c r="C170" s="12" t="s">
        <v>706</v>
      </c>
      <c r="D170" s="13" t="s">
        <v>707</v>
      </c>
      <c r="E170" s="14" t="s">
        <v>708</v>
      </c>
      <c r="F170" s="20" t="s">
        <v>462</v>
      </c>
      <c r="G170" s="19" t="n">
        <v>84960</v>
      </c>
    </row>
    <row r="171" s="9" customFormat="true" ht="24" hidden="false" customHeight="true" outlineLevel="0" collapsed="false">
      <c r="A171" s="10" t="s">
        <v>709</v>
      </c>
      <c r="B171" s="21" t="s">
        <v>710</v>
      </c>
      <c r="C171" s="12" t="s">
        <v>711</v>
      </c>
      <c r="D171" s="13" t="s">
        <v>712</v>
      </c>
      <c r="E171" s="14" t="s">
        <v>713</v>
      </c>
      <c r="F171" s="20" t="s">
        <v>462</v>
      </c>
      <c r="G171" s="19" t="n">
        <v>89842</v>
      </c>
    </row>
    <row r="172" s="9" customFormat="true" ht="24" hidden="false" customHeight="true" outlineLevel="0" collapsed="false">
      <c r="A172" s="10" t="s">
        <v>714</v>
      </c>
      <c r="B172" s="16" t="n">
        <v>134838</v>
      </c>
      <c r="C172" s="12" t="s">
        <v>715</v>
      </c>
      <c r="D172" s="13" t="s">
        <v>716</v>
      </c>
      <c r="E172" s="14" t="s">
        <v>717</v>
      </c>
      <c r="F172" s="20" t="s">
        <v>462</v>
      </c>
      <c r="G172" s="19" t="n">
        <v>103104</v>
      </c>
    </row>
    <row r="173" s="9" customFormat="true" ht="24" hidden="false" customHeight="true" outlineLevel="0" collapsed="false">
      <c r="A173" s="10" t="s">
        <v>718</v>
      </c>
      <c r="B173" s="21" t="n">
        <v>134850</v>
      </c>
      <c r="C173" s="12" t="s">
        <v>719</v>
      </c>
      <c r="D173" s="13" t="s">
        <v>720</v>
      </c>
      <c r="E173" s="14" t="s">
        <v>721</v>
      </c>
      <c r="F173" s="20" t="s">
        <v>462</v>
      </c>
      <c r="G173" s="15" t="n">
        <v>161100</v>
      </c>
    </row>
    <row r="174" s="9" customFormat="true" ht="24" hidden="false" customHeight="true" outlineLevel="0" collapsed="false">
      <c r="A174" s="10" t="s">
        <v>722</v>
      </c>
      <c r="B174" s="16" t="n">
        <v>134854</v>
      </c>
      <c r="C174" s="12" t="s">
        <v>723</v>
      </c>
      <c r="D174" s="17" t="s">
        <v>724</v>
      </c>
      <c r="E174" s="18" t="s">
        <v>725</v>
      </c>
      <c r="F174" s="20" t="s">
        <v>462</v>
      </c>
      <c r="G174" s="19" t="n">
        <v>141000</v>
      </c>
    </row>
    <row r="175" s="9" customFormat="true" ht="24" hidden="false" customHeight="true" outlineLevel="0" collapsed="false">
      <c r="A175" s="10" t="s">
        <v>726</v>
      </c>
      <c r="B175" s="16" t="n">
        <v>134923</v>
      </c>
      <c r="C175" s="12" t="s">
        <v>727</v>
      </c>
      <c r="D175" s="17" t="s">
        <v>728</v>
      </c>
      <c r="E175" s="18" t="s">
        <v>729</v>
      </c>
      <c r="F175" s="20" t="s">
        <v>462</v>
      </c>
      <c r="G175" s="19" t="n">
        <v>196000</v>
      </c>
    </row>
    <row r="176" s="9" customFormat="true" ht="24" hidden="false" customHeight="true" outlineLevel="0" collapsed="false">
      <c r="A176" s="10" t="s">
        <v>730</v>
      </c>
      <c r="B176" s="21" t="n">
        <v>134957</v>
      </c>
      <c r="C176" s="12" t="s">
        <v>731</v>
      </c>
      <c r="D176" s="13" t="s">
        <v>732</v>
      </c>
      <c r="E176" s="14" t="s">
        <v>733</v>
      </c>
      <c r="F176" s="20" t="s">
        <v>462</v>
      </c>
      <c r="G176" s="19" t="n">
        <v>188550</v>
      </c>
    </row>
    <row r="177" s="9" customFormat="true" ht="24" hidden="false" customHeight="true" outlineLevel="0" collapsed="false">
      <c r="A177" s="10" t="s">
        <v>734</v>
      </c>
      <c r="B177" s="21" t="n">
        <v>134958</v>
      </c>
      <c r="C177" s="12" t="s">
        <v>735</v>
      </c>
      <c r="D177" s="13" t="s">
        <v>736</v>
      </c>
      <c r="E177" s="14" t="s">
        <v>737</v>
      </c>
      <c r="F177" s="20" t="s">
        <v>462</v>
      </c>
      <c r="G177" s="19" t="n">
        <v>78953</v>
      </c>
    </row>
    <row r="178" s="9" customFormat="true" ht="24" hidden="false" customHeight="true" outlineLevel="0" collapsed="false">
      <c r="A178" s="10" t="s">
        <v>738</v>
      </c>
      <c r="B178" s="16" t="n">
        <v>134979</v>
      </c>
      <c r="C178" s="12" t="s">
        <v>739</v>
      </c>
      <c r="D178" s="17" t="s">
        <v>740</v>
      </c>
      <c r="E178" s="18" t="s">
        <v>741</v>
      </c>
      <c r="F178" s="20" t="s">
        <v>462</v>
      </c>
      <c r="G178" s="19" t="n">
        <v>164520</v>
      </c>
    </row>
    <row r="179" s="9" customFormat="true" ht="24" hidden="false" customHeight="true" outlineLevel="0" collapsed="false">
      <c r="A179" s="10" t="s">
        <v>742</v>
      </c>
      <c r="B179" s="16" t="n">
        <v>134983</v>
      </c>
      <c r="C179" s="12" t="s">
        <v>101</v>
      </c>
      <c r="D179" s="17" t="s">
        <v>743</v>
      </c>
      <c r="E179" s="18" t="s">
        <v>103</v>
      </c>
      <c r="F179" s="20" t="s">
        <v>462</v>
      </c>
      <c r="G179" s="19" t="n">
        <v>154638</v>
      </c>
    </row>
    <row r="180" s="9" customFormat="true" ht="24" hidden="false" customHeight="true" outlineLevel="0" collapsed="false">
      <c r="A180" s="10" t="s">
        <v>744</v>
      </c>
      <c r="B180" s="16" t="n">
        <v>134990</v>
      </c>
      <c r="C180" s="12" t="s">
        <v>745</v>
      </c>
      <c r="D180" s="17" t="s">
        <v>746</v>
      </c>
      <c r="E180" s="18" t="s">
        <v>747</v>
      </c>
      <c r="F180" s="20" t="s">
        <v>462</v>
      </c>
      <c r="G180" s="19" t="n">
        <v>87120</v>
      </c>
    </row>
    <row r="181" s="9" customFormat="true" ht="24" hidden="false" customHeight="true" outlineLevel="0" collapsed="false">
      <c r="A181" s="10" t="s">
        <v>748</v>
      </c>
      <c r="B181" s="21" t="n">
        <v>135006</v>
      </c>
      <c r="C181" s="12" t="s">
        <v>749</v>
      </c>
      <c r="D181" s="13" t="s">
        <v>750</v>
      </c>
      <c r="E181" s="14" t="s">
        <v>751</v>
      </c>
      <c r="F181" s="20" t="s">
        <v>462</v>
      </c>
      <c r="G181" s="19" t="n">
        <v>76230</v>
      </c>
    </row>
    <row r="182" s="9" customFormat="true" ht="24" hidden="false" customHeight="true" outlineLevel="0" collapsed="false">
      <c r="A182" s="10" t="s">
        <v>752</v>
      </c>
      <c r="B182" s="16" t="n">
        <v>135040</v>
      </c>
      <c r="C182" s="12" t="s">
        <v>753</v>
      </c>
      <c r="D182" s="17" t="s">
        <v>754</v>
      </c>
      <c r="E182" s="18" t="s">
        <v>755</v>
      </c>
      <c r="F182" s="20" t="s">
        <v>462</v>
      </c>
      <c r="G182" s="19" t="n">
        <v>72900</v>
      </c>
    </row>
    <row r="183" s="9" customFormat="true" ht="24" hidden="false" customHeight="true" outlineLevel="0" collapsed="false">
      <c r="A183" s="10" t="s">
        <v>756</v>
      </c>
      <c r="B183" s="21" t="n">
        <v>135058</v>
      </c>
      <c r="C183" s="12" t="s">
        <v>757</v>
      </c>
      <c r="D183" s="13" t="s">
        <v>758</v>
      </c>
      <c r="E183" s="14" t="s">
        <v>759</v>
      </c>
      <c r="F183" s="20" t="s">
        <v>462</v>
      </c>
      <c r="G183" s="19" t="n">
        <v>103455</v>
      </c>
    </row>
    <row r="184" s="9" customFormat="true" ht="24" hidden="false" customHeight="true" outlineLevel="0" collapsed="false">
      <c r="A184" s="10" t="s">
        <v>760</v>
      </c>
      <c r="B184" s="16" t="n">
        <v>135060</v>
      </c>
      <c r="C184" s="12" t="s">
        <v>761</v>
      </c>
      <c r="D184" s="17" t="s">
        <v>762</v>
      </c>
      <c r="E184" s="18" t="s">
        <v>763</v>
      </c>
      <c r="F184" s="20" t="s">
        <v>462</v>
      </c>
      <c r="G184" s="19" t="n">
        <v>83700</v>
      </c>
    </row>
    <row r="185" s="9" customFormat="true" ht="24" hidden="false" customHeight="true" outlineLevel="0" collapsed="false">
      <c r="A185" s="10" t="s">
        <v>764</v>
      </c>
      <c r="B185" s="16" t="n">
        <v>135081</v>
      </c>
      <c r="C185" s="12" t="s">
        <v>765</v>
      </c>
      <c r="D185" s="17" t="s">
        <v>766</v>
      </c>
      <c r="E185" s="18" t="s">
        <v>767</v>
      </c>
      <c r="F185" s="20" t="s">
        <v>462</v>
      </c>
      <c r="G185" s="19" t="n">
        <v>136125</v>
      </c>
    </row>
    <row r="186" s="9" customFormat="true" ht="24" hidden="false" customHeight="true" outlineLevel="0" collapsed="false">
      <c r="A186" s="10" t="s">
        <v>768</v>
      </c>
      <c r="B186" s="21" t="n">
        <v>135087</v>
      </c>
      <c r="C186" s="12" t="s">
        <v>769</v>
      </c>
      <c r="D186" s="13" t="s">
        <v>770</v>
      </c>
      <c r="E186" s="14" t="s">
        <v>771</v>
      </c>
      <c r="F186" s="20" t="s">
        <v>462</v>
      </c>
      <c r="G186" s="19" t="n">
        <v>65340</v>
      </c>
    </row>
    <row r="187" s="9" customFormat="true" ht="24" hidden="false" customHeight="true" outlineLevel="0" collapsed="false">
      <c r="A187" s="10" t="s">
        <v>772</v>
      </c>
      <c r="B187" s="21" t="n">
        <v>135093</v>
      </c>
      <c r="C187" s="12" t="s">
        <v>773</v>
      </c>
      <c r="D187" s="13" t="s">
        <v>774</v>
      </c>
      <c r="E187" s="14" t="s">
        <v>775</v>
      </c>
      <c r="F187" s="20" t="s">
        <v>462</v>
      </c>
      <c r="G187" s="19" t="n">
        <v>163350</v>
      </c>
    </row>
    <row r="188" s="9" customFormat="true" ht="24" hidden="false" customHeight="true" outlineLevel="0" collapsed="false">
      <c r="A188" s="10" t="s">
        <v>776</v>
      </c>
      <c r="B188" s="16" t="n">
        <v>135114</v>
      </c>
      <c r="C188" s="12" t="s">
        <v>777</v>
      </c>
      <c r="D188" s="17" t="s">
        <v>778</v>
      </c>
      <c r="E188" s="18" t="s">
        <v>779</v>
      </c>
      <c r="F188" s="20" t="s">
        <v>462</v>
      </c>
      <c r="G188" s="19" t="n">
        <v>84942</v>
      </c>
    </row>
    <row r="189" s="9" customFormat="true" ht="24" hidden="false" customHeight="true" outlineLevel="0" collapsed="false">
      <c r="A189" s="10" t="s">
        <v>780</v>
      </c>
      <c r="B189" s="16" t="n">
        <v>135136</v>
      </c>
      <c r="C189" s="12" t="s">
        <v>781</v>
      </c>
      <c r="D189" s="17" t="s">
        <v>782</v>
      </c>
      <c r="E189" s="18" t="s">
        <v>783</v>
      </c>
      <c r="F189" s="20" t="s">
        <v>462</v>
      </c>
      <c r="G189" s="19" t="n">
        <v>184500</v>
      </c>
    </row>
    <row r="190" s="9" customFormat="true" ht="24" hidden="false" customHeight="true" outlineLevel="0" collapsed="false">
      <c r="A190" s="10" t="s">
        <v>784</v>
      </c>
      <c r="B190" s="21" t="n">
        <v>135166</v>
      </c>
      <c r="C190" s="12" t="s">
        <v>785</v>
      </c>
      <c r="D190" s="13" t="s">
        <v>786</v>
      </c>
      <c r="E190" s="14" t="s">
        <v>787</v>
      </c>
      <c r="F190" s="20" t="s">
        <v>462</v>
      </c>
      <c r="G190" s="19" t="n">
        <v>136125</v>
      </c>
    </row>
    <row r="191" s="9" customFormat="true" ht="24" hidden="false" customHeight="true" outlineLevel="0" collapsed="false">
      <c r="A191" s="10" t="s">
        <v>788</v>
      </c>
      <c r="B191" s="16" t="s">
        <v>789</v>
      </c>
      <c r="C191" s="12" t="s">
        <v>790</v>
      </c>
      <c r="D191" s="17" t="s">
        <v>791</v>
      </c>
      <c r="E191" s="18" t="s">
        <v>792</v>
      </c>
      <c r="F191" s="20" t="s">
        <v>462</v>
      </c>
      <c r="G191" s="19" t="n">
        <v>153000</v>
      </c>
    </row>
    <row r="192" s="9" customFormat="true" ht="24" hidden="false" customHeight="true" outlineLevel="0" collapsed="false">
      <c r="A192" s="10" t="s">
        <v>793</v>
      </c>
      <c r="B192" s="21" t="n">
        <v>135174</v>
      </c>
      <c r="C192" s="12" t="s">
        <v>794</v>
      </c>
      <c r="D192" s="13" t="s">
        <v>795</v>
      </c>
      <c r="E192" s="14" t="s">
        <v>796</v>
      </c>
      <c r="F192" s="20" t="s">
        <v>462</v>
      </c>
      <c r="G192" s="19" t="n">
        <v>198000</v>
      </c>
    </row>
    <row r="193" s="9" customFormat="true" ht="24" hidden="false" customHeight="true" outlineLevel="0" collapsed="false">
      <c r="A193" s="10" t="s">
        <v>797</v>
      </c>
      <c r="B193" s="16" t="n">
        <v>135177</v>
      </c>
      <c r="C193" s="12" t="s">
        <v>798</v>
      </c>
      <c r="D193" s="17" t="s">
        <v>799</v>
      </c>
      <c r="E193" s="18" t="s">
        <v>800</v>
      </c>
      <c r="F193" s="20" t="s">
        <v>462</v>
      </c>
      <c r="G193" s="19" t="n">
        <v>125235</v>
      </c>
    </row>
    <row r="194" s="9" customFormat="true" ht="24" hidden="false" customHeight="true" outlineLevel="0" collapsed="false">
      <c r="A194" s="10" t="s">
        <v>801</v>
      </c>
      <c r="B194" s="21" t="n">
        <v>135203</v>
      </c>
      <c r="C194" s="12" t="s">
        <v>802</v>
      </c>
      <c r="D194" s="13" t="s">
        <v>803</v>
      </c>
      <c r="E194" s="14" t="s">
        <v>804</v>
      </c>
      <c r="F194" s="20" t="s">
        <v>462</v>
      </c>
      <c r="G194" s="19" t="n">
        <v>60300</v>
      </c>
    </row>
    <row r="195" s="9" customFormat="true" ht="24" hidden="false" customHeight="true" outlineLevel="0" collapsed="false">
      <c r="A195" s="10" t="s">
        <v>805</v>
      </c>
      <c r="B195" s="21" t="n">
        <v>135211</v>
      </c>
      <c r="C195" s="12" t="s">
        <v>806</v>
      </c>
      <c r="D195" s="13" t="s">
        <v>807</v>
      </c>
      <c r="E195" s="14" t="s">
        <v>808</v>
      </c>
      <c r="F195" s="20" t="s">
        <v>462</v>
      </c>
      <c r="G195" s="19" t="n">
        <v>185400</v>
      </c>
    </row>
    <row r="196" s="9" customFormat="true" ht="24" hidden="false" customHeight="true" outlineLevel="0" collapsed="false">
      <c r="A196" s="10" t="s">
        <v>809</v>
      </c>
      <c r="B196" s="21" t="n">
        <v>135214</v>
      </c>
      <c r="C196" s="12" t="s">
        <v>810</v>
      </c>
      <c r="D196" s="13" t="s">
        <v>811</v>
      </c>
      <c r="E196" s="14" t="s">
        <v>812</v>
      </c>
      <c r="F196" s="20" t="s">
        <v>462</v>
      </c>
      <c r="G196" s="19" t="n">
        <v>105840</v>
      </c>
    </row>
    <row r="197" s="9" customFormat="true" ht="24" hidden="false" customHeight="true" outlineLevel="0" collapsed="false">
      <c r="A197" s="10" t="s">
        <v>813</v>
      </c>
      <c r="B197" s="21" t="n">
        <v>135228</v>
      </c>
      <c r="C197" s="12" t="s">
        <v>814</v>
      </c>
      <c r="D197" s="13" t="s">
        <v>815</v>
      </c>
      <c r="E197" s="14" t="s">
        <v>816</v>
      </c>
      <c r="F197" s="20" t="s">
        <v>462</v>
      </c>
      <c r="G197" s="19" t="n">
        <v>47250</v>
      </c>
    </row>
    <row r="198" s="9" customFormat="true" ht="24" hidden="false" customHeight="true" outlineLevel="0" collapsed="false">
      <c r="A198" s="10" t="s">
        <v>817</v>
      </c>
      <c r="B198" s="21" t="n">
        <v>135229</v>
      </c>
      <c r="C198" s="12" t="s">
        <v>818</v>
      </c>
      <c r="D198" s="13" t="s">
        <v>819</v>
      </c>
      <c r="E198" s="14" t="s">
        <v>820</v>
      </c>
      <c r="F198" s="20" t="s">
        <v>462</v>
      </c>
      <c r="G198" s="19" t="n">
        <v>74052</v>
      </c>
    </row>
    <row r="199" s="9" customFormat="true" ht="24" hidden="false" customHeight="true" outlineLevel="0" collapsed="false">
      <c r="A199" s="10" t="s">
        <v>821</v>
      </c>
      <c r="B199" s="21" t="n">
        <v>135241</v>
      </c>
      <c r="C199" s="12" t="s">
        <v>822</v>
      </c>
      <c r="D199" s="13" t="s">
        <v>823</v>
      </c>
      <c r="E199" s="14" t="s">
        <v>824</v>
      </c>
      <c r="F199" s="20" t="s">
        <v>462</v>
      </c>
      <c r="G199" s="19" t="n">
        <v>84825</v>
      </c>
    </row>
    <row r="200" s="9" customFormat="true" ht="24" hidden="false" customHeight="true" outlineLevel="0" collapsed="false">
      <c r="A200" s="10" t="s">
        <v>825</v>
      </c>
      <c r="B200" s="21" t="n">
        <v>135243</v>
      </c>
      <c r="C200" s="12" t="s">
        <v>826</v>
      </c>
      <c r="D200" s="13" t="s">
        <v>827</v>
      </c>
      <c r="E200" s="14" t="s">
        <v>828</v>
      </c>
      <c r="F200" s="20" t="s">
        <v>462</v>
      </c>
      <c r="G200" s="19" t="n">
        <v>92565</v>
      </c>
    </row>
    <row r="201" s="9" customFormat="true" ht="24" hidden="false" customHeight="true" outlineLevel="0" collapsed="false">
      <c r="A201" s="10" t="s">
        <v>829</v>
      </c>
      <c r="B201" s="21" t="n">
        <v>135265</v>
      </c>
      <c r="C201" s="12" t="s">
        <v>830</v>
      </c>
      <c r="D201" s="13" t="s">
        <v>831</v>
      </c>
      <c r="E201" s="14" t="s">
        <v>832</v>
      </c>
      <c r="F201" s="20" t="s">
        <v>462</v>
      </c>
      <c r="G201" s="19" t="n">
        <v>81130</v>
      </c>
    </row>
    <row r="202" s="9" customFormat="true" ht="24" hidden="false" customHeight="true" outlineLevel="0" collapsed="false">
      <c r="A202" s="10" t="s">
        <v>833</v>
      </c>
      <c r="B202" s="21" t="n">
        <v>135270</v>
      </c>
      <c r="C202" s="12" t="s">
        <v>834</v>
      </c>
      <c r="D202" s="13" t="s">
        <v>835</v>
      </c>
      <c r="E202" s="14" t="s">
        <v>836</v>
      </c>
      <c r="F202" s="20" t="s">
        <v>462</v>
      </c>
      <c r="G202" s="19" t="n">
        <v>178596</v>
      </c>
    </row>
    <row r="203" s="9" customFormat="true" ht="24" hidden="false" customHeight="true" outlineLevel="0" collapsed="false">
      <c r="A203" s="10" t="s">
        <v>837</v>
      </c>
      <c r="B203" s="21" t="n">
        <v>135326</v>
      </c>
      <c r="C203" s="12" t="s">
        <v>838</v>
      </c>
      <c r="D203" s="13" t="s">
        <v>839</v>
      </c>
      <c r="E203" s="14" t="s">
        <v>840</v>
      </c>
      <c r="F203" s="20" t="s">
        <v>462</v>
      </c>
      <c r="G203" s="19" t="n">
        <v>250000</v>
      </c>
    </row>
    <row r="204" s="9" customFormat="true" ht="24" hidden="false" customHeight="true" outlineLevel="0" collapsed="false">
      <c r="A204" s="10" t="s">
        <v>841</v>
      </c>
      <c r="B204" s="11" t="s">
        <v>842</v>
      </c>
      <c r="C204" s="12" t="s">
        <v>843</v>
      </c>
      <c r="D204" s="13" t="s">
        <v>844</v>
      </c>
      <c r="E204" s="14" t="s">
        <v>845</v>
      </c>
      <c r="F204" s="20" t="s">
        <v>846</v>
      </c>
      <c r="G204" s="15" t="n">
        <v>250000</v>
      </c>
    </row>
    <row r="205" s="9" customFormat="true" ht="24" hidden="false" customHeight="true" outlineLevel="0" collapsed="false">
      <c r="A205" s="10" t="s">
        <v>847</v>
      </c>
      <c r="B205" s="11" t="s">
        <v>848</v>
      </c>
      <c r="C205" s="12" t="s">
        <v>849</v>
      </c>
      <c r="D205" s="13" t="s">
        <v>850</v>
      </c>
      <c r="E205" s="14" t="s">
        <v>851</v>
      </c>
      <c r="F205" s="13" t="s">
        <v>846</v>
      </c>
      <c r="G205" s="15" t="n">
        <v>500000</v>
      </c>
    </row>
    <row r="206" s="9" customFormat="true" ht="24" hidden="false" customHeight="true" outlineLevel="0" collapsed="false">
      <c r="A206" s="10" t="s">
        <v>852</v>
      </c>
      <c r="B206" s="11" t="n">
        <v>131162</v>
      </c>
      <c r="C206" s="12" t="s">
        <v>853</v>
      </c>
      <c r="D206" s="13" t="s">
        <v>854</v>
      </c>
      <c r="E206" s="14" t="s">
        <v>855</v>
      </c>
      <c r="F206" s="13" t="s">
        <v>846</v>
      </c>
      <c r="G206" s="15" t="n">
        <v>163350</v>
      </c>
    </row>
    <row r="207" s="9" customFormat="true" ht="24" hidden="false" customHeight="true" outlineLevel="0" collapsed="false">
      <c r="A207" s="10" t="s">
        <v>856</v>
      </c>
      <c r="B207" s="11" t="n">
        <v>131295</v>
      </c>
      <c r="C207" s="12" t="s">
        <v>857</v>
      </c>
      <c r="D207" s="13" t="s">
        <v>858</v>
      </c>
      <c r="E207" s="14" t="s">
        <v>859</v>
      </c>
      <c r="F207" s="13" t="s">
        <v>846</v>
      </c>
      <c r="G207" s="15" t="n">
        <v>250000</v>
      </c>
    </row>
    <row r="208" s="9" customFormat="true" ht="24" hidden="false" customHeight="true" outlineLevel="0" collapsed="false">
      <c r="A208" s="10" t="s">
        <v>860</v>
      </c>
      <c r="B208" s="11" t="s">
        <v>861</v>
      </c>
      <c r="C208" s="12" t="s">
        <v>862</v>
      </c>
      <c r="D208" s="13" t="s">
        <v>863</v>
      </c>
      <c r="E208" s="14" t="s">
        <v>864</v>
      </c>
      <c r="F208" s="20" t="s">
        <v>846</v>
      </c>
      <c r="G208" s="15" t="n">
        <v>108800</v>
      </c>
    </row>
    <row r="209" s="9" customFormat="true" ht="24" hidden="false" customHeight="true" outlineLevel="0" collapsed="false">
      <c r="A209" s="10" t="s">
        <v>865</v>
      </c>
      <c r="B209" s="11" t="n">
        <v>131547</v>
      </c>
      <c r="C209" s="12" t="s">
        <v>866</v>
      </c>
      <c r="D209" s="13" t="s">
        <v>867</v>
      </c>
      <c r="E209" s="14" t="s">
        <v>868</v>
      </c>
      <c r="F209" s="20" t="s">
        <v>846</v>
      </c>
      <c r="G209" s="15" t="n">
        <v>203000</v>
      </c>
    </row>
    <row r="210" s="9" customFormat="true" ht="24" hidden="false" customHeight="true" outlineLevel="0" collapsed="false">
      <c r="A210" s="10" t="s">
        <v>869</v>
      </c>
      <c r="B210" s="11" t="s">
        <v>870</v>
      </c>
      <c r="C210" s="12" t="s">
        <v>871</v>
      </c>
      <c r="D210" s="13" t="s">
        <v>872</v>
      </c>
      <c r="E210" s="14" t="s">
        <v>873</v>
      </c>
      <c r="F210" s="20" t="s">
        <v>846</v>
      </c>
      <c r="G210" s="15" t="n">
        <v>367880</v>
      </c>
    </row>
    <row r="211" s="9" customFormat="true" ht="24" hidden="false" customHeight="true" outlineLevel="0" collapsed="false">
      <c r="A211" s="10" t="s">
        <v>874</v>
      </c>
      <c r="B211" s="11" t="s">
        <v>875</v>
      </c>
      <c r="C211" s="12" t="s">
        <v>876</v>
      </c>
      <c r="D211" s="13" t="s">
        <v>877</v>
      </c>
      <c r="E211" s="14" t="s">
        <v>878</v>
      </c>
      <c r="F211" s="20" t="s">
        <v>846</v>
      </c>
      <c r="G211" s="15" t="n">
        <v>203000</v>
      </c>
    </row>
    <row r="212" s="9" customFormat="true" ht="24" hidden="false" customHeight="true" outlineLevel="0" collapsed="false">
      <c r="A212" s="10" t="s">
        <v>879</v>
      </c>
      <c r="B212" s="21" t="s">
        <v>880</v>
      </c>
      <c r="C212" s="12" t="s">
        <v>881</v>
      </c>
      <c r="D212" s="13" t="s">
        <v>882</v>
      </c>
      <c r="E212" s="14" t="s">
        <v>883</v>
      </c>
      <c r="F212" s="20" t="s">
        <v>846</v>
      </c>
      <c r="G212" s="19" t="n">
        <v>153000</v>
      </c>
    </row>
    <row r="213" s="9" customFormat="true" ht="24" hidden="false" customHeight="true" outlineLevel="0" collapsed="false">
      <c r="A213" s="10" t="s">
        <v>884</v>
      </c>
      <c r="B213" s="11" t="n">
        <v>131660</v>
      </c>
      <c r="C213" s="12" t="s">
        <v>885</v>
      </c>
      <c r="D213" s="13" t="s">
        <v>886</v>
      </c>
      <c r="E213" s="14" t="s">
        <v>887</v>
      </c>
      <c r="F213" s="20" t="s">
        <v>846</v>
      </c>
      <c r="G213" s="15" t="n">
        <v>338000</v>
      </c>
    </row>
    <row r="214" s="9" customFormat="true" ht="24" hidden="false" customHeight="true" outlineLevel="0" collapsed="false">
      <c r="A214" s="10" t="s">
        <v>888</v>
      </c>
      <c r="B214" s="11" t="n">
        <v>132276</v>
      </c>
      <c r="C214" s="12" t="s">
        <v>889</v>
      </c>
      <c r="D214" s="13" t="s">
        <v>890</v>
      </c>
      <c r="E214" s="14" t="s">
        <v>891</v>
      </c>
      <c r="F214" s="20" t="s">
        <v>846</v>
      </c>
      <c r="G214" s="15" t="n">
        <v>213000</v>
      </c>
    </row>
    <row r="215" s="9" customFormat="true" ht="24" hidden="false" customHeight="true" outlineLevel="0" collapsed="false">
      <c r="A215" s="10" t="s">
        <v>892</v>
      </c>
      <c r="B215" s="11" t="n">
        <v>132593</v>
      </c>
      <c r="C215" s="12" t="s">
        <v>893</v>
      </c>
      <c r="D215" s="13" t="s">
        <v>894</v>
      </c>
      <c r="E215" s="14" t="s">
        <v>895</v>
      </c>
      <c r="F215" s="20" t="s">
        <v>846</v>
      </c>
      <c r="G215" s="15" t="n">
        <v>250000</v>
      </c>
    </row>
    <row r="216" s="9" customFormat="true" ht="24" hidden="false" customHeight="true" outlineLevel="0" collapsed="false">
      <c r="A216" s="10" t="s">
        <v>896</v>
      </c>
      <c r="B216" s="16" t="n">
        <v>132681</v>
      </c>
      <c r="C216" s="12" t="s">
        <v>897</v>
      </c>
      <c r="D216" s="17" t="s">
        <v>898</v>
      </c>
      <c r="E216" s="18" t="s">
        <v>899</v>
      </c>
      <c r="F216" s="20" t="s">
        <v>846</v>
      </c>
      <c r="G216" s="19" t="n">
        <v>206910</v>
      </c>
    </row>
    <row r="217" s="9" customFormat="true" ht="24" hidden="false" customHeight="true" outlineLevel="0" collapsed="false">
      <c r="A217" s="10" t="s">
        <v>900</v>
      </c>
      <c r="B217" s="11" t="n">
        <v>133436</v>
      </c>
      <c r="C217" s="12" t="s">
        <v>901</v>
      </c>
      <c r="D217" s="13" t="s">
        <v>902</v>
      </c>
      <c r="E217" s="14" t="s">
        <v>903</v>
      </c>
      <c r="F217" s="20" t="s">
        <v>846</v>
      </c>
      <c r="G217" s="19" t="n">
        <v>256000</v>
      </c>
    </row>
    <row r="218" s="9" customFormat="true" ht="24" hidden="false" customHeight="true" outlineLevel="0" collapsed="false">
      <c r="A218" s="10" t="s">
        <v>904</v>
      </c>
      <c r="B218" s="11" t="s">
        <v>905</v>
      </c>
      <c r="C218" s="12" t="s">
        <v>906</v>
      </c>
      <c r="D218" s="13" t="s">
        <v>907</v>
      </c>
      <c r="E218" s="14" t="s">
        <v>908</v>
      </c>
      <c r="F218" s="20" t="s">
        <v>846</v>
      </c>
      <c r="G218" s="15" t="n">
        <v>250000</v>
      </c>
    </row>
    <row r="219" s="9" customFormat="true" ht="24" hidden="false" customHeight="true" outlineLevel="0" collapsed="false">
      <c r="A219" s="10" t="s">
        <v>909</v>
      </c>
      <c r="B219" s="11" t="s">
        <v>910</v>
      </c>
      <c r="C219" s="12" t="s">
        <v>911</v>
      </c>
      <c r="D219" s="13" t="s">
        <v>912</v>
      </c>
      <c r="E219" s="14" t="s">
        <v>913</v>
      </c>
      <c r="F219" s="20" t="s">
        <v>846</v>
      </c>
      <c r="G219" s="15" t="n">
        <v>189000</v>
      </c>
    </row>
    <row r="220" s="9" customFormat="true" ht="24" hidden="false" customHeight="true" outlineLevel="0" collapsed="false">
      <c r="A220" s="10" t="s">
        <v>914</v>
      </c>
      <c r="B220" s="11" t="n">
        <v>134388</v>
      </c>
      <c r="C220" s="12" t="s">
        <v>915</v>
      </c>
      <c r="D220" s="13" t="s">
        <v>916</v>
      </c>
      <c r="E220" s="14" t="s">
        <v>917</v>
      </c>
      <c r="F220" s="20" t="s">
        <v>846</v>
      </c>
      <c r="G220" s="15" t="n">
        <v>404000</v>
      </c>
    </row>
    <row r="221" s="9" customFormat="true" ht="24" hidden="false" customHeight="true" outlineLevel="0" collapsed="false">
      <c r="A221" s="10" t="s">
        <v>918</v>
      </c>
      <c r="B221" s="11" t="s">
        <v>919</v>
      </c>
      <c r="C221" s="12" t="s">
        <v>920</v>
      </c>
      <c r="D221" s="13" t="s">
        <v>921</v>
      </c>
      <c r="E221" s="14" t="s">
        <v>922</v>
      </c>
      <c r="F221" s="20" t="s">
        <v>846</v>
      </c>
      <c r="G221" s="15" t="n">
        <v>196000</v>
      </c>
    </row>
    <row r="222" s="9" customFormat="true" ht="24" hidden="false" customHeight="true" outlineLevel="0" collapsed="false">
      <c r="A222" s="10" t="s">
        <v>923</v>
      </c>
      <c r="B222" s="11" t="n">
        <v>134400</v>
      </c>
      <c r="C222" s="12" t="s">
        <v>924</v>
      </c>
      <c r="D222" s="13" t="s">
        <v>925</v>
      </c>
      <c r="E222" s="14" t="s">
        <v>926</v>
      </c>
      <c r="F222" s="20" t="s">
        <v>846</v>
      </c>
      <c r="G222" s="19" t="n">
        <v>393976</v>
      </c>
    </row>
    <row r="223" s="9" customFormat="true" ht="24" hidden="false" customHeight="true" outlineLevel="0" collapsed="false">
      <c r="A223" s="10" t="s">
        <v>927</v>
      </c>
      <c r="B223" s="22" t="n">
        <v>134727</v>
      </c>
      <c r="C223" s="12" t="s">
        <v>928</v>
      </c>
      <c r="D223" s="13" t="s">
        <v>929</v>
      </c>
      <c r="E223" s="14" t="s">
        <v>930</v>
      </c>
      <c r="F223" s="20" t="s">
        <v>846</v>
      </c>
      <c r="G223" s="19" t="n">
        <v>500000</v>
      </c>
    </row>
    <row r="224" s="9" customFormat="true" ht="24" hidden="false" customHeight="true" outlineLevel="0" collapsed="false">
      <c r="A224" s="10" t="s">
        <v>931</v>
      </c>
      <c r="B224" s="11" t="n">
        <v>134791</v>
      </c>
      <c r="C224" s="12" t="s">
        <v>932</v>
      </c>
      <c r="D224" s="13" t="s">
        <v>933</v>
      </c>
      <c r="E224" s="14" t="s">
        <v>934</v>
      </c>
      <c r="F224" s="20" t="s">
        <v>846</v>
      </c>
      <c r="G224" s="19" t="n">
        <v>196000</v>
      </c>
    </row>
    <row r="225" s="9" customFormat="true" ht="24" hidden="false" customHeight="true" outlineLevel="0" collapsed="false">
      <c r="A225" s="10" t="s">
        <v>935</v>
      </c>
      <c r="B225" s="22" t="n">
        <v>134807</v>
      </c>
      <c r="C225" s="12" t="s">
        <v>936</v>
      </c>
      <c r="D225" s="17" t="s">
        <v>937</v>
      </c>
      <c r="E225" s="18" t="s">
        <v>938</v>
      </c>
      <c r="F225" s="20" t="s">
        <v>846</v>
      </c>
      <c r="G225" s="19" t="n">
        <v>250000</v>
      </c>
    </row>
    <row r="226" s="9" customFormat="true" ht="24" hidden="false" customHeight="true" outlineLevel="0" collapsed="false">
      <c r="A226" s="10" t="s">
        <v>939</v>
      </c>
      <c r="B226" s="16" t="n">
        <v>134834</v>
      </c>
      <c r="C226" s="12" t="s">
        <v>940</v>
      </c>
      <c r="D226" s="17" t="s">
        <v>941</v>
      </c>
      <c r="E226" s="18" t="s">
        <v>942</v>
      </c>
      <c r="F226" s="20" t="s">
        <v>846</v>
      </c>
      <c r="G226" s="19" t="n">
        <v>132000</v>
      </c>
    </row>
    <row r="227" s="9" customFormat="true" ht="24" hidden="false" customHeight="true" outlineLevel="0" collapsed="false">
      <c r="A227" s="10" t="s">
        <v>943</v>
      </c>
      <c r="B227" s="16" t="n">
        <v>134853</v>
      </c>
      <c r="C227" s="12" t="s">
        <v>944</v>
      </c>
      <c r="D227" s="17" t="s">
        <v>945</v>
      </c>
      <c r="E227" s="18" t="s">
        <v>946</v>
      </c>
      <c r="F227" s="20" t="s">
        <v>846</v>
      </c>
      <c r="G227" s="19" t="n">
        <v>130000</v>
      </c>
    </row>
    <row r="228" s="9" customFormat="true" ht="24" hidden="false" customHeight="true" outlineLevel="0" collapsed="false">
      <c r="A228" s="10" t="s">
        <v>947</v>
      </c>
      <c r="B228" s="21" t="n">
        <v>134938</v>
      </c>
      <c r="C228" s="12" t="s">
        <v>948</v>
      </c>
      <c r="D228" s="13" t="s">
        <v>949</v>
      </c>
      <c r="E228" s="14" t="s">
        <v>950</v>
      </c>
      <c r="F228" s="20" t="s">
        <v>846</v>
      </c>
      <c r="G228" s="19" t="n">
        <v>196000</v>
      </c>
    </row>
    <row r="229" s="9" customFormat="true" ht="24" hidden="false" customHeight="true" outlineLevel="0" collapsed="false">
      <c r="A229" s="10" t="s">
        <v>951</v>
      </c>
      <c r="B229" s="16" t="n">
        <v>135003</v>
      </c>
      <c r="C229" s="12" t="s">
        <v>952</v>
      </c>
      <c r="D229" s="17" t="s">
        <v>953</v>
      </c>
      <c r="E229" s="18" t="s">
        <v>954</v>
      </c>
      <c r="F229" s="20" t="s">
        <v>846</v>
      </c>
      <c r="G229" s="19" t="n">
        <v>250000</v>
      </c>
    </row>
    <row r="230" s="9" customFormat="true" ht="24" hidden="false" customHeight="true" outlineLevel="0" collapsed="false">
      <c r="A230" s="10" t="s">
        <v>955</v>
      </c>
      <c r="B230" s="16" t="n">
        <v>135110</v>
      </c>
      <c r="C230" s="12" t="s">
        <v>956</v>
      </c>
      <c r="D230" s="17" t="s">
        <v>957</v>
      </c>
      <c r="E230" s="18" t="s">
        <v>958</v>
      </c>
      <c r="F230" s="20" t="s">
        <v>846</v>
      </c>
      <c r="G230" s="19" t="n">
        <v>217000</v>
      </c>
    </row>
    <row r="231" s="9" customFormat="true" ht="24" hidden="false" customHeight="true" outlineLevel="0" collapsed="false">
      <c r="A231" s="10" t="s">
        <v>959</v>
      </c>
      <c r="B231" s="16" t="s">
        <v>960</v>
      </c>
      <c r="C231" s="12" t="s">
        <v>961</v>
      </c>
      <c r="D231" s="17" t="s">
        <v>962</v>
      </c>
      <c r="E231" s="18" t="s">
        <v>963</v>
      </c>
      <c r="F231" s="20" t="s">
        <v>846</v>
      </c>
      <c r="G231" s="19" t="n">
        <v>250000</v>
      </c>
    </row>
    <row r="232" s="9" customFormat="true" ht="24" hidden="false" customHeight="true" outlineLevel="0" collapsed="false">
      <c r="A232" s="10" t="s">
        <v>964</v>
      </c>
      <c r="B232" s="16" t="n">
        <v>135137</v>
      </c>
      <c r="C232" s="12" t="s">
        <v>965</v>
      </c>
      <c r="D232" s="17" t="s">
        <v>966</v>
      </c>
      <c r="E232" s="18" t="s">
        <v>967</v>
      </c>
      <c r="F232" s="20" t="s">
        <v>846</v>
      </c>
      <c r="G232" s="19" t="n">
        <v>184041</v>
      </c>
    </row>
    <row r="233" s="9" customFormat="true" ht="24" hidden="false" customHeight="true" outlineLevel="0" collapsed="false">
      <c r="A233" s="10" t="s">
        <v>968</v>
      </c>
      <c r="B233" s="16" t="n">
        <v>135152</v>
      </c>
      <c r="C233" s="12" t="s">
        <v>969</v>
      </c>
      <c r="D233" s="17" t="s">
        <v>970</v>
      </c>
      <c r="E233" s="18" t="s">
        <v>971</v>
      </c>
      <c r="F233" s="20" t="s">
        <v>846</v>
      </c>
      <c r="G233" s="19" t="n">
        <v>198198</v>
      </c>
    </row>
    <row r="234" s="9" customFormat="true" ht="24" hidden="false" customHeight="true" outlineLevel="0" collapsed="false">
      <c r="A234" s="10" t="s">
        <v>972</v>
      </c>
      <c r="B234" s="16" t="n">
        <v>135160</v>
      </c>
      <c r="C234" s="12" t="s">
        <v>973</v>
      </c>
      <c r="D234" s="17" t="s">
        <v>974</v>
      </c>
      <c r="E234" s="18" t="s">
        <v>975</v>
      </c>
      <c r="F234" s="20" t="s">
        <v>846</v>
      </c>
      <c r="G234" s="19" t="n">
        <v>216711</v>
      </c>
    </row>
    <row r="235" s="9" customFormat="true" ht="24" hidden="false" customHeight="true" outlineLevel="0" collapsed="false">
      <c r="A235" s="10" t="s">
        <v>976</v>
      </c>
      <c r="B235" s="16" t="n">
        <v>135171</v>
      </c>
      <c r="C235" s="12" t="s">
        <v>977</v>
      </c>
      <c r="D235" s="17" t="s">
        <v>978</v>
      </c>
      <c r="E235" s="18" t="s">
        <v>979</v>
      </c>
      <c r="F235" s="20" t="s">
        <v>846</v>
      </c>
      <c r="G235" s="19" t="n">
        <v>239580</v>
      </c>
    </row>
    <row r="236" s="9" customFormat="true" ht="24" hidden="false" customHeight="true" outlineLevel="0" collapsed="false">
      <c r="A236" s="10" t="s">
        <v>980</v>
      </c>
      <c r="B236" s="16" t="n">
        <v>135198</v>
      </c>
      <c r="C236" s="12" t="s">
        <v>981</v>
      </c>
      <c r="D236" s="17" t="s">
        <v>982</v>
      </c>
      <c r="E236" s="18" t="s">
        <v>983</v>
      </c>
      <c r="F236" s="20" t="s">
        <v>846</v>
      </c>
      <c r="G236" s="19" t="n">
        <v>309760</v>
      </c>
    </row>
    <row r="237" s="9" customFormat="true" ht="24" hidden="false" customHeight="true" outlineLevel="0" collapsed="false">
      <c r="A237" s="10" t="s">
        <v>984</v>
      </c>
      <c r="B237" s="11" t="s">
        <v>985</v>
      </c>
      <c r="C237" s="12" t="s">
        <v>986</v>
      </c>
      <c r="D237" s="13" t="s">
        <v>987</v>
      </c>
      <c r="E237" s="14" t="s">
        <v>988</v>
      </c>
      <c r="F237" s="13" t="s">
        <v>989</v>
      </c>
      <c r="G237" s="15" t="n">
        <v>141570</v>
      </c>
    </row>
    <row r="238" s="9" customFormat="true" ht="24" hidden="false" customHeight="true" outlineLevel="0" collapsed="false">
      <c r="A238" s="10" t="s">
        <v>990</v>
      </c>
      <c r="B238" s="11" t="s">
        <v>991</v>
      </c>
      <c r="C238" s="12" t="s">
        <v>992</v>
      </c>
      <c r="D238" s="13" t="s">
        <v>993</v>
      </c>
      <c r="E238" s="14" t="s">
        <v>994</v>
      </c>
      <c r="F238" s="13" t="s">
        <v>989</v>
      </c>
      <c r="G238" s="15" t="n">
        <v>130680</v>
      </c>
    </row>
    <row r="239" s="9" customFormat="true" ht="24" hidden="false" customHeight="true" outlineLevel="0" collapsed="false">
      <c r="A239" s="10" t="s">
        <v>995</v>
      </c>
      <c r="B239" s="11" t="s">
        <v>996</v>
      </c>
      <c r="C239" s="12" t="s">
        <v>997</v>
      </c>
      <c r="D239" s="13" t="s">
        <v>998</v>
      </c>
      <c r="E239" s="14" t="s">
        <v>999</v>
      </c>
      <c r="F239" s="13" t="s">
        <v>989</v>
      </c>
      <c r="G239" s="15" t="n">
        <v>250000</v>
      </c>
    </row>
    <row r="240" s="9" customFormat="true" ht="24" hidden="false" customHeight="true" outlineLevel="0" collapsed="false">
      <c r="A240" s="10" t="s">
        <v>1000</v>
      </c>
      <c r="B240" s="11" t="s">
        <v>1001</v>
      </c>
      <c r="C240" s="12" t="s">
        <v>1002</v>
      </c>
      <c r="D240" s="13" t="s">
        <v>1003</v>
      </c>
      <c r="E240" s="14" t="s">
        <v>1004</v>
      </c>
      <c r="F240" s="20" t="s">
        <v>989</v>
      </c>
      <c r="G240" s="15" t="n">
        <v>163350</v>
      </c>
    </row>
    <row r="241" s="9" customFormat="true" ht="24" hidden="false" customHeight="true" outlineLevel="0" collapsed="false">
      <c r="A241" s="10" t="s">
        <v>1005</v>
      </c>
      <c r="B241" s="11" t="s">
        <v>1006</v>
      </c>
      <c r="C241" s="12" t="s">
        <v>1007</v>
      </c>
      <c r="D241" s="13" t="s">
        <v>1008</v>
      </c>
      <c r="E241" s="14" t="s">
        <v>1009</v>
      </c>
      <c r="F241" s="20" t="s">
        <v>989</v>
      </c>
      <c r="G241" s="15" t="n">
        <v>250000</v>
      </c>
    </row>
    <row r="242" s="9" customFormat="true" ht="24" hidden="false" customHeight="true" outlineLevel="0" collapsed="false">
      <c r="A242" s="10" t="s">
        <v>1010</v>
      </c>
      <c r="B242" s="11" t="n">
        <v>133001</v>
      </c>
      <c r="C242" s="12" t="s">
        <v>1011</v>
      </c>
      <c r="D242" s="13" t="s">
        <v>1012</v>
      </c>
      <c r="E242" s="14" t="s">
        <v>1013</v>
      </c>
      <c r="F242" s="20" t="s">
        <v>989</v>
      </c>
      <c r="G242" s="19" t="n">
        <v>157905</v>
      </c>
    </row>
    <row r="243" s="9" customFormat="true" ht="24" hidden="false" customHeight="true" outlineLevel="0" collapsed="false">
      <c r="A243" s="10" t="s">
        <v>1014</v>
      </c>
      <c r="B243" s="21" t="n">
        <v>134409</v>
      </c>
      <c r="C243" s="12" t="s">
        <v>1015</v>
      </c>
      <c r="D243" s="13" t="s">
        <v>1016</v>
      </c>
      <c r="E243" s="14" t="s">
        <v>1017</v>
      </c>
      <c r="F243" s="20" t="s">
        <v>989</v>
      </c>
      <c r="G243" s="19" t="n">
        <v>250000</v>
      </c>
    </row>
    <row r="244" s="9" customFormat="true" ht="24" hidden="false" customHeight="true" outlineLevel="0" collapsed="false">
      <c r="A244" s="10" t="s">
        <v>1018</v>
      </c>
      <c r="B244" s="11" t="n">
        <v>134456</v>
      </c>
      <c r="C244" s="12" t="s">
        <v>1019</v>
      </c>
      <c r="D244" s="13" t="s">
        <v>1020</v>
      </c>
      <c r="E244" s="14" t="s">
        <v>1021</v>
      </c>
      <c r="F244" s="20" t="s">
        <v>989</v>
      </c>
      <c r="G244" s="15" t="n">
        <v>190575</v>
      </c>
    </row>
    <row r="245" s="9" customFormat="true" ht="24" hidden="false" customHeight="true" outlineLevel="0" collapsed="false">
      <c r="A245" s="10" t="s">
        <v>1022</v>
      </c>
      <c r="B245" s="16" t="n">
        <v>134542</v>
      </c>
      <c r="C245" s="12" t="s">
        <v>1023</v>
      </c>
      <c r="D245" s="17" t="s">
        <v>1024</v>
      </c>
      <c r="E245" s="18" t="s">
        <v>1025</v>
      </c>
      <c r="F245" s="20" t="s">
        <v>989</v>
      </c>
      <c r="G245" s="19" t="n">
        <v>250000</v>
      </c>
    </row>
    <row r="246" s="9" customFormat="true" ht="24" hidden="false" customHeight="true" outlineLevel="0" collapsed="false">
      <c r="A246" s="10" t="s">
        <v>1026</v>
      </c>
      <c r="B246" s="21" t="n">
        <v>134747</v>
      </c>
      <c r="C246" s="12" t="s">
        <v>1027</v>
      </c>
      <c r="D246" s="13" t="s">
        <v>1028</v>
      </c>
      <c r="E246" s="14" t="s">
        <v>1029</v>
      </c>
      <c r="F246" s="20" t="s">
        <v>989</v>
      </c>
      <c r="G246" s="19" t="n">
        <v>250000</v>
      </c>
    </row>
    <row r="247" s="9" customFormat="true" ht="24" hidden="false" customHeight="true" outlineLevel="0" collapsed="false">
      <c r="A247" s="10" t="s">
        <v>1030</v>
      </c>
      <c r="B247" s="16" t="n">
        <v>134749</v>
      </c>
      <c r="C247" s="12" t="s">
        <v>1031</v>
      </c>
      <c r="D247" s="17" t="s">
        <v>1032</v>
      </c>
      <c r="E247" s="18" t="s">
        <v>1033</v>
      </c>
      <c r="F247" s="20" t="s">
        <v>989</v>
      </c>
      <c r="G247" s="19" t="n">
        <v>250000</v>
      </c>
    </row>
    <row r="248" s="9" customFormat="true" ht="24" hidden="false" customHeight="true" outlineLevel="0" collapsed="false">
      <c r="A248" s="10" t="s">
        <v>1034</v>
      </c>
      <c r="B248" s="21" t="n">
        <v>134823</v>
      </c>
      <c r="C248" s="12" t="s">
        <v>56</v>
      </c>
      <c r="D248" s="13" t="s">
        <v>1035</v>
      </c>
      <c r="E248" s="14" t="s">
        <v>58</v>
      </c>
      <c r="F248" s="20" t="s">
        <v>989</v>
      </c>
      <c r="G248" s="19" t="n">
        <v>170100</v>
      </c>
    </row>
    <row r="249" s="9" customFormat="true" ht="24" hidden="false" customHeight="true" outlineLevel="0" collapsed="false">
      <c r="A249" s="10" t="s">
        <v>1036</v>
      </c>
      <c r="B249" s="21" t="n">
        <v>134930</v>
      </c>
      <c r="C249" s="12" t="s">
        <v>1037</v>
      </c>
      <c r="D249" s="13" t="s">
        <v>1038</v>
      </c>
      <c r="E249" s="14" t="s">
        <v>1039</v>
      </c>
      <c r="F249" s="20" t="s">
        <v>989</v>
      </c>
      <c r="G249" s="19" t="n">
        <v>152460</v>
      </c>
    </row>
    <row r="250" s="9" customFormat="true" ht="24" hidden="false" customHeight="true" outlineLevel="0" collapsed="false">
      <c r="A250" s="10" t="s">
        <v>1040</v>
      </c>
      <c r="B250" s="11" t="n">
        <v>129045</v>
      </c>
      <c r="C250" s="12" t="s">
        <v>1041</v>
      </c>
      <c r="D250" s="13" t="s">
        <v>1042</v>
      </c>
      <c r="E250" s="14" t="s">
        <v>1043</v>
      </c>
      <c r="F250" s="13" t="s">
        <v>1044</v>
      </c>
      <c r="G250" s="15" t="n">
        <v>250000</v>
      </c>
    </row>
    <row r="251" s="9" customFormat="true" ht="24" hidden="false" customHeight="true" outlineLevel="0" collapsed="false">
      <c r="A251" s="10" t="s">
        <v>1045</v>
      </c>
      <c r="B251" s="11" t="s">
        <v>1046</v>
      </c>
      <c r="C251" s="12" t="s">
        <v>1047</v>
      </c>
      <c r="D251" s="13" t="s">
        <v>1048</v>
      </c>
      <c r="E251" s="14" t="s">
        <v>1049</v>
      </c>
      <c r="F251" s="20" t="s">
        <v>1044</v>
      </c>
      <c r="G251" s="15" t="n">
        <v>114300</v>
      </c>
    </row>
    <row r="252" s="9" customFormat="true" ht="24" hidden="false" customHeight="true" outlineLevel="0" collapsed="false">
      <c r="A252" s="10" t="s">
        <v>1050</v>
      </c>
      <c r="B252" s="11" t="s">
        <v>1051</v>
      </c>
      <c r="C252" s="12" t="s">
        <v>1052</v>
      </c>
      <c r="D252" s="13" t="s">
        <v>1053</v>
      </c>
      <c r="E252" s="14" t="s">
        <v>1054</v>
      </c>
      <c r="F252" s="20" t="s">
        <v>1044</v>
      </c>
      <c r="G252" s="15" t="n">
        <v>175329</v>
      </c>
    </row>
    <row r="253" s="9" customFormat="true" ht="24" hidden="false" customHeight="true" outlineLevel="0" collapsed="false">
      <c r="A253" s="10" t="s">
        <v>1055</v>
      </c>
      <c r="B253" s="11" t="n">
        <v>134024</v>
      </c>
      <c r="C253" s="12" t="s">
        <v>1056</v>
      </c>
      <c r="D253" s="13" t="s">
        <v>1057</v>
      </c>
      <c r="E253" s="14" t="s">
        <v>1058</v>
      </c>
      <c r="F253" s="20" t="s">
        <v>1044</v>
      </c>
      <c r="G253" s="15" t="n">
        <v>157905</v>
      </c>
    </row>
    <row r="254" s="9" customFormat="true" ht="24" hidden="false" customHeight="true" outlineLevel="0" collapsed="false">
      <c r="A254" s="10" t="s">
        <v>1059</v>
      </c>
      <c r="B254" s="11" t="n">
        <v>134026</v>
      </c>
      <c r="C254" s="12" t="s">
        <v>1060</v>
      </c>
      <c r="D254" s="13" t="s">
        <v>1061</v>
      </c>
      <c r="E254" s="14" t="s">
        <v>1062</v>
      </c>
      <c r="F254" s="20" t="s">
        <v>1044</v>
      </c>
      <c r="G254" s="15" t="n">
        <v>179685</v>
      </c>
    </row>
    <row r="255" s="9" customFormat="true" ht="24" hidden="false" customHeight="true" outlineLevel="0" collapsed="false">
      <c r="A255" s="10" t="s">
        <v>1063</v>
      </c>
      <c r="B255" s="11" t="n">
        <v>134121</v>
      </c>
      <c r="C255" s="12" t="s">
        <v>1064</v>
      </c>
      <c r="D255" s="13" t="s">
        <v>1065</v>
      </c>
      <c r="E255" s="14" t="s">
        <v>1066</v>
      </c>
      <c r="F255" s="20" t="s">
        <v>1044</v>
      </c>
      <c r="G255" s="15" t="n">
        <v>251389</v>
      </c>
    </row>
    <row r="256" s="9" customFormat="true" ht="24" hidden="false" customHeight="true" outlineLevel="0" collapsed="false">
      <c r="A256" s="10" t="s">
        <v>1067</v>
      </c>
      <c r="B256" s="11" t="n">
        <v>134363</v>
      </c>
      <c r="C256" s="12" t="s">
        <v>1068</v>
      </c>
      <c r="D256" s="13" t="s">
        <v>1069</v>
      </c>
      <c r="E256" s="14" t="s">
        <v>1070</v>
      </c>
      <c r="F256" s="20" t="s">
        <v>1044</v>
      </c>
      <c r="G256" s="15" t="n">
        <v>140481</v>
      </c>
    </row>
    <row r="257" s="9" customFormat="true" ht="24" hidden="false" customHeight="true" outlineLevel="0" collapsed="false">
      <c r="A257" s="10" t="s">
        <v>1071</v>
      </c>
      <c r="B257" s="21" t="n">
        <v>134398</v>
      </c>
      <c r="C257" s="12" t="s">
        <v>1072</v>
      </c>
      <c r="D257" s="13" t="s">
        <v>1073</v>
      </c>
      <c r="E257" s="14" t="s">
        <v>1074</v>
      </c>
      <c r="F257" s="20" t="s">
        <v>1044</v>
      </c>
      <c r="G257" s="19" t="n">
        <v>358160</v>
      </c>
    </row>
    <row r="258" s="9" customFormat="true" ht="24" hidden="false" customHeight="true" outlineLevel="0" collapsed="false">
      <c r="A258" s="10" t="s">
        <v>1075</v>
      </c>
      <c r="B258" s="11" t="s">
        <v>1076</v>
      </c>
      <c r="C258" s="12" t="s">
        <v>1077</v>
      </c>
      <c r="D258" s="13" t="s">
        <v>1078</v>
      </c>
      <c r="E258" s="14" t="s">
        <v>1079</v>
      </c>
      <c r="F258" s="20" t="s">
        <v>1044</v>
      </c>
      <c r="G258" s="15" t="n">
        <v>179685</v>
      </c>
    </row>
    <row r="259" s="9" customFormat="true" ht="24" hidden="false" customHeight="true" outlineLevel="0" collapsed="false">
      <c r="A259" s="10" t="s">
        <v>1080</v>
      </c>
      <c r="B259" s="11" t="n">
        <v>134455</v>
      </c>
      <c r="C259" s="12" t="s">
        <v>1081</v>
      </c>
      <c r="D259" s="13" t="s">
        <v>1082</v>
      </c>
      <c r="E259" s="14" t="s">
        <v>1083</v>
      </c>
      <c r="F259" s="20" t="s">
        <v>1044</v>
      </c>
      <c r="G259" s="15" t="n">
        <v>232320</v>
      </c>
    </row>
    <row r="260" s="9" customFormat="true" ht="24" hidden="false" customHeight="true" outlineLevel="0" collapsed="false">
      <c r="A260" s="10" t="s">
        <v>1084</v>
      </c>
      <c r="B260" s="11" t="n">
        <v>134508</v>
      </c>
      <c r="C260" s="12" t="s">
        <v>1085</v>
      </c>
      <c r="D260" s="13" t="s">
        <v>1086</v>
      </c>
      <c r="E260" s="14" t="s">
        <v>1087</v>
      </c>
      <c r="F260" s="20" t="s">
        <v>1044</v>
      </c>
      <c r="G260" s="19" t="n">
        <v>250000</v>
      </c>
    </row>
    <row r="261" s="9" customFormat="true" ht="24" hidden="false" customHeight="true" outlineLevel="0" collapsed="false">
      <c r="A261" s="10" t="s">
        <v>1088</v>
      </c>
      <c r="B261" s="11" t="n">
        <v>134583</v>
      </c>
      <c r="C261" s="12" t="s">
        <v>1089</v>
      </c>
      <c r="D261" s="13" t="s">
        <v>1090</v>
      </c>
      <c r="E261" s="14" t="s">
        <v>1091</v>
      </c>
      <c r="F261" s="20" t="s">
        <v>1044</v>
      </c>
      <c r="G261" s="19" t="n">
        <v>114300</v>
      </c>
    </row>
    <row r="262" s="9" customFormat="true" ht="24" hidden="false" customHeight="true" outlineLevel="0" collapsed="false">
      <c r="A262" s="10" t="s">
        <v>1092</v>
      </c>
      <c r="B262" s="11" t="n">
        <v>134633</v>
      </c>
      <c r="C262" s="12" t="s">
        <v>1093</v>
      </c>
      <c r="D262" s="13" t="s">
        <v>1094</v>
      </c>
      <c r="E262" s="14" t="s">
        <v>1095</v>
      </c>
      <c r="F262" s="20" t="s">
        <v>1044</v>
      </c>
      <c r="G262" s="19" t="n">
        <v>172789</v>
      </c>
    </row>
    <row r="263" s="9" customFormat="true" ht="24" hidden="false" customHeight="true" outlineLevel="0" collapsed="false">
      <c r="A263" s="10" t="s">
        <v>1096</v>
      </c>
      <c r="B263" s="21" t="n">
        <v>134737</v>
      </c>
      <c r="C263" s="12" t="s">
        <v>1097</v>
      </c>
      <c r="D263" s="13" t="s">
        <v>1098</v>
      </c>
      <c r="E263" s="14" t="s">
        <v>1099</v>
      </c>
      <c r="F263" s="20" t="s">
        <v>1044</v>
      </c>
      <c r="G263" s="19" t="n">
        <v>250000</v>
      </c>
    </row>
    <row r="264" s="9" customFormat="true" ht="24" hidden="false" customHeight="true" outlineLevel="0" collapsed="false">
      <c r="A264" s="10" t="s">
        <v>1100</v>
      </c>
      <c r="B264" s="21" t="n">
        <v>134751</v>
      </c>
      <c r="C264" s="12" t="s">
        <v>1101</v>
      </c>
      <c r="D264" s="13" t="s">
        <v>1102</v>
      </c>
      <c r="E264" s="14" t="s">
        <v>1103</v>
      </c>
      <c r="F264" s="20" t="s">
        <v>1044</v>
      </c>
      <c r="G264" s="19" t="n">
        <v>179685</v>
      </c>
    </row>
    <row r="265" s="9" customFormat="true" ht="24" hidden="false" customHeight="true" outlineLevel="0" collapsed="false">
      <c r="A265" s="10" t="s">
        <v>1104</v>
      </c>
      <c r="B265" s="16" t="n">
        <v>134825</v>
      </c>
      <c r="C265" s="12" t="s">
        <v>1105</v>
      </c>
      <c r="D265" s="17" t="s">
        <v>1106</v>
      </c>
      <c r="E265" s="18" t="s">
        <v>1107</v>
      </c>
      <c r="F265" s="20" t="s">
        <v>1044</v>
      </c>
      <c r="G265" s="19" t="n">
        <v>457864</v>
      </c>
    </row>
    <row r="266" s="9" customFormat="true" ht="24" hidden="false" customHeight="true" outlineLevel="0" collapsed="false">
      <c r="A266" s="10" t="s">
        <v>1108</v>
      </c>
      <c r="B266" s="16" t="n">
        <v>134875</v>
      </c>
      <c r="C266" s="12" t="s">
        <v>1109</v>
      </c>
      <c r="D266" s="17" t="s">
        <v>1110</v>
      </c>
      <c r="E266" s="18" t="s">
        <v>1111</v>
      </c>
      <c r="F266" s="20" t="s">
        <v>1044</v>
      </c>
      <c r="G266" s="19" t="n">
        <v>206910</v>
      </c>
    </row>
    <row r="267" s="9" customFormat="true" ht="24" hidden="false" customHeight="true" outlineLevel="0" collapsed="false">
      <c r="A267" s="10" t="s">
        <v>1112</v>
      </c>
      <c r="B267" s="16" t="n">
        <v>134941</v>
      </c>
      <c r="C267" s="12" t="s">
        <v>1113</v>
      </c>
      <c r="D267" s="17" t="s">
        <v>1114</v>
      </c>
      <c r="E267" s="18" t="s">
        <v>1115</v>
      </c>
      <c r="F267" s="20" t="s">
        <v>1044</v>
      </c>
      <c r="G267" s="19" t="n">
        <v>250000</v>
      </c>
    </row>
    <row r="268" s="9" customFormat="true" ht="24" hidden="false" customHeight="true" outlineLevel="0" collapsed="false">
      <c r="A268" s="10" t="s">
        <v>1116</v>
      </c>
      <c r="B268" s="16" t="n">
        <v>135089</v>
      </c>
      <c r="C268" s="12" t="s">
        <v>1117</v>
      </c>
      <c r="D268" s="17" t="s">
        <v>1118</v>
      </c>
      <c r="E268" s="18" t="s">
        <v>1119</v>
      </c>
      <c r="F268" s="20" t="s">
        <v>1044</v>
      </c>
      <c r="G268" s="19" t="n">
        <v>250000</v>
      </c>
    </row>
    <row r="269" s="9" customFormat="true" ht="24" hidden="false" customHeight="true" outlineLevel="0" collapsed="false">
      <c r="A269" s="10" t="s">
        <v>1120</v>
      </c>
      <c r="B269" s="21" t="n">
        <v>135207</v>
      </c>
      <c r="C269" s="12" t="s">
        <v>1121</v>
      </c>
      <c r="D269" s="13" t="s">
        <v>1122</v>
      </c>
      <c r="E269" s="14" t="s">
        <v>1123</v>
      </c>
      <c r="F269" s="20" t="s">
        <v>1044</v>
      </c>
      <c r="G269" s="19" t="n">
        <v>250000</v>
      </c>
    </row>
    <row r="270" s="9" customFormat="true" ht="24" hidden="false" customHeight="true" outlineLevel="0" collapsed="false">
      <c r="A270" s="10" t="s">
        <v>1124</v>
      </c>
      <c r="B270" s="21" t="n">
        <v>135219</v>
      </c>
      <c r="C270" s="12" t="s">
        <v>1125</v>
      </c>
      <c r="D270" s="13" t="s">
        <v>1126</v>
      </c>
      <c r="E270" s="14" t="s">
        <v>1127</v>
      </c>
      <c r="F270" s="20" t="s">
        <v>1044</v>
      </c>
      <c r="G270" s="19" t="n">
        <v>163350</v>
      </c>
    </row>
    <row r="271" s="9" customFormat="true" ht="24" hidden="false" customHeight="true" outlineLevel="0" collapsed="false">
      <c r="A271" s="10" t="s">
        <v>1128</v>
      </c>
      <c r="B271" s="21" t="s">
        <v>1129</v>
      </c>
      <c r="C271" s="12" t="s">
        <v>1130</v>
      </c>
      <c r="D271" s="13" t="s">
        <v>1131</v>
      </c>
      <c r="E271" s="14" t="s">
        <v>1132</v>
      </c>
      <c r="F271" s="20" t="s">
        <v>1044</v>
      </c>
      <c r="G271" s="19" t="n">
        <v>250000</v>
      </c>
    </row>
    <row r="272" s="9" customFormat="true" ht="24" hidden="false" customHeight="true" outlineLevel="0" collapsed="false">
      <c r="A272" s="10" t="s">
        <v>1133</v>
      </c>
      <c r="B272" s="21" t="n">
        <v>135354</v>
      </c>
      <c r="C272" s="12" t="s">
        <v>1134</v>
      </c>
      <c r="D272" s="13" t="s">
        <v>1135</v>
      </c>
      <c r="E272" s="14" t="s">
        <v>1136</v>
      </c>
      <c r="F272" s="20" t="s">
        <v>1044</v>
      </c>
      <c r="G272" s="19" t="n">
        <v>228690</v>
      </c>
    </row>
    <row r="273" s="9" customFormat="true" ht="24" hidden="false" customHeight="true" outlineLevel="0" collapsed="false">
      <c r="A273" s="10" t="s">
        <v>1137</v>
      </c>
      <c r="B273" s="11" t="n">
        <v>131594</v>
      </c>
      <c r="C273" s="12" t="s">
        <v>1138</v>
      </c>
      <c r="D273" s="13" t="s">
        <v>1139</v>
      </c>
      <c r="E273" s="14" t="s">
        <v>1140</v>
      </c>
      <c r="F273" s="20" t="s">
        <v>1141</v>
      </c>
      <c r="G273" s="15" t="n">
        <v>135000</v>
      </c>
    </row>
    <row r="274" s="9" customFormat="true" ht="24" hidden="false" customHeight="true" outlineLevel="0" collapsed="false">
      <c r="A274" s="10" t="s">
        <v>1142</v>
      </c>
      <c r="B274" s="11" t="n">
        <v>131632</v>
      </c>
      <c r="C274" s="12" t="s">
        <v>1143</v>
      </c>
      <c r="D274" s="13" t="s">
        <v>1144</v>
      </c>
      <c r="E274" s="14" t="s">
        <v>1145</v>
      </c>
      <c r="F274" s="20" t="s">
        <v>1141</v>
      </c>
      <c r="G274" s="15" t="n">
        <v>162261</v>
      </c>
    </row>
    <row r="275" s="9" customFormat="true" ht="24" hidden="false" customHeight="true" outlineLevel="0" collapsed="false">
      <c r="A275" s="10" t="s">
        <v>1146</v>
      </c>
      <c r="B275" s="11" t="s">
        <v>1147</v>
      </c>
      <c r="C275" s="12" t="s">
        <v>1148</v>
      </c>
      <c r="D275" s="13" t="s">
        <v>1149</v>
      </c>
      <c r="E275" s="14" t="s">
        <v>1150</v>
      </c>
      <c r="F275" s="20" t="s">
        <v>1141</v>
      </c>
      <c r="G275" s="15" t="n">
        <v>249000</v>
      </c>
    </row>
    <row r="276" s="9" customFormat="true" ht="24" hidden="false" customHeight="true" outlineLevel="0" collapsed="false">
      <c r="A276" s="10" t="s">
        <v>1151</v>
      </c>
      <c r="B276" s="11" t="n">
        <v>134019</v>
      </c>
      <c r="C276" s="12" t="s">
        <v>1152</v>
      </c>
      <c r="D276" s="13" t="s">
        <v>1153</v>
      </c>
      <c r="E276" s="14" t="s">
        <v>1154</v>
      </c>
      <c r="F276" s="20" t="s">
        <v>1141</v>
      </c>
      <c r="G276" s="15" t="n">
        <v>219339</v>
      </c>
    </row>
    <row r="277" s="9" customFormat="true" ht="24" hidden="false" customHeight="true" outlineLevel="0" collapsed="false">
      <c r="A277" s="10" t="s">
        <v>1155</v>
      </c>
      <c r="B277" s="11" t="n">
        <v>134149</v>
      </c>
      <c r="C277" s="12" t="s">
        <v>1156</v>
      </c>
      <c r="D277" s="13" t="s">
        <v>1157</v>
      </c>
      <c r="E277" s="14" t="s">
        <v>1158</v>
      </c>
      <c r="F277" s="20" t="s">
        <v>1141</v>
      </c>
      <c r="G277" s="15" t="n">
        <v>108889</v>
      </c>
    </row>
    <row r="278" s="9" customFormat="true" ht="24" hidden="false" customHeight="true" outlineLevel="0" collapsed="false">
      <c r="A278" s="10" t="s">
        <v>1159</v>
      </c>
      <c r="B278" s="21" t="n">
        <v>134289</v>
      </c>
      <c r="C278" s="12" t="s">
        <v>1160</v>
      </c>
      <c r="D278" s="13" t="s">
        <v>1161</v>
      </c>
      <c r="E278" s="14" t="s">
        <v>1162</v>
      </c>
      <c r="F278" s="20" t="s">
        <v>1141</v>
      </c>
      <c r="G278" s="19" t="n">
        <v>209088</v>
      </c>
    </row>
    <row r="279" s="9" customFormat="true" ht="24" hidden="false" customHeight="true" outlineLevel="0" collapsed="false">
      <c r="A279" s="10" t="s">
        <v>1163</v>
      </c>
      <c r="B279" s="11" t="n">
        <v>134349</v>
      </c>
      <c r="C279" s="12" t="s">
        <v>1164</v>
      </c>
      <c r="D279" s="13" t="s">
        <v>1165</v>
      </c>
      <c r="E279" s="14" t="s">
        <v>1166</v>
      </c>
      <c r="F279" s="20" t="s">
        <v>1141</v>
      </c>
      <c r="G279" s="19" t="n">
        <v>268136</v>
      </c>
    </row>
    <row r="280" s="9" customFormat="true" ht="24" hidden="false" customHeight="true" outlineLevel="0" collapsed="false">
      <c r="A280" s="10" t="s">
        <v>1167</v>
      </c>
      <c r="B280" s="11" t="n">
        <v>134387</v>
      </c>
      <c r="C280" s="12" t="s">
        <v>1168</v>
      </c>
      <c r="D280" s="13" t="s">
        <v>1169</v>
      </c>
      <c r="E280" s="14" t="s">
        <v>1170</v>
      </c>
      <c r="F280" s="20" t="s">
        <v>1141</v>
      </c>
      <c r="G280" s="15" t="n">
        <v>127413</v>
      </c>
    </row>
    <row r="281" s="9" customFormat="true" ht="24" hidden="false" customHeight="true" outlineLevel="0" collapsed="false">
      <c r="A281" s="10" t="s">
        <v>1171</v>
      </c>
      <c r="B281" s="16" t="n">
        <v>134897</v>
      </c>
      <c r="C281" s="12" t="s">
        <v>1172</v>
      </c>
      <c r="D281" s="17" t="s">
        <v>1173</v>
      </c>
      <c r="E281" s="18" t="s">
        <v>1174</v>
      </c>
      <c r="F281" s="20" t="s">
        <v>1141</v>
      </c>
      <c r="G281" s="19" t="n">
        <v>72900</v>
      </c>
    </row>
    <row r="282" s="9" customFormat="true" ht="24" hidden="false" customHeight="true" outlineLevel="0" collapsed="false">
      <c r="A282" s="10" t="s">
        <v>1175</v>
      </c>
      <c r="B282" s="16" t="n">
        <v>135090</v>
      </c>
      <c r="C282" s="12" t="s">
        <v>1176</v>
      </c>
      <c r="D282" s="17" t="s">
        <v>1177</v>
      </c>
      <c r="E282" s="18" t="s">
        <v>1178</v>
      </c>
      <c r="F282" s="20" t="s">
        <v>1141</v>
      </c>
      <c r="G282" s="19" t="n">
        <v>103455</v>
      </c>
    </row>
    <row r="283" s="9" customFormat="true" ht="24" hidden="false" customHeight="true" outlineLevel="0" collapsed="false">
      <c r="A283" s="10" t="s">
        <v>1179</v>
      </c>
      <c r="B283" s="21" t="n">
        <v>135290</v>
      </c>
      <c r="C283" s="12" t="s">
        <v>1180</v>
      </c>
      <c r="D283" s="13" t="s">
        <v>1181</v>
      </c>
      <c r="E283" s="14" t="s">
        <v>1182</v>
      </c>
      <c r="F283" s="20" t="s">
        <v>1141</v>
      </c>
      <c r="G283" s="19" t="n">
        <v>213444</v>
      </c>
    </row>
    <row r="284" s="9" customFormat="true" ht="24" hidden="false" customHeight="true" outlineLevel="0" collapsed="false">
      <c r="A284" s="10" t="s">
        <v>1183</v>
      </c>
      <c r="B284" s="11" t="s">
        <v>1184</v>
      </c>
      <c r="C284" s="12" t="s">
        <v>1185</v>
      </c>
      <c r="D284" s="13" t="s">
        <v>1186</v>
      </c>
      <c r="E284" s="14" t="s">
        <v>1187</v>
      </c>
      <c r="F284" s="20" t="s">
        <v>1188</v>
      </c>
      <c r="G284" s="15" t="n">
        <v>250000</v>
      </c>
    </row>
    <row r="285" s="9" customFormat="true" ht="24" hidden="false" customHeight="true" outlineLevel="0" collapsed="false">
      <c r="A285" s="10" t="s">
        <v>1189</v>
      </c>
      <c r="B285" s="11" t="n">
        <v>131582</v>
      </c>
      <c r="C285" s="12" t="s">
        <v>1190</v>
      </c>
      <c r="D285" s="13" t="s">
        <v>1191</v>
      </c>
      <c r="E285" s="14" t="s">
        <v>1192</v>
      </c>
      <c r="F285" s="20" t="s">
        <v>1188</v>
      </c>
      <c r="G285" s="19" t="n">
        <v>141570</v>
      </c>
    </row>
    <row r="286" s="9" customFormat="true" ht="24" hidden="false" customHeight="true" outlineLevel="0" collapsed="false">
      <c r="A286" s="10" t="s">
        <v>1193</v>
      </c>
      <c r="B286" s="11" t="n">
        <v>132685</v>
      </c>
      <c r="C286" s="12" t="s">
        <v>1194</v>
      </c>
      <c r="D286" s="13" t="s">
        <v>1195</v>
      </c>
      <c r="E286" s="14" t="s">
        <v>1196</v>
      </c>
      <c r="F286" s="20" t="s">
        <v>1188</v>
      </c>
      <c r="G286" s="15" t="n">
        <v>32670</v>
      </c>
    </row>
    <row r="287" s="9" customFormat="true" ht="24" hidden="false" customHeight="true" outlineLevel="0" collapsed="false">
      <c r="A287" s="10" t="s">
        <v>1197</v>
      </c>
      <c r="B287" s="11" t="n">
        <v>134021</v>
      </c>
      <c r="C287" s="12" t="s">
        <v>1198</v>
      </c>
      <c r="D287" s="13" t="s">
        <v>1199</v>
      </c>
      <c r="E287" s="14" t="s">
        <v>1200</v>
      </c>
      <c r="F287" s="20" t="s">
        <v>1188</v>
      </c>
      <c r="G287" s="15" t="n">
        <v>65340</v>
      </c>
    </row>
    <row r="288" s="9" customFormat="true" ht="24" hidden="false" customHeight="true" outlineLevel="0" collapsed="false">
      <c r="A288" s="10" t="s">
        <v>1201</v>
      </c>
      <c r="B288" s="11" t="n">
        <v>134082</v>
      </c>
      <c r="C288" s="12" t="s">
        <v>1202</v>
      </c>
      <c r="D288" s="13" t="s">
        <v>1203</v>
      </c>
      <c r="E288" s="14" t="s">
        <v>1204</v>
      </c>
      <c r="F288" s="20" t="s">
        <v>1188</v>
      </c>
      <c r="G288" s="15" t="n">
        <v>250000</v>
      </c>
    </row>
    <row r="289" s="9" customFormat="true" ht="24" hidden="false" customHeight="true" outlineLevel="0" collapsed="false">
      <c r="A289" s="10" t="s">
        <v>1205</v>
      </c>
      <c r="B289" s="16" t="n">
        <v>134112</v>
      </c>
      <c r="C289" s="12" t="s">
        <v>1206</v>
      </c>
      <c r="D289" s="17" t="s">
        <v>1207</v>
      </c>
      <c r="E289" s="18" t="s">
        <v>1208</v>
      </c>
      <c r="F289" s="20" t="s">
        <v>1188</v>
      </c>
      <c r="G289" s="19" t="n">
        <v>348480</v>
      </c>
    </row>
    <row r="290" s="9" customFormat="true" ht="24" hidden="false" customHeight="true" outlineLevel="0" collapsed="false">
      <c r="A290" s="10" t="s">
        <v>1209</v>
      </c>
      <c r="B290" s="11" t="n">
        <v>134222</v>
      </c>
      <c r="C290" s="12" t="s">
        <v>1210</v>
      </c>
      <c r="D290" s="13" t="s">
        <v>1211</v>
      </c>
      <c r="E290" s="14" t="s">
        <v>1212</v>
      </c>
      <c r="F290" s="20" t="s">
        <v>1188</v>
      </c>
      <c r="G290" s="15" t="n">
        <v>98010</v>
      </c>
    </row>
    <row r="291" s="9" customFormat="true" ht="24" hidden="false" customHeight="true" outlineLevel="0" collapsed="false">
      <c r="A291" s="10" t="s">
        <v>1213</v>
      </c>
      <c r="B291" s="11" t="n">
        <v>134269</v>
      </c>
      <c r="C291" s="12" t="s">
        <v>1214</v>
      </c>
      <c r="D291" s="13" t="s">
        <v>1215</v>
      </c>
      <c r="E291" s="14" t="s">
        <v>1216</v>
      </c>
      <c r="F291" s="20" t="s">
        <v>1188</v>
      </c>
      <c r="G291" s="19" t="n">
        <v>32670</v>
      </c>
    </row>
    <row r="292" s="9" customFormat="true" ht="24" hidden="false" customHeight="true" outlineLevel="0" collapsed="false">
      <c r="A292" s="10" t="s">
        <v>1217</v>
      </c>
      <c r="B292" s="11" t="n">
        <v>134490</v>
      </c>
      <c r="C292" s="12" t="s">
        <v>1218</v>
      </c>
      <c r="D292" s="13" t="s">
        <v>1219</v>
      </c>
      <c r="E292" s="14" t="s">
        <v>1220</v>
      </c>
      <c r="F292" s="20" t="s">
        <v>1188</v>
      </c>
      <c r="G292" s="19" t="n">
        <v>247050</v>
      </c>
    </row>
    <row r="293" s="9" customFormat="true" ht="24" hidden="false" customHeight="true" outlineLevel="0" collapsed="false">
      <c r="A293" s="10" t="s">
        <v>1221</v>
      </c>
      <c r="B293" s="11" t="n">
        <v>134507</v>
      </c>
      <c r="C293" s="12" t="s">
        <v>1222</v>
      </c>
      <c r="D293" s="13" t="s">
        <v>1223</v>
      </c>
      <c r="E293" s="14" t="s">
        <v>1224</v>
      </c>
      <c r="F293" s="20" t="s">
        <v>1188</v>
      </c>
      <c r="G293" s="19" t="n">
        <v>245700</v>
      </c>
    </row>
    <row r="294" s="9" customFormat="true" ht="24" hidden="false" customHeight="true" outlineLevel="0" collapsed="false">
      <c r="A294" s="10" t="s">
        <v>1225</v>
      </c>
      <c r="B294" s="11" t="n">
        <v>134558</v>
      </c>
      <c r="C294" s="12" t="s">
        <v>1226</v>
      </c>
      <c r="D294" s="13" t="s">
        <v>1227</v>
      </c>
      <c r="E294" s="14" t="s">
        <v>1228</v>
      </c>
      <c r="F294" s="20" t="s">
        <v>1188</v>
      </c>
      <c r="G294" s="15" t="n">
        <v>168795</v>
      </c>
    </row>
    <row r="295" s="9" customFormat="true" ht="24" hidden="false" customHeight="true" outlineLevel="0" collapsed="false">
      <c r="A295" s="10" t="s">
        <v>1229</v>
      </c>
      <c r="B295" s="16" t="n">
        <v>134686</v>
      </c>
      <c r="C295" s="12" t="s">
        <v>1230</v>
      </c>
      <c r="D295" s="17" t="s">
        <v>1231</v>
      </c>
      <c r="E295" s="18" t="s">
        <v>1232</v>
      </c>
      <c r="F295" s="20" t="s">
        <v>1188</v>
      </c>
      <c r="G295" s="19" t="n">
        <v>108000</v>
      </c>
    </row>
    <row r="296" s="9" customFormat="true" ht="24" hidden="false" customHeight="true" outlineLevel="0" collapsed="false">
      <c r="A296" s="10" t="s">
        <v>1233</v>
      </c>
      <c r="B296" s="11" t="n">
        <v>134689</v>
      </c>
      <c r="C296" s="12" t="s">
        <v>1234</v>
      </c>
      <c r="D296" s="13" t="s">
        <v>1235</v>
      </c>
      <c r="E296" s="14" t="s">
        <v>1236</v>
      </c>
      <c r="F296" s="20" t="s">
        <v>1188</v>
      </c>
      <c r="G296" s="19" t="n">
        <v>174240</v>
      </c>
    </row>
    <row r="297" s="9" customFormat="true" ht="24" hidden="false" customHeight="true" outlineLevel="0" collapsed="false">
      <c r="A297" s="10" t="s">
        <v>1237</v>
      </c>
      <c r="B297" s="11" t="n">
        <v>134705</v>
      </c>
      <c r="C297" s="12" t="s">
        <v>1238</v>
      </c>
      <c r="D297" s="13" t="s">
        <v>1239</v>
      </c>
      <c r="E297" s="14" t="s">
        <v>1240</v>
      </c>
      <c r="F297" s="20" t="s">
        <v>1188</v>
      </c>
      <c r="G297" s="19" t="n">
        <v>228000</v>
      </c>
    </row>
    <row r="298" s="9" customFormat="true" ht="24" hidden="false" customHeight="true" outlineLevel="0" collapsed="false">
      <c r="A298" s="10" t="s">
        <v>1241</v>
      </c>
      <c r="B298" s="11" t="n">
        <v>134811</v>
      </c>
      <c r="C298" s="12" t="s">
        <v>1242</v>
      </c>
      <c r="D298" s="13" t="s">
        <v>1243</v>
      </c>
      <c r="E298" s="14" t="s">
        <v>1244</v>
      </c>
      <c r="F298" s="20" t="s">
        <v>1188</v>
      </c>
      <c r="G298" s="19" t="n">
        <v>85500</v>
      </c>
    </row>
    <row r="299" s="9" customFormat="true" ht="24" hidden="false" customHeight="true" outlineLevel="0" collapsed="false">
      <c r="A299" s="10" t="s">
        <v>1245</v>
      </c>
      <c r="B299" s="21" t="n">
        <v>134859</v>
      </c>
      <c r="C299" s="12" t="s">
        <v>1246</v>
      </c>
      <c r="D299" s="13" t="s">
        <v>1247</v>
      </c>
      <c r="E299" s="14" t="s">
        <v>1248</v>
      </c>
      <c r="F299" s="20" t="s">
        <v>1188</v>
      </c>
      <c r="G299" s="19" t="n">
        <v>55539</v>
      </c>
    </row>
    <row r="300" s="9" customFormat="true" ht="24" hidden="false" customHeight="true" outlineLevel="0" collapsed="false">
      <c r="A300" s="10" t="s">
        <v>1249</v>
      </c>
      <c r="B300" s="21" t="n">
        <v>134872</v>
      </c>
      <c r="C300" s="12" t="s">
        <v>1250</v>
      </c>
      <c r="D300" s="13" t="s">
        <v>1251</v>
      </c>
      <c r="E300" s="14" t="s">
        <v>1252</v>
      </c>
      <c r="F300" s="20" t="s">
        <v>1188</v>
      </c>
      <c r="G300" s="19" t="n">
        <v>85500</v>
      </c>
    </row>
    <row r="301" s="9" customFormat="true" ht="24" hidden="false" customHeight="true" outlineLevel="0" collapsed="false">
      <c r="A301" s="10" t="s">
        <v>1253</v>
      </c>
      <c r="B301" s="16" t="n">
        <v>134895</v>
      </c>
      <c r="C301" s="12" t="s">
        <v>1254</v>
      </c>
      <c r="D301" s="17" t="s">
        <v>1255</v>
      </c>
      <c r="E301" s="18" t="s">
        <v>1256</v>
      </c>
      <c r="F301" s="20" t="s">
        <v>1188</v>
      </c>
      <c r="G301" s="19" t="n">
        <v>208120</v>
      </c>
    </row>
    <row r="302" s="9" customFormat="true" ht="24" hidden="false" customHeight="true" outlineLevel="0" collapsed="false">
      <c r="A302" s="10" t="s">
        <v>1257</v>
      </c>
      <c r="B302" s="11" t="n">
        <v>134939</v>
      </c>
      <c r="C302" s="12" t="s">
        <v>1258</v>
      </c>
      <c r="D302" s="13" t="s">
        <v>1259</v>
      </c>
      <c r="E302" s="14" t="s">
        <v>1260</v>
      </c>
      <c r="F302" s="20" t="s">
        <v>1188</v>
      </c>
      <c r="G302" s="19" t="n">
        <v>108900</v>
      </c>
    </row>
    <row r="303" s="9" customFormat="true" ht="24" hidden="false" customHeight="true" outlineLevel="0" collapsed="false">
      <c r="A303" s="10" t="s">
        <v>1261</v>
      </c>
      <c r="B303" s="21" t="n">
        <v>134950</v>
      </c>
      <c r="C303" s="12" t="s">
        <v>1262</v>
      </c>
      <c r="D303" s="13" t="s">
        <v>1263</v>
      </c>
      <c r="E303" s="14" t="s">
        <v>1264</v>
      </c>
      <c r="F303" s="20" t="s">
        <v>1188</v>
      </c>
      <c r="G303" s="19" t="n">
        <v>85500</v>
      </c>
    </row>
    <row r="304" s="9" customFormat="true" ht="24" hidden="false" customHeight="true" outlineLevel="0" collapsed="false">
      <c r="A304" s="10" t="s">
        <v>1265</v>
      </c>
      <c r="B304" s="16" t="n">
        <v>134959</v>
      </c>
      <c r="C304" s="12" t="s">
        <v>1266</v>
      </c>
      <c r="D304" s="17" t="s">
        <v>1267</v>
      </c>
      <c r="E304" s="18" t="s">
        <v>1268</v>
      </c>
      <c r="F304" s="20" t="s">
        <v>1188</v>
      </c>
      <c r="G304" s="19" t="n">
        <v>195000</v>
      </c>
    </row>
    <row r="305" s="9" customFormat="true" ht="24" hidden="false" customHeight="true" outlineLevel="0" collapsed="false">
      <c r="A305" s="10" t="s">
        <v>1269</v>
      </c>
      <c r="B305" s="21" t="n">
        <v>134986</v>
      </c>
      <c r="C305" s="12" t="s">
        <v>1270</v>
      </c>
      <c r="D305" s="13" t="s">
        <v>1271</v>
      </c>
      <c r="E305" s="14" t="s">
        <v>1272</v>
      </c>
      <c r="F305" s="20" t="s">
        <v>1188</v>
      </c>
      <c r="G305" s="19" t="n">
        <v>250000</v>
      </c>
    </row>
    <row r="306" s="9" customFormat="true" ht="24" hidden="false" customHeight="true" outlineLevel="0" collapsed="false">
      <c r="A306" s="10" t="s">
        <v>1273</v>
      </c>
      <c r="B306" s="16" t="s">
        <v>1274</v>
      </c>
      <c r="C306" s="12" t="s">
        <v>1275</v>
      </c>
      <c r="D306" s="17" t="s">
        <v>1276</v>
      </c>
      <c r="E306" s="18" t="s">
        <v>1277</v>
      </c>
      <c r="F306" s="20" t="s">
        <v>1188</v>
      </c>
      <c r="G306" s="19" t="n">
        <v>144000</v>
      </c>
    </row>
    <row r="307" s="9" customFormat="true" ht="24" hidden="false" customHeight="true" outlineLevel="0" collapsed="false">
      <c r="A307" s="10" t="s">
        <v>1278</v>
      </c>
      <c r="B307" s="16" t="n">
        <v>135097</v>
      </c>
      <c r="C307" s="12" t="s">
        <v>1279</v>
      </c>
      <c r="D307" s="17" t="s">
        <v>1280</v>
      </c>
      <c r="E307" s="18" t="s">
        <v>1281</v>
      </c>
      <c r="F307" s="20" t="s">
        <v>1188</v>
      </c>
      <c r="G307" s="19" t="n">
        <v>167706</v>
      </c>
    </row>
    <row r="308" s="9" customFormat="true" ht="24" hidden="false" customHeight="true" outlineLevel="0" collapsed="false">
      <c r="A308" s="10" t="s">
        <v>1282</v>
      </c>
      <c r="B308" s="21" t="n">
        <v>135119</v>
      </c>
      <c r="C308" s="12" t="s">
        <v>1283</v>
      </c>
      <c r="D308" s="13" t="s">
        <v>1284</v>
      </c>
      <c r="E308" s="14" t="s">
        <v>1285</v>
      </c>
      <c r="F308" s="20" t="s">
        <v>1188</v>
      </c>
      <c r="G308" s="19" t="n">
        <v>250000</v>
      </c>
    </row>
    <row r="309" s="9" customFormat="true" ht="24" hidden="false" customHeight="true" outlineLevel="0" collapsed="false">
      <c r="A309" s="10" t="s">
        <v>1286</v>
      </c>
      <c r="B309" s="16" t="n">
        <v>135146</v>
      </c>
      <c r="C309" s="12" t="s">
        <v>1287</v>
      </c>
      <c r="D309" s="17" t="s">
        <v>1288</v>
      </c>
      <c r="E309" s="18" t="s">
        <v>1289</v>
      </c>
      <c r="F309" s="20" t="s">
        <v>1188</v>
      </c>
      <c r="G309" s="19" t="n">
        <v>206000</v>
      </c>
    </row>
    <row r="310" s="9" customFormat="true" ht="24" hidden="false" customHeight="true" outlineLevel="0" collapsed="false">
      <c r="A310" s="10" t="s">
        <v>1290</v>
      </c>
      <c r="B310" s="16" t="n">
        <v>135169</v>
      </c>
      <c r="C310" s="12" t="s">
        <v>1291</v>
      </c>
      <c r="D310" s="17" t="s">
        <v>1292</v>
      </c>
      <c r="E310" s="18" t="s">
        <v>1293</v>
      </c>
      <c r="F310" s="20" t="s">
        <v>1188</v>
      </c>
      <c r="G310" s="19" t="n">
        <v>57375</v>
      </c>
    </row>
    <row r="311" s="9" customFormat="true" ht="24" hidden="false" customHeight="true" outlineLevel="0" collapsed="false">
      <c r="A311" s="10" t="s">
        <v>1294</v>
      </c>
      <c r="B311" s="11" t="n">
        <v>131334</v>
      </c>
      <c r="C311" s="12" t="s">
        <v>1295</v>
      </c>
      <c r="D311" s="13" t="s">
        <v>1296</v>
      </c>
      <c r="E311" s="14" t="s">
        <v>1297</v>
      </c>
      <c r="F311" s="13" t="s">
        <v>1298</v>
      </c>
      <c r="G311" s="15" t="n">
        <v>149400</v>
      </c>
    </row>
    <row r="312" s="9" customFormat="true" ht="24" hidden="false" customHeight="true" outlineLevel="0" collapsed="false">
      <c r="A312" s="10" t="s">
        <v>1299</v>
      </c>
      <c r="B312" s="11" t="n">
        <v>131545</v>
      </c>
      <c r="C312" s="12" t="s">
        <v>1300</v>
      </c>
      <c r="D312" s="13" t="s">
        <v>1301</v>
      </c>
      <c r="E312" s="14" t="s">
        <v>1302</v>
      </c>
      <c r="F312" s="20" t="s">
        <v>1298</v>
      </c>
      <c r="G312" s="15" t="n">
        <v>250000</v>
      </c>
    </row>
    <row r="313" s="9" customFormat="true" ht="24" hidden="false" customHeight="true" outlineLevel="0" collapsed="false">
      <c r="A313" s="10" t="s">
        <v>1303</v>
      </c>
      <c r="B313" s="11" t="s">
        <v>1304</v>
      </c>
      <c r="C313" s="12" t="s">
        <v>1305</v>
      </c>
      <c r="D313" s="13" t="s">
        <v>1306</v>
      </c>
      <c r="E313" s="14" t="s">
        <v>1307</v>
      </c>
      <c r="F313" s="20" t="s">
        <v>1298</v>
      </c>
      <c r="G313" s="15" t="n">
        <v>217800</v>
      </c>
    </row>
    <row r="314" s="9" customFormat="true" ht="24" hidden="false" customHeight="true" outlineLevel="0" collapsed="false">
      <c r="A314" s="10" t="s">
        <v>1308</v>
      </c>
      <c r="B314" s="11" t="n">
        <v>132031</v>
      </c>
      <c r="C314" s="12" t="s">
        <v>1309</v>
      </c>
      <c r="D314" s="13" t="s">
        <v>1310</v>
      </c>
      <c r="E314" s="14" t="s">
        <v>1311</v>
      </c>
      <c r="F314" s="20" t="s">
        <v>1298</v>
      </c>
      <c r="G314" s="15" t="n">
        <v>153000</v>
      </c>
    </row>
    <row r="315" s="9" customFormat="true" ht="24" hidden="false" customHeight="true" outlineLevel="0" collapsed="false">
      <c r="A315" s="10" t="s">
        <v>1312</v>
      </c>
      <c r="B315" s="11" t="n">
        <v>132879</v>
      </c>
      <c r="C315" s="12" t="s">
        <v>1313</v>
      </c>
      <c r="D315" s="13" t="s">
        <v>1314</v>
      </c>
      <c r="E315" s="14" t="s">
        <v>1315</v>
      </c>
      <c r="F315" s="20" t="s">
        <v>1298</v>
      </c>
      <c r="G315" s="15" t="n">
        <v>115200</v>
      </c>
    </row>
    <row r="316" s="9" customFormat="true" ht="24" hidden="false" customHeight="true" outlineLevel="0" collapsed="false">
      <c r="A316" s="10" t="s">
        <v>1316</v>
      </c>
      <c r="B316" s="11" t="n">
        <v>133136</v>
      </c>
      <c r="C316" s="12" t="s">
        <v>1317</v>
      </c>
      <c r="D316" s="13" t="s">
        <v>1318</v>
      </c>
      <c r="E316" s="14" t="s">
        <v>1319</v>
      </c>
      <c r="F316" s="20" t="s">
        <v>1298</v>
      </c>
      <c r="G316" s="15" t="n">
        <v>135000</v>
      </c>
    </row>
    <row r="317" s="9" customFormat="true" ht="24" hidden="false" customHeight="true" outlineLevel="0" collapsed="false">
      <c r="A317" s="10" t="s">
        <v>1320</v>
      </c>
      <c r="B317" s="11" t="n">
        <v>134018</v>
      </c>
      <c r="C317" s="12" t="s">
        <v>1321</v>
      </c>
      <c r="D317" s="13" t="s">
        <v>1322</v>
      </c>
      <c r="E317" s="14" t="s">
        <v>1323</v>
      </c>
      <c r="F317" s="20" t="s">
        <v>1298</v>
      </c>
      <c r="G317" s="19" t="n">
        <v>250000</v>
      </c>
    </row>
    <row r="318" s="9" customFormat="true" ht="24" hidden="false" customHeight="true" outlineLevel="0" collapsed="false">
      <c r="A318" s="10" t="s">
        <v>1324</v>
      </c>
      <c r="B318" s="16" t="n">
        <v>134177</v>
      </c>
      <c r="C318" s="12" t="s">
        <v>1325</v>
      </c>
      <c r="D318" s="17" t="s">
        <v>1326</v>
      </c>
      <c r="E318" s="18" t="s">
        <v>1327</v>
      </c>
      <c r="F318" s="20" t="s">
        <v>1298</v>
      </c>
      <c r="G318" s="19" t="n">
        <v>250000</v>
      </c>
    </row>
    <row r="319" s="9" customFormat="true" ht="24" hidden="false" customHeight="true" outlineLevel="0" collapsed="false">
      <c r="A319" s="10" t="s">
        <v>1328</v>
      </c>
      <c r="B319" s="11" t="s">
        <v>1329</v>
      </c>
      <c r="C319" s="12" t="s">
        <v>1330</v>
      </c>
      <c r="D319" s="13" t="s">
        <v>1331</v>
      </c>
      <c r="E319" s="14" t="s">
        <v>1332</v>
      </c>
      <c r="F319" s="20" t="s">
        <v>1298</v>
      </c>
      <c r="G319" s="15" t="n">
        <v>250000</v>
      </c>
    </row>
    <row r="320" s="9" customFormat="true" ht="24" hidden="false" customHeight="true" outlineLevel="0" collapsed="false">
      <c r="A320" s="10" t="s">
        <v>1333</v>
      </c>
      <c r="B320" s="11" t="n">
        <v>134431</v>
      </c>
      <c r="C320" s="12" t="s">
        <v>1334</v>
      </c>
      <c r="D320" s="13" t="s">
        <v>1335</v>
      </c>
      <c r="E320" s="14" t="s">
        <v>1336</v>
      </c>
      <c r="F320" s="20" t="s">
        <v>1298</v>
      </c>
      <c r="G320" s="15" t="n">
        <v>250000</v>
      </c>
    </row>
    <row r="321" s="9" customFormat="true" ht="24" hidden="false" customHeight="true" outlineLevel="0" collapsed="false">
      <c r="A321" s="10" t="s">
        <v>1337</v>
      </c>
      <c r="B321" s="21" t="n">
        <v>134516</v>
      </c>
      <c r="C321" s="12" t="s">
        <v>1338</v>
      </c>
      <c r="D321" s="13" t="s">
        <v>1339</v>
      </c>
      <c r="E321" s="14" t="s">
        <v>1340</v>
      </c>
      <c r="F321" s="20" t="s">
        <v>1298</v>
      </c>
      <c r="G321" s="19" t="n">
        <v>216000</v>
      </c>
    </row>
    <row r="322" s="9" customFormat="true" ht="24" hidden="false" customHeight="true" outlineLevel="0" collapsed="false">
      <c r="A322" s="10" t="s">
        <v>1341</v>
      </c>
      <c r="B322" s="11" t="n">
        <v>134517</v>
      </c>
      <c r="C322" s="12" t="s">
        <v>1342</v>
      </c>
      <c r="D322" s="13" t="s">
        <v>1343</v>
      </c>
      <c r="E322" s="14" t="s">
        <v>1344</v>
      </c>
      <c r="F322" s="20" t="s">
        <v>1298</v>
      </c>
      <c r="G322" s="19" t="n">
        <v>108000</v>
      </c>
    </row>
    <row r="323" s="9" customFormat="true" ht="24" hidden="false" customHeight="true" outlineLevel="0" collapsed="false">
      <c r="A323" s="10" t="s">
        <v>1345</v>
      </c>
      <c r="B323" s="21" t="n">
        <v>134529</v>
      </c>
      <c r="C323" s="12" t="s">
        <v>1346</v>
      </c>
      <c r="D323" s="13" t="s">
        <v>1347</v>
      </c>
      <c r="E323" s="14" t="s">
        <v>1348</v>
      </c>
      <c r="F323" s="20" t="s">
        <v>1298</v>
      </c>
      <c r="G323" s="19" t="n">
        <v>130950</v>
      </c>
    </row>
    <row r="324" s="9" customFormat="true" ht="24" hidden="false" customHeight="true" outlineLevel="0" collapsed="false">
      <c r="A324" s="10" t="s">
        <v>1349</v>
      </c>
      <c r="B324" s="11" t="n">
        <v>134552</v>
      </c>
      <c r="C324" s="12" t="s">
        <v>1350</v>
      </c>
      <c r="D324" s="13" t="s">
        <v>1351</v>
      </c>
      <c r="E324" s="14" t="s">
        <v>1352</v>
      </c>
      <c r="F324" s="20" t="s">
        <v>1298</v>
      </c>
      <c r="G324" s="19" t="n">
        <v>87120</v>
      </c>
    </row>
    <row r="325" s="9" customFormat="true" ht="24" hidden="false" customHeight="true" outlineLevel="0" collapsed="false">
      <c r="A325" s="10" t="s">
        <v>1353</v>
      </c>
      <c r="B325" s="21" t="n">
        <v>134752</v>
      </c>
      <c r="C325" s="12" t="s">
        <v>1354</v>
      </c>
      <c r="D325" s="13" t="s">
        <v>1355</v>
      </c>
      <c r="E325" s="14" t="s">
        <v>1356</v>
      </c>
      <c r="F325" s="20" t="s">
        <v>1298</v>
      </c>
      <c r="G325" s="19" t="n">
        <v>138303</v>
      </c>
    </row>
    <row r="326" s="9" customFormat="true" ht="24" hidden="false" customHeight="true" outlineLevel="0" collapsed="false">
      <c r="A326" s="10" t="s">
        <v>1357</v>
      </c>
      <c r="B326" s="16" t="n">
        <v>134858</v>
      </c>
      <c r="C326" s="12" t="s">
        <v>1358</v>
      </c>
      <c r="D326" s="17" t="s">
        <v>1359</v>
      </c>
      <c r="E326" s="18" t="s">
        <v>1360</v>
      </c>
      <c r="F326" s="20" t="s">
        <v>1298</v>
      </c>
      <c r="G326" s="19" t="n">
        <v>250000</v>
      </c>
    </row>
    <row r="327" s="9" customFormat="true" ht="24" hidden="false" customHeight="true" outlineLevel="0" collapsed="false">
      <c r="A327" s="10" t="s">
        <v>1361</v>
      </c>
      <c r="B327" s="21" t="n">
        <v>135067</v>
      </c>
      <c r="C327" s="12" t="s">
        <v>1362</v>
      </c>
      <c r="D327" s="13" t="s">
        <v>1363</v>
      </c>
      <c r="E327" s="14" t="s">
        <v>1364</v>
      </c>
      <c r="F327" s="20" t="s">
        <v>1298</v>
      </c>
      <c r="G327" s="19" t="n">
        <v>52800</v>
      </c>
    </row>
    <row r="328" s="9" customFormat="true" ht="24" hidden="false" customHeight="true" outlineLevel="0" collapsed="false">
      <c r="A328" s="10" t="s">
        <v>1365</v>
      </c>
      <c r="B328" s="16" t="n">
        <v>135075</v>
      </c>
      <c r="C328" s="12" t="s">
        <v>1366</v>
      </c>
      <c r="D328" s="17" t="s">
        <v>1367</v>
      </c>
      <c r="E328" s="18" t="s">
        <v>1368</v>
      </c>
      <c r="F328" s="20" t="s">
        <v>1298</v>
      </c>
      <c r="G328" s="19" t="n">
        <v>121968</v>
      </c>
    </row>
    <row r="329" s="9" customFormat="true" ht="24" hidden="false" customHeight="true" outlineLevel="0" collapsed="false">
      <c r="A329" s="10" t="s">
        <v>1369</v>
      </c>
      <c r="B329" s="16" t="n">
        <v>135164</v>
      </c>
      <c r="C329" s="12" t="s">
        <v>1370</v>
      </c>
      <c r="D329" s="17" t="s">
        <v>1371</v>
      </c>
      <c r="E329" s="18" t="s">
        <v>1372</v>
      </c>
      <c r="F329" s="20" t="s">
        <v>1298</v>
      </c>
      <c r="G329" s="19" t="n">
        <v>250000</v>
      </c>
    </row>
    <row r="330" s="9" customFormat="true" ht="24" hidden="false" customHeight="true" outlineLevel="0" collapsed="false">
      <c r="A330" s="10" t="s">
        <v>1373</v>
      </c>
      <c r="B330" s="21" t="n">
        <v>135360</v>
      </c>
      <c r="C330" s="12" t="s">
        <v>1374</v>
      </c>
      <c r="D330" s="13" t="s">
        <v>1375</v>
      </c>
      <c r="E330" s="14" t="s">
        <v>1376</v>
      </c>
      <c r="F330" s="20" t="s">
        <v>1298</v>
      </c>
      <c r="G330" s="19" t="n">
        <v>188941</v>
      </c>
    </row>
    <row r="331" s="9" customFormat="true" ht="24" hidden="false" customHeight="true" outlineLevel="0" collapsed="false">
      <c r="A331" s="10" t="s">
        <v>1377</v>
      </c>
      <c r="B331" s="11" t="s">
        <v>1378</v>
      </c>
      <c r="C331" s="12" t="s">
        <v>1379</v>
      </c>
      <c r="D331" s="13" t="s">
        <v>1380</v>
      </c>
      <c r="E331" s="14" t="s">
        <v>1381</v>
      </c>
      <c r="F331" s="13" t="s">
        <v>1382</v>
      </c>
      <c r="G331" s="15" t="n">
        <v>205216</v>
      </c>
    </row>
    <row r="332" s="9" customFormat="true" ht="24" hidden="false" customHeight="true" outlineLevel="0" collapsed="false">
      <c r="A332" s="10" t="s">
        <v>1383</v>
      </c>
      <c r="B332" s="11" t="s">
        <v>1384</v>
      </c>
      <c r="C332" s="12" t="s">
        <v>1385</v>
      </c>
      <c r="D332" s="13" t="s">
        <v>1386</v>
      </c>
      <c r="E332" s="14" t="s">
        <v>1387</v>
      </c>
      <c r="F332" s="13" t="s">
        <v>1382</v>
      </c>
      <c r="G332" s="15" t="n">
        <v>209088</v>
      </c>
    </row>
    <row r="333" s="9" customFormat="true" ht="24" hidden="false" customHeight="true" outlineLevel="0" collapsed="false">
      <c r="A333" s="10" t="s">
        <v>1388</v>
      </c>
      <c r="B333" s="11" t="n">
        <v>131186</v>
      </c>
      <c r="C333" s="12" t="s">
        <v>1389</v>
      </c>
      <c r="D333" s="13" t="s">
        <v>1390</v>
      </c>
      <c r="E333" s="14" t="s">
        <v>1391</v>
      </c>
      <c r="F333" s="13" t="s">
        <v>1382</v>
      </c>
      <c r="G333" s="15" t="n">
        <v>91960</v>
      </c>
    </row>
    <row r="334" s="9" customFormat="true" ht="24" hidden="false" customHeight="true" outlineLevel="0" collapsed="false">
      <c r="A334" s="10" t="s">
        <v>1392</v>
      </c>
      <c r="B334" s="16" t="n">
        <v>131191</v>
      </c>
      <c r="C334" s="12" t="s">
        <v>1393</v>
      </c>
      <c r="D334" s="17" t="s">
        <v>1394</v>
      </c>
      <c r="E334" s="18" t="s">
        <v>1395</v>
      </c>
      <c r="F334" s="13" t="s">
        <v>1382</v>
      </c>
      <c r="G334" s="19" t="n">
        <v>130500</v>
      </c>
    </row>
    <row r="335" s="9" customFormat="true" ht="24" hidden="false" customHeight="true" outlineLevel="0" collapsed="false">
      <c r="A335" s="10" t="s">
        <v>1396</v>
      </c>
      <c r="B335" s="11" t="s">
        <v>1397</v>
      </c>
      <c r="C335" s="12" t="s">
        <v>1398</v>
      </c>
      <c r="D335" s="13" t="s">
        <v>1399</v>
      </c>
      <c r="E335" s="14" t="s">
        <v>1400</v>
      </c>
      <c r="F335" s="13" t="s">
        <v>1382</v>
      </c>
      <c r="G335" s="15" t="n">
        <v>314600</v>
      </c>
    </row>
    <row r="336" s="9" customFormat="true" ht="24" hidden="false" customHeight="true" outlineLevel="0" collapsed="false">
      <c r="A336" s="10" t="s">
        <v>1401</v>
      </c>
      <c r="B336" s="11" t="n">
        <v>131371</v>
      </c>
      <c r="C336" s="12" t="s">
        <v>1402</v>
      </c>
      <c r="D336" s="13" t="s">
        <v>1403</v>
      </c>
      <c r="E336" s="14" t="s">
        <v>1404</v>
      </c>
      <c r="F336" s="20" t="s">
        <v>1382</v>
      </c>
      <c r="G336" s="15" t="n">
        <v>116160</v>
      </c>
    </row>
    <row r="337" s="9" customFormat="true" ht="24" hidden="false" customHeight="true" outlineLevel="0" collapsed="false">
      <c r="A337" s="10" t="s">
        <v>1405</v>
      </c>
      <c r="B337" s="11" t="n">
        <v>131419</v>
      </c>
      <c r="C337" s="12" t="s">
        <v>1406</v>
      </c>
      <c r="D337" s="13" t="s">
        <v>1407</v>
      </c>
      <c r="E337" s="14" t="s">
        <v>1408</v>
      </c>
      <c r="F337" s="20" t="s">
        <v>1382</v>
      </c>
      <c r="G337" s="15" t="n">
        <v>242000</v>
      </c>
    </row>
    <row r="338" s="9" customFormat="true" ht="24" hidden="false" customHeight="true" outlineLevel="0" collapsed="false">
      <c r="A338" s="10" t="s">
        <v>1409</v>
      </c>
      <c r="B338" s="11" t="s">
        <v>1410</v>
      </c>
      <c r="C338" s="12" t="s">
        <v>1411</v>
      </c>
      <c r="D338" s="13" t="s">
        <v>1412</v>
      </c>
      <c r="E338" s="14" t="s">
        <v>1413</v>
      </c>
      <c r="F338" s="20" t="s">
        <v>1382</v>
      </c>
      <c r="G338" s="15" t="n">
        <v>148800</v>
      </c>
    </row>
    <row r="339" s="9" customFormat="true" ht="24" hidden="false" customHeight="true" outlineLevel="0" collapsed="false">
      <c r="A339" s="10" t="s">
        <v>1414</v>
      </c>
      <c r="B339" s="11" t="n">
        <v>131456</v>
      </c>
      <c r="C339" s="12" t="s">
        <v>1415</v>
      </c>
      <c r="D339" s="13" t="s">
        <v>1416</v>
      </c>
      <c r="E339" s="14" t="s">
        <v>1417</v>
      </c>
      <c r="F339" s="20" t="s">
        <v>1382</v>
      </c>
      <c r="G339" s="15" t="n">
        <v>120000</v>
      </c>
    </row>
    <row r="340" s="9" customFormat="true" ht="24" hidden="false" customHeight="true" outlineLevel="0" collapsed="false">
      <c r="A340" s="10" t="s">
        <v>1418</v>
      </c>
      <c r="B340" s="11" t="s">
        <v>1419</v>
      </c>
      <c r="C340" s="12" t="s">
        <v>1420</v>
      </c>
      <c r="D340" s="13" t="s">
        <v>1421</v>
      </c>
      <c r="E340" s="14" t="s">
        <v>1422</v>
      </c>
      <c r="F340" s="20" t="s">
        <v>1382</v>
      </c>
      <c r="G340" s="15" t="n">
        <v>216711</v>
      </c>
    </row>
    <row r="341" s="9" customFormat="true" ht="24" hidden="false" customHeight="true" outlineLevel="0" collapsed="false">
      <c r="A341" s="10" t="s">
        <v>1423</v>
      </c>
      <c r="B341" s="11" t="s">
        <v>1424</v>
      </c>
      <c r="C341" s="12" t="s">
        <v>1425</v>
      </c>
      <c r="D341" s="13" t="s">
        <v>1426</v>
      </c>
      <c r="E341" s="14" t="s">
        <v>1427</v>
      </c>
      <c r="F341" s="20" t="s">
        <v>1382</v>
      </c>
      <c r="G341" s="15" t="n">
        <v>217800</v>
      </c>
    </row>
    <row r="342" s="9" customFormat="true" ht="24" hidden="false" customHeight="true" outlineLevel="0" collapsed="false">
      <c r="A342" s="10" t="s">
        <v>1428</v>
      </c>
      <c r="B342" s="11" t="s">
        <v>1429</v>
      </c>
      <c r="C342" s="12" t="s">
        <v>1430</v>
      </c>
      <c r="D342" s="13" t="s">
        <v>1431</v>
      </c>
      <c r="E342" s="14" t="s">
        <v>1432</v>
      </c>
      <c r="F342" s="20" t="s">
        <v>1382</v>
      </c>
      <c r="G342" s="15" t="n">
        <v>148800</v>
      </c>
    </row>
    <row r="343" s="9" customFormat="true" ht="24" hidden="false" customHeight="true" outlineLevel="0" collapsed="false">
      <c r="A343" s="10" t="s">
        <v>1433</v>
      </c>
      <c r="B343" s="11" t="s">
        <v>1434</v>
      </c>
      <c r="C343" s="12" t="s">
        <v>1435</v>
      </c>
      <c r="D343" s="13" t="s">
        <v>1436</v>
      </c>
      <c r="E343" s="14" t="s">
        <v>1437</v>
      </c>
      <c r="F343" s="20" t="s">
        <v>1382</v>
      </c>
      <c r="G343" s="15" t="n">
        <v>77440</v>
      </c>
    </row>
    <row r="344" s="9" customFormat="true" ht="24" hidden="false" customHeight="true" outlineLevel="0" collapsed="false">
      <c r="A344" s="10" t="s">
        <v>1438</v>
      </c>
      <c r="B344" s="11" t="s">
        <v>1439</v>
      </c>
      <c r="C344" s="12" t="s">
        <v>1440</v>
      </c>
      <c r="D344" s="13" t="s">
        <v>1441</v>
      </c>
      <c r="E344" s="14" t="s">
        <v>1442</v>
      </c>
      <c r="F344" s="20" t="s">
        <v>1382</v>
      </c>
      <c r="G344" s="15" t="n">
        <v>86636</v>
      </c>
    </row>
    <row r="345" s="9" customFormat="true" ht="24" hidden="false" customHeight="true" outlineLevel="0" collapsed="false">
      <c r="A345" s="10" t="s">
        <v>1443</v>
      </c>
      <c r="B345" s="11" t="n">
        <v>131568</v>
      </c>
      <c r="C345" s="12" t="s">
        <v>1444</v>
      </c>
      <c r="D345" s="13" t="s">
        <v>1445</v>
      </c>
      <c r="E345" s="14" t="s">
        <v>1446</v>
      </c>
      <c r="F345" s="20" t="s">
        <v>1382</v>
      </c>
      <c r="G345" s="15" t="n">
        <v>128000</v>
      </c>
    </row>
    <row r="346" s="9" customFormat="true" ht="24" hidden="false" customHeight="true" outlineLevel="0" collapsed="false">
      <c r="A346" s="10" t="s">
        <v>1447</v>
      </c>
      <c r="B346" s="11" t="s">
        <v>1448</v>
      </c>
      <c r="C346" s="12" t="s">
        <v>1449</v>
      </c>
      <c r="D346" s="13" t="s">
        <v>1450</v>
      </c>
      <c r="E346" s="14" t="s">
        <v>1451</v>
      </c>
      <c r="F346" s="20" t="s">
        <v>1382</v>
      </c>
      <c r="G346" s="15" t="n">
        <v>280720</v>
      </c>
    </row>
    <row r="347" s="9" customFormat="true" ht="24" hidden="false" customHeight="true" outlineLevel="0" collapsed="false">
      <c r="A347" s="10" t="s">
        <v>1452</v>
      </c>
      <c r="B347" s="11" t="s">
        <v>1453</v>
      </c>
      <c r="C347" s="12" t="s">
        <v>1454</v>
      </c>
      <c r="D347" s="13" t="s">
        <v>1455</v>
      </c>
      <c r="E347" s="14" t="s">
        <v>1456</v>
      </c>
      <c r="F347" s="20" t="s">
        <v>1382</v>
      </c>
      <c r="G347" s="15" t="n">
        <v>188760</v>
      </c>
    </row>
    <row r="348" s="9" customFormat="true" ht="24" hidden="false" customHeight="true" outlineLevel="0" collapsed="false">
      <c r="A348" s="10" t="s">
        <v>1457</v>
      </c>
      <c r="B348" s="11" t="n">
        <v>131617</v>
      </c>
      <c r="C348" s="12" t="s">
        <v>1458</v>
      </c>
      <c r="D348" s="13" t="s">
        <v>1459</v>
      </c>
      <c r="E348" s="14" t="s">
        <v>1460</v>
      </c>
      <c r="F348" s="20" t="s">
        <v>1382</v>
      </c>
      <c r="G348" s="19" t="n">
        <v>234000</v>
      </c>
    </row>
    <row r="349" s="9" customFormat="true" ht="24" hidden="false" customHeight="true" outlineLevel="0" collapsed="false">
      <c r="A349" s="10" t="s">
        <v>1461</v>
      </c>
      <c r="B349" s="11" t="n">
        <v>131647</v>
      </c>
      <c r="C349" s="12" t="s">
        <v>1462</v>
      </c>
      <c r="D349" s="13" t="s">
        <v>1463</v>
      </c>
      <c r="E349" s="14" t="s">
        <v>1464</v>
      </c>
      <c r="F349" s="20" t="s">
        <v>1382</v>
      </c>
      <c r="G349" s="15" t="n">
        <v>217800</v>
      </c>
    </row>
    <row r="350" s="9" customFormat="true" ht="24" hidden="false" customHeight="true" outlineLevel="0" collapsed="false">
      <c r="A350" s="10" t="s">
        <v>1465</v>
      </c>
      <c r="B350" s="11" t="n">
        <v>131676</v>
      </c>
      <c r="C350" s="12" t="s">
        <v>1466</v>
      </c>
      <c r="D350" s="13" t="s">
        <v>1467</v>
      </c>
      <c r="E350" s="14" t="s">
        <v>1468</v>
      </c>
      <c r="F350" s="20" t="s">
        <v>1382</v>
      </c>
      <c r="G350" s="15" t="n">
        <v>250000</v>
      </c>
    </row>
    <row r="351" s="9" customFormat="true" ht="24" hidden="false" customHeight="true" outlineLevel="0" collapsed="false">
      <c r="A351" s="10" t="s">
        <v>1469</v>
      </c>
      <c r="B351" s="11" t="n">
        <v>131834</v>
      </c>
      <c r="C351" s="12" t="s">
        <v>1470</v>
      </c>
      <c r="D351" s="13" t="s">
        <v>1471</v>
      </c>
      <c r="E351" s="14" t="s">
        <v>1472</v>
      </c>
      <c r="F351" s="20" t="s">
        <v>1382</v>
      </c>
      <c r="G351" s="15" t="n">
        <v>51183</v>
      </c>
    </row>
    <row r="352" s="9" customFormat="true" ht="24" hidden="false" customHeight="true" outlineLevel="0" collapsed="false">
      <c r="A352" s="10" t="s">
        <v>1473</v>
      </c>
      <c r="B352" s="11" t="n">
        <v>131937</v>
      </c>
      <c r="C352" s="12" t="s">
        <v>1474</v>
      </c>
      <c r="D352" s="13" t="s">
        <v>1475</v>
      </c>
      <c r="E352" s="14" t="s">
        <v>1476</v>
      </c>
      <c r="F352" s="20" t="s">
        <v>1382</v>
      </c>
      <c r="G352" s="15" t="n">
        <v>206910</v>
      </c>
    </row>
    <row r="353" s="9" customFormat="true" ht="24" hidden="false" customHeight="true" outlineLevel="0" collapsed="false">
      <c r="A353" s="10" t="s">
        <v>1477</v>
      </c>
      <c r="B353" s="11" t="n">
        <v>131963</v>
      </c>
      <c r="C353" s="12" t="s">
        <v>1478</v>
      </c>
      <c r="D353" s="13" t="s">
        <v>1479</v>
      </c>
      <c r="E353" s="14" t="s">
        <v>1480</v>
      </c>
      <c r="F353" s="20" t="s">
        <v>1382</v>
      </c>
      <c r="G353" s="15" t="n">
        <v>250000</v>
      </c>
    </row>
    <row r="354" s="9" customFormat="true" ht="24" hidden="false" customHeight="true" outlineLevel="0" collapsed="false">
      <c r="A354" s="10" t="s">
        <v>1481</v>
      </c>
      <c r="B354" s="11" t="s">
        <v>1482</v>
      </c>
      <c r="C354" s="12" t="s">
        <v>1483</v>
      </c>
      <c r="D354" s="13" t="s">
        <v>1484</v>
      </c>
      <c r="E354" s="14" t="s">
        <v>1485</v>
      </c>
      <c r="F354" s="20" t="s">
        <v>1382</v>
      </c>
      <c r="G354" s="15" t="n">
        <v>300080</v>
      </c>
    </row>
    <row r="355" s="9" customFormat="true" ht="24" hidden="false" customHeight="true" outlineLevel="0" collapsed="false">
      <c r="A355" s="10" t="s">
        <v>1486</v>
      </c>
      <c r="B355" s="11" t="s">
        <v>1487</v>
      </c>
      <c r="C355" s="12" t="s">
        <v>1488</v>
      </c>
      <c r="D355" s="13" t="s">
        <v>1489</v>
      </c>
      <c r="E355" s="14" t="s">
        <v>1490</v>
      </c>
      <c r="F355" s="20" t="s">
        <v>1382</v>
      </c>
      <c r="G355" s="15" t="n">
        <v>218768</v>
      </c>
    </row>
    <row r="356" s="9" customFormat="true" ht="24" hidden="false" customHeight="true" outlineLevel="0" collapsed="false">
      <c r="A356" s="10" t="s">
        <v>1491</v>
      </c>
      <c r="B356" s="11" t="n">
        <v>133459</v>
      </c>
      <c r="C356" s="12" t="s">
        <v>1492</v>
      </c>
      <c r="D356" s="13" t="s">
        <v>1493</v>
      </c>
      <c r="E356" s="14" t="s">
        <v>1494</v>
      </c>
      <c r="F356" s="20" t="s">
        <v>1382</v>
      </c>
      <c r="G356" s="15" t="n">
        <v>223245</v>
      </c>
    </row>
    <row r="357" s="9" customFormat="true" ht="24" hidden="false" customHeight="true" outlineLevel="0" collapsed="false">
      <c r="A357" s="10" t="s">
        <v>1495</v>
      </c>
      <c r="B357" s="11" t="n">
        <v>133572</v>
      </c>
      <c r="C357" s="12" t="s">
        <v>1496</v>
      </c>
      <c r="D357" s="13" t="s">
        <v>1497</v>
      </c>
      <c r="E357" s="14" t="s">
        <v>1498</v>
      </c>
      <c r="F357" s="20" t="s">
        <v>1382</v>
      </c>
      <c r="G357" s="15" t="n">
        <v>114345</v>
      </c>
    </row>
    <row r="358" s="9" customFormat="true" ht="24" hidden="false" customHeight="true" outlineLevel="0" collapsed="false">
      <c r="A358" s="10" t="s">
        <v>1499</v>
      </c>
      <c r="B358" s="11" t="n">
        <v>134015</v>
      </c>
      <c r="C358" s="12" t="s">
        <v>1500</v>
      </c>
      <c r="D358" s="13" t="s">
        <v>1501</v>
      </c>
      <c r="E358" s="14" t="s">
        <v>1502</v>
      </c>
      <c r="F358" s="20" t="s">
        <v>1382</v>
      </c>
      <c r="G358" s="15" t="n">
        <v>160627</v>
      </c>
    </row>
    <row r="359" s="9" customFormat="true" ht="24" hidden="false" customHeight="true" outlineLevel="0" collapsed="false">
      <c r="A359" s="10" t="s">
        <v>1503</v>
      </c>
      <c r="B359" s="11" t="n">
        <v>134020</v>
      </c>
      <c r="C359" s="12" t="s">
        <v>1504</v>
      </c>
      <c r="D359" s="13" t="s">
        <v>1505</v>
      </c>
      <c r="E359" s="14" t="s">
        <v>1506</v>
      </c>
      <c r="F359" s="20" t="s">
        <v>1382</v>
      </c>
      <c r="G359" s="15" t="n">
        <v>195802</v>
      </c>
    </row>
    <row r="360" s="9" customFormat="true" ht="24" hidden="false" customHeight="true" outlineLevel="0" collapsed="false">
      <c r="A360" s="10" t="s">
        <v>1507</v>
      </c>
      <c r="B360" s="11" t="n">
        <v>134045</v>
      </c>
      <c r="C360" s="12" t="s">
        <v>1508</v>
      </c>
      <c r="D360" s="13" t="s">
        <v>1509</v>
      </c>
      <c r="E360" s="14" t="s">
        <v>1480</v>
      </c>
      <c r="F360" s="20" t="s">
        <v>1382</v>
      </c>
      <c r="G360" s="15" t="n">
        <v>108920</v>
      </c>
    </row>
    <row r="361" s="9" customFormat="true" ht="24" hidden="false" customHeight="true" outlineLevel="0" collapsed="false">
      <c r="A361" s="10" t="s">
        <v>1510</v>
      </c>
      <c r="B361" s="11" t="n">
        <v>134115</v>
      </c>
      <c r="C361" s="12" t="s">
        <v>1511</v>
      </c>
      <c r="D361" s="13" t="s">
        <v>1512</v>
      </c>
      <c r="E361" s="14" t="s">
        <v>1513</v>
      </c>
      <c r="F361" s="20" t="s">
        <v>1382</v>
      </c>
      <c r="G361" s="15" t="n">
        <v>167706</v>
      </c>
    </row>
    <row r="362" s="9" customFormat="true" ht="24" hidden="false" customHeight="true" outlineLevel="0" collapsed="false">
      <c r="A362" s="10" t="s">
        <v>1514</v>
      </c>
      <c r="B362" s="11" t="n">
        <v>134187</v>
      </c>
      <c r="C362" s="12" t="s">
        <v>1515</v>
      </c>
      <c r="D362" s="13" t="s">
        <v>1516</v>
      </c>
      <c r="E362" s="14" t="s">
        <v>1517</v>
      </c>
      <c r="F362" s="20" t="s">
        <v>1382</v>
      </c>
      <c r="G362" s="15" t="n">
        <v>217800</v>
      </c>
    </row>
    <row r="363" s="9" customFormat="true" ht="24" hidden="false" customHeight="true" outlineLevel="0" collapsed="false">
      <c r="A363" s="10" t="s">
        <v>1518</v>
      </c>
      <c r="B363" s="11" t="n">
        <v>134189</v>
      </c>
      <c r="C363" s="12" t="s">
        <v>1519</v>
      </c>
      <c r="D363" s="13" t="s">
        <v>1520</v>
      </c>
      <c r="E363" s="14" t="s">
        <v>1521</v>
      </c>
      <c r="F363" s="20" t="s">
        <v>1382</v>
      </c>
      <c r="G363" s="15" t="n">
        <v>206910</v>
      </c>
    </row>
    <row r="364" s="9" customFormat="true" ht="24" hidden="false" customHeight="true" outlineLevel="0" collapsed="false">
      <c r="A364" s="10" t="s">
        <v>1522</v>
      </c>
      <c r="B364" s="11" t="n">
        <v>134215</v>
      </c>
      <c r="C364" s="12" t="s">
        <v>1523</v>
      </c>
      <c r="D364" s="13" t="s">
        <v>1524</v>
      </c>
      <c r="E364" s="14" t="s">
        <v>1525</v>
      </c>
      <c r="F364" s="20" t="s">
        <v>1382</v>
      </c>
      <c r="G364" s="15" t="n">
        <v>156543</v>
      </c>
    </row>
    <row r="365" s="9" customFormat="true" ht="24" hidden="false" customHeight="true" outlineLevel="0" collapsed="false">
      <c r="A365" s="10" t="s">
        <v>1526</v>
      </c>
      <c r="B365" s="16" t="n">
        <v>134221</v>
      </c>
      <c r="C365" s="12" t="s">
        <v>1527</v>
      </c>
      <c r="D365" s="17" t="s">
        <v>1528</v>
      </c>
      <c r="E365" s="18" t="s">
        <v>1529</v>
      </c>
      <c r="F365" s="20" t="s">
        <v>1382</v>
      </c>
      <c r="G365" s="19" t="n">
        <v>221400</v>
      </c>
    </row>
    <row r="366" s="9" customFormat="true" ht="24" hidden="false" customHeight="true" outlineLevel="0" collapsed="false">
      <c r="A366" s="10" t="s">
        <v>1530</v>
      </c>
      <c r="B366" s="11" t="s">
        <v>1531</v>
      </c>
      <c r="C366" s="12" t="s">
        <v>1532</v>
      </c>
      <c r="D366" s="13" t="s">
        <v>1533</v>
      </c>
      <c r="E366" s="14" t="s">
        <v>1534</v>
      </c>
      <c r="F366" s="20" t="s">
        <v>1382</v>
      </c>
      <c r="G366" s="15" t="n">
        <v>188760</v>
      </c>
    </row>
    <row r="367" s="9" customFormat="true" ht="24" hidden="false" customHeight="true" outlineLevel="0" collapsed="false">
      <c r="A367" s="10" t="s">
        <v>1535</v>
      </c>
      <c r="B367" s="11" t="n">
        <v>134319</v>
      </c>
      <c r="C367" s="12" t="s">
        <v>1536</v>
      </c>
      <c r="D367" s="13" t="s">
        <v>1537</v>
      </c>
      <c r="E367" s="14" t="s">
        <v>1538</v>
      </c>
      <c r="F367" s="20" t="s">
        <v>1382</v>
      </c>
      <c r="G367" s="15" t="n">
        <v>153900</v>
      </c>
    </row>
    <row r="368" s="9" customFormat="true" ht="24" hidden="false" customHeight="true" outlineLevel="0" collapsed="false">
      <c r="A368" s="10" t="s">
        <v>1539</v>
      </c>
      <c r="B368" s="11" t="n">
        <v>134362</v>
      </c>
      <c r="C368" s="12" t="s">
        <v>1540</v>
      </c>
      <c r="D368" s="13" t="s">
        <v>1541</v>
      </c>
      <c r="E368" s="14" t="s">
        <v>1542</v>
      </c>
      <c r="F368" s="20" t="s">
        <v>1382</v>
      </c>
      <c r="G368" s="15" t="n">
        <v>114345</v>
      </c>
    </row>
    <row r="369" s="9" customFormat="true" ht="24" hidden="false" customHeight="true" outlineLevel="0" collapsed="false">
      <c r="A369" s="10" t="s">
        <v>1543</v>
      </c>
      <c r="B369" s="11" t="n">
        <v>134364</v>
      </c>
      <c r="C369" s="12" t="s">
        <v>1544</v>
      </c>
      <c r="D369" s="13" t="s">
        <v>1545</v>
      </c>
      <c r="E369" s="14" t="s">
        <v>1546</v>
      </c>
      <c r="F369" s="20" t="s">
        <v>1382</v>
      </c>
      <c r="G369" s="15" t="n">
        <v>202554</v>
      </c>
    </row>
    <row r="370" s="9" customFormat="true" ht="24" hidden="false" customHeight="true" outlineLevel="0" collapsed="false">
      <c r="A370" s="10" t="s">
        <v>1547</v>
      </c>
      <c r="B370" s="11" t="s">
        <v>1548</v>
      </c>
      <c r="C370" s="12" t="s">
        <v>1549</v>
      </c>
      <c r="D370" s="13" t="s">
        <v>1550</v>
      </c>
      <c r="E370" s="14" t="s">
        <v>1551</v>
      </c>
      <c r="F370" s="20" t="s">
        <v>1382</v>
      </c>
      <c r="G370" s="15" t="n">
        <v>98550</v>
      </c>
    </row>
    <row r="371" s="9" customFormat="true" ht="24" hidden="false" customHeight="true" outlineLevel="0" collapsed="false">
      <c r="A371" s="10" t="s">
        <v>1552</v>
      </c>
      <c r="B371" s="11" t="n">
        <v>134423</v>
      </c>
      <c r="C371" s="12" t="s">
        <v>1553</v>
      </c>
      <c r="D371" s="13" t="s">
        <v>1554</v>
      </c>
      <c r="E371" s="14" t="s">
        <v>1555</v>
      </c>
      <c r="F371" s="20" t="s">
        <v>1382</v>
      </c>
      <c r="G371" s="15" t="n">
        <v>250000</v>
      </c>
    </row>
    <row r="372" s="9" customFormat="true" ht="24" hidden="false" customHeight="true" outlineLevel="0" collapsed="false">
      <c r="A372" s="10" t="s">
        <v>1556</v>
      </c>
      <c r="B372" s="11" t="s">
        <v>1557</v>
      </c>
      <c r="C372" s="12" t="s">
        <v>1558</v>
      </c>
      <c r="D372" s="13" t="s">
        <v>1559</v>
      </c>
      <c r="E372" s="14" t="s">
        <v>1560</v>
      </c>
      <c r="F372" s="20" t="s">
        <v>1382</v>
      </c>
      <c r="G372" s="15" t="n">
        <v>163350</v>
      </c>
    </row>
    <row r="373" s="9" customFormat="true" ht="24" hidden="false" customHeight="true" outlineLevel="0" collapsed="false">
      <c r="A373" s="10" t="s">
        <v>1561</v>
      </c>
      <c r="B373" s="11" t="n">
        <v>134475</v>
      </c>
      <c r="C373" s="12" t="s">
        <v>1562</v>
      </c>
      <c r="D373" s="13" t="s">
        <v>1563</v>
      </c>
      <c r="E373" s="14" t="s">
        <v>1564</v>
      </c>
      <c r="F373" s="20" t="s">
        <v>1382</v>
      </c>
      <c r="G373" s="15" t="n">
        <v>130075</v>
      </c>
    </row>
    <row r="374" s="9" customFormat="true" ht="24" hidden="false" customHeight="true" outlineLevel="0" collapsed="false">
      <c r="A374" s="10" t="s">
        <v>1565</v>
      </c>
      <c r="B374" s="11" t="n">
        <v>134491</v>
      </c>
      <c r="C374" s="12" t="s">
        <v>1566</v>
      </c>
      <c r="D374" s="13" t="s">
        <v>1567</v>
      </c>
      <c r="E374" s="14" t="s">
        <v>1568</v>
      </c>
      <c r="F374" s="20" t="s">
        <v>1382</v>
      </c>
      <c r="G374" s="19" t="n">
        <v>144000</v>
      </c>
    </row>
    <row r="375" s="9" customFormat="true" ht="24" hidden="false" customHeight="true" outlineLevel="0" collapsed="false">
      <c r="A375" s="10" t="s">
        <v>1569</v>
      </c>
      <c r="B375" s="11" t="s">
        <v>1570</v>
      </c>
      <c r="C375" s="12" t="s">
        <v>1571</v>
      </c>
      <c r="D375" s="13" t="s">
        <v>1572</v>
      </c>
      <c r="E375" s="14" t="s">
        <v>1573</v>
      </c>
      <c r="F375" s="20" t="s">
        <v>1382</v>
      </c>
      <c r="G375" s="15" t="n">
        <v>217800</v>
      </c>
    </row>
    <row r="376" s="9" customFormat="true" ht="24" hidden="false" customHeight="true" outlineLevel="0" collapsed="false">
      <c r="A376" s="10" t="s">
        <v>1574</v>
      </c>
      <c r="B376" s="11" t="n">
        <v>134499</v>
      </c>
      <c r="C376" s="12" t="s">
        <v>1575</v>
      </c>
      <c r="D376" s="13" t="s">
        <v>1576</v>
      </c>
      <c r="E376" s="14" t="s">
        <v>1577</v>
      </c>
      <c r="F376" s="20" t="s">
        <v>1382</v>
      </c>
      <c r="G376" s="19" t="n">
        <v>196020</v>
      </c>
    </row>
    <row r="377" s="9" customFormat="true" ht="24" hidden="false" customHeight="true" outlineLevel="0" collapsed="false">
      <c r="A377" s="10" t="s">
        <v>1578</v>
      </c>
      <c r="B377" s="11" t="n">
        <v>134501</v>
      </c>
      <c r="C377" s="12" t="s">
        <v>1579</v>
      </c>
      <c r="D377" s="13" t="s">
        <v>1580</v>
      </c>
      <c r="E377" s="14" t="s">
        <v>1581</v>
      </c>
      <c r="F377" s="20" t="s">
        <v>1382</v>
      </c>
      <c r="G377" s="15" t="n">
        <v>129373</v>
      </c>
    </row>
    <row r="378" s="9" customFormat="true" ht="24" hidden="false" customHeight="true" outlineLevel="0" collapsed="false">
      <c r="A378" s="10" t="s">
        <v>1582</v>
      </c>
      <c r="B378" s="21" t="s">
        <v>1583</v>
      </c>
      <c r="C378" s="12" t="s">
        <v>1584</v>
      </c>
      <c r="D378" s="13" t="s">
        <v>1585</v>
      </c>
      <c r="E378" s="14" t="s">
        <v>1586</v>
      </c>
      <c r="F378" s="20" t="s">
        <v>1382</v>
      </c>
      <c r="G378" s="19" t="n">
        <v>196020</v>
      </c>
    </row>
    <row r="379" s="9" customFormat="true" ht="24" hidden="false" customHeight="true" outlineLevel="0" collapsed="false">
      <c r="A379" s="10" t="s">
        <v>1587</v>
      </c>
      <c r="B379" s="21" t="n">
        <v>134532</v>
      </c>
      <c r="C379" s="12" t="s">
        <v>1588</v>
      </c>
      <c r="D379" s="13" t="s">
        <v>1589</v>
      </c>
      <c r="E379" s="14" t="s">
        <v>1590</v>
      </c>
      <c r="F379" s="20" t="s">
        <v>1382</v>
      </c>
      <c r="G379" s="19" t="n">
        <v>113500</v>
      </c>
    </row>
    <row r="380" s="9" customFormat="true" ht="24" hidden="false" customHeight="true" outlineLevel="0" collapsed="false">
      <c r="A380" s="10" t="s">
        <v>1591</v>
      </c>
      <c r="B380" s="16" t="n">
        <v>134540</v>
      </c>
      <c r="C380" s="12" t="s">
        <v>1592</v>
      </c>
      <c r="D380" s="17" t="s">
        <v>1593</v>
      </c>
      <c r="E380" s="18" t="s">
        <v>1594</v>
      </c>
      <c r="F380" s="20" t="s">
        <v>1382</v>
      </c>
      <c r="G380" s="19" t="n">
        <v>250000</v>
      </c>
    </row>
    <row r="381" s="9" customFormat="true" ht="24" hidden="false" customHeight="true" outlineLevel="0" collapsed="false">
      <c r="A381" s="10" t="s">
        <v>1595</v>
      </c>
      <c r="B381" s="11" t="n">
        <v>134545</v>
      </c>
      <c r="C381" s="12" t="s">
        <v>1596</v>
      </c>
      <c r="D381" s="13" t="s">
        <v>1597</v>
      </c>
      <c r="E381" s="14" t="s">
        <v>1598</v>
      </c>
      <c r="F381" s="20" t="s">
        <v>1382</v>
      </c>
      <c r="G381" s="19" t="n">
        <v>304000</v>
      </c>
    </row>
    <row r="382" s="9" customFormat="true" ht="24" hidden="false" customHeight="true" outlineLevel="0" collapsed="false">
      <c r="A382" s="10" t="s">
        <v>1599</v>
      </c>
      <c r="B382" s="11" t="s">
        <v>1600</v>
      </c>
      <c r="C382" s="12" t="s">
        <v>1601</v>
      </c>
      <c r="D382" s="13" t="s">
        <v>1602</v>
      </c>
      <c r="E382" s="14" t="s">
        <v>1603</v>
      </c>
      <c r="F382" s="20" t="s">
        <v>1382</v>
      </c>
      <c r="G382" s="15" t="n">
        <v>130353</v>
      </c>
    </row>
    <row r="383" s="9" customFormat="true" ht="24" hidden="false" customHeight="true" outlineLevel="0" collapsed="false">
      <c r="A383" s="10" t="s">
        <v>1604</v>
      </c>
      <c r="B383" s="11" t="s">
        <v>1605</v>
      </c>
      <c r="C383" s="12" t="s">
        <v>1606</v>
      </c>
      <c r="D383" s="13" t="s">
        <v>1607</v>
      </c>
      <c r="E383" s="14" t="s">
        <v>1608</v>
      </c>
      <c r="F383" s="20" t="s">
        <v>1382</v>
      </c>
      <c r="G383" s="15" t="n">
        <v>108900</v>
      </c>
    </row>
    <row r="384" s="9" customFormat="true" ht="24" hidden="false" customHeight="true" outlineLevel="0" collapsed="false">
      <c r="A384" s="10" t="s">
        <v>1609</v>
      </c>
      <c r="B384" s="21" t="n">
        <v>134585</v>
      </c>
      <c r="C384" s="12" t="s">
        <v>1610</v>
      </c>
      <c r="D384" s="13" t="s">
        <v>1611</v>
      </c>
      <c r="E384" s="14" t="s">
        <v>1612</v>
      </c>
      <c r="F384" s="20" t="s">
        <v>1382</v>
      </c>
      <c r="G384" s="19" t="n">
        <v>250000</v>
      </c>
    </row>
    <row r="385" s="9" customFormat="true" ht="24" hidden="false" customHeight="true" outlineLevel="0" collapsed="false">
      <c r="A385" s="10" t="s">
        <v>1613</v>
      </c>
      <c r="B385" s="16" t="n">
        <v>134596</v>
      </c>
      <c r="C385" s="12" t="s">
        <v>1614</v>
      </c>
      <c r="D385" s="17" t="s">
        <v>1615</v>
      </c>
      <c r="E385" s="18" t="s">
        <v>1616</v>
      </c>
      <c r="F385" s="20" t="s">
        <v>1382</v>
      </c>
      <c r="G385" s="19" t="n">
        <v>108900</v>
      </c>
    </row>
    <row r="386" s="9" customFormat="true" ht="24" hidden="false" customHeight="true" outlineLevel="0" collapsed="false">
      <c r="A386" s="10" t="s">
        <v>1617</v>
      </c>
      <c r="B386" s="21" t="n">
        <v>134605</v>
      </c>
      <c r="C386" s="12" t="s">
        <v>1618</v>
      </c>
      <c r="D386" s="13" t="s">
        <v>1619</v>
      </c>
      <c r="E386" s="14" t="s">
        <v>1620</v>
      </c>
      <c r="F386" s="20" t="s">
        <v>1382</v>
      </c>
      <c r="G386" s="19" t="n">
        <v>45000</v>
      </c>
    </row>
    <row r="387" s="9" customFormat="true" ht="24" hidden="false" customHeight="true" outlineLevel="0" collapsed="false">
      <c r="A387" s="10" t="s">
        <v>1621</v>
      </c>
      <c r="B387" s="11" t="n">
        <v>134615</v>
      </c>
      <c r="C387" s="12" t="s">
        <v>1622</v>
      </c>
      <c r="D387" s="13" t="s">
        <v>1623</v>
      </c>
      <c r="E387" s="14" t="s">
        <v>1624</v>
      </c>
      <c r="F387" s="20" t="s">
        <v>1382</v>
      </c>
      <c r="G387" s="19" t="n">
        <v>157905</v>
      </c>
    </row>
    <row r="388" s="9" customFormat="true" ht="24" hidden="false" customHeight="true" outlineLevel="0" collapsed="false">
      <c r="A388" s="10" t="s">
        <v>1625</v>
      </c>
      <c r="B388" s="11" t="n">
        <v>134616</v>
      </c>
      <c r="C388" s="12" t="s">
        <v>1626</v>
      </c>
      <c r="D388" s="13" t="s">
        <v>1627</v>
      </c>
      <c r="E388" s="14" t="s">
        <v>1628</v>
      </c>
      <c r="F388" s="20" t="s">
        <v>1382</v>
      </c>
      <c r="G388" s="19" t="n">
        <v>201896</v>
      </c>
    </row>
    <row r="389" s="9" customFormat="true" ht="24" hidden="false" customHeight="true" outlineLevel="0" collapsed="false">
      <c r="A389" s="10" t="s">
        <v>1629</v>
      </c>
      <c r="B389" s="21" t="s">
        <v>1630</v>
      </c>
      <c r="C389" s="12" t="s">
        <v>1631</v>
      </c>
      <c r="D389" s="13" t="s">
        <v>1632</v>
      </c>
      <c r="E389" s="14" t="s">
        <v>1633</v>
      </c>
      <c r="F389" s="20" t="s">
        <v>1382</v>
      </c>
      <c r="G389" s="19" t="n">
        <v>144630</v>
      </c>
    </row>
    <row r="390" s="9" customFormat="true" ht="24" hidden="false" customHeight="true" outlineLevel="0" collapsed="false">
      <c r="A390" s="10" t="s">
        <v>1634</v>
      </c>
      <c r="B390" s="11" t="n">
        <v>134649</v>
      </c>
      <c r="C390" s="12" t="s">
        <v>1635</v>
      </c>
      <c r="D390" s="13" t="s">
        <v>1636</v>
      </c>
      <c r="E390" s="14" t="s">
        <v>1637</v>
      </c>
      <c r="F390" s="20" t="s">
        <v>1382</v>
      </c>
      <c r="G390" s="19" t="n">
        <v>174240</v>
      </c>
    </row>
    <row r="391" s="9" customFormat="true" ht="24" hidden="false" customHeight="true" outlineLevel="0" collapsed="false">
      <c r="A391" s="10" t="s">
        <v>1638</v>
      </c>
      <c r="B391" s="11" t="n">
        <v>134650</v>
      </c>
      <c r="C391" s="12" t="s">
        <v>1639</v>
      </c>
      <c r="D391" s="13" t="s">
        <v>1640</v>
      </c>
      <c r="E391" s="14" t="s">
        <v>1641</v>
      </c>
      <c r="F391" s="20" t="s">
        <v>1382</v>
      </c>
      <c r="G391" s="19" t="n">
        <v>209480</v>
      </c>
    </row>
    <row r="392" s="9" customFormat="true" ht="24" hidden="false" customHeight="true" outlineLevel="0" collapsed="false">
      <c r="A392" s="10" t="s">
        <v>1642</v>
      </c>
      <c r="B392" s="11" t="n">
        <v>134653</v>
      </c>
      <c r="C392" s="12" t="s">
        <v>1643</v>
      </c>
      <c r="D392" s="13" t="s">
        <v>1644</v>
      </c>
      <c r="E392" s="14" t="s">
        <v>1645</v>
      </c>
      <c r="F392" s="20" t="s">
        <v>1382</v>
      </c>
      <c r="G392" s="19" t="n">
        <v>500000</v>
      </c>
    </row>
    <row r="393" s="9" customFormat="true" ht="24" hidden="false" customHeight="true" outlineLevel="0" collapsed="false">
      <c r="A393" s="10" t="s">
        <v>1646</v>
      </c>
      <c r="B393" s="11" t="n">
        <v>134667</v>
      </c>
      <c r="C393" s="12" t="s">
        <v>1647</v>
      </c>
      <c r="D393" s="13" t="s">
        <v>1648</v>
      </c>
      <c r="E393" s="14" t="s">
        <v>1649</v>
      </c>
      <c r="F393" s="20" t="s">
        <v>1382</v>
      </c>
      <c r="G393" s="19" t="n">
        <v>251680</v>
      </c>
    </row>
    <row r="394" s="9" customFormat="true" ht="24" hidden="false" customHeight="true" outlineLevel="0" collapsed="false">
      <c r="A394" s="10" t="s">
        <v>1650</v>
      </c>
      <c r="B394" s="21" t="n">
        <v>134688</v>
      </c>
      <c r="C394" s="12" t="s">
        <v>1651</v>
      </c>
      <c r="D394" s="13" t="s">
        <v>1652</v>
      </c>
      <c r="E394" s="14" t="s">
        <v>1653</v>
      </c>
      <c r="F394" s="20" t="s">
        <v>1382</v>
      </c>
      <c r="G394" s="19" t="n">
        <v>250000</v>
      </c>
    </row>
    <row r="395" s="9" customFormat="true" ht="24" hidden="false" customHeight="true" outlineLevel="0" collapsed="false">
      <c r="A395" s="10" t="s">
        <v>1654</v>
      </c>
      <c r="B395" s="16" t="n">
        <v>134703</v>
      </c>
      <c r="C395" s="12" t="s">
        <v>1655</v>
      </c>
      <c r="D395" s="17" t="s">
        <v>1656</v>
      </c>
      <c r="E395" s="18" t="s">
        <v>1657</v>
      </c>
      <c r="F395" s="20" t="s">
        <v>1382</v>
      </c>
      <c r="G395" s="19" t="n">
        <v>108000</v>
      </c>
    </row>
    <row r="396" s="9" customFormat="true" ht="24" hidden="false" customHeight="true" outlineLevel="0" collapsed="false">
      <c r="A396" s="10" t="s">
        <v>1658</v>
      </c>
      <c r="B396" s="11" t="n">
        <v>134706</v>
      </c>
      <c r="C396" s="12" t="s">
        <v>1659</v>
      </c>
      <c r="D396" s="13" t="s">
        <v>1660</v>
      </c>
      <c r="E396" s="14" t="s">
        <v>1661</v>
      </c>
      <c r="F396" s="20" t="s">
        <v>1382</v>
      </c>
      <c r="G396" s="19" t="n">
        <v>244800</v>
      </c>
    </row>
    <row r="397" s="9" customFormat="true" ht="24" hidden="false" customHeight="true" outlineLevel="0" collapsed="false">
      <c r="A397" s="10" t="s">
        <v>1662</v>
      </c>
      <c r="B397" s="11" t="n">
        <v>134707</v>
      </c>
      <c r="C397" s="12" t="s">
        <v>1663</v>
      </c>
      <c r="D397" s="13" t="s">
        <v>1664</v>
      </c>
      <c r="E397" s="14" t="s">
        <v>1665</v>
      </c>
      <c r="F397" s="20" t="s">
        <v>1382</v>
      </c>
      <c r="G397" s="19" t="n">
        <v>250000</v>
      </c>
    </row>
    <row r="398" s="9" customFormat="true" ht="24" hidden="false" customHeight="true" outlineLevel="0" collapsed="false">
      <c r="A398" s="10" t="s">
        <v>1666</v>
      </c>
      <c r="B398" s="16" t="n">
        <v>134726</v>
      </c>
      <c r="C398" s="12" t="s">
        <v>1667</v>
      </c>
      <c r="D398" s="17" t="s">
        <v>1668</v>
      </c>
      <c r="E398" s="18" t="s">
        <v>1669</v>
      </c>
      <c r="F398" s="20" t="s">
        <v>1382</v>
      </c>
      <c r="G398" s="19" t="n">
        <v>164439</v>
      </c>
    </row>
    <row r="399" s="9" customFormat="true" ht="24" hidden="false" customHeight="true" outlineLevel="0" collapsed="false">
      <c r="A399" s="10" t="s">
        <v>1670</v>
      </c>
      <c r="B399" s="16" t="n">
        <v>134739</v>
      </c>
      <c r="C399" s="12" t="s">
        <v>1671</v>
      </c>
      <c r="D399" s="17" t="s">
        <v>1672</v>
      </c>
      <c r="E399" s="18" t="s">
        <v>1673</v>
      </c>
      <c r="F399" s="20" t="s">
        <v>1382</v>
      </c>
      <c r="G399" s="19" t="n">
        <v>153000</v>
      </c>
    </row>
    <row r="400" s="9" customFormat="true" ht="24" hidden="false" customHeight="true" outlineLevel="0" collapsed="false">
      <c r="A400" s="10" t="s">
        <v>1674</v>
      </c>
      <c r="B400" s="11" t="n">
        <v>134740</v>
      </c>
      <c r="C400" s="12" t="s">
        <v>1675</v>
      </c>
      <c r="D400" s="13" t="s">
        <v>1676</v>
      </c>
      <c r="E400" s="14" t="s">
        <v>1677</v>
      </c>
      <c r="F400" s="20" t="s">
        <v>1382</v>
      </c>
      <c r="G400" s="15" t="n">
        <v>198198</v>
      </c>
    </row>
    <row r="401" s="9" customFormat="true" ht="24" hidden="false" customHeight="true" outlineLevel="0" collapsed="false">
      <c r="A401" s="10" t="s">
        <v>1678</v>
      </c>
      <c r="B401" s="11" t="n">
        <v>134746</v>
      </c>
      <c r="C401" s="12" t="s">
        <v>1679</v>
      </c>
      <c r="D401" s="13" t="s">
        <v>1680</v>
      </c>
      <c r="E401" s="14" t="s">
        <v>1681</v>
      </c>
      <c r="F401" s="20" t="s">
        <v>1382</v>
      </c>
      <c r="G401" s="19" t="n">
        <v>141570</v>
      </c>
    </row>
    <row r="402" s="9" customFormat="true" ht="24" hidden="false" customHeight="true" outlineLevel="0" collapsed="false">
      <c r="A402" s="10" t="s">
        <v>1682</v>
      </c>
      <c r="B402" s="21" t="n">
        <v>134754</v>
      </c>
      <c r="C402" s="12" t="s">
        <v>1683</v>
      </c>
      <c r="D402" s="13" t="s">
        <v>1684</v>
      </c>
      <c r="E402" s="14" t="s">
        <v>1685</v>
      </c>
      <c r="F402" s="20" t="s">
        <v>1382</v>
      </c>
      <c r="G402" s="19" t="n">
        <v>135000</v>
      </c>
    </row>
    <row r="403" s="9" customFormat="true" ht="24" hidden="false" customHeight="true" outlineLevel="0" collapsed="false">
      <c r="A403" s="10" t="s">
        <v>1686</v>
      </c>
      <c r="B403" s="21" t="n">
        <v>134779</v>
      </c>
      <c r="C403" s="12" t="s">
        <v>1687</v>
      </c>
      <c r="D403" s="13" t="s">
        <v>1688</v>
      </c>
      <c r="E403" s="14" t="s">
        <v>1689</v>
      </c>
      <c r="F403" s="20" t="s">
        <v>1382</v>
      </c>
      <c r="G403" s="19" t="n">
        <v>87120</v>
      </c>
    </row>
    <row r="404" s="9" customFormat="true" ht="24" hidden="false" customHeight="true" outlineLevel="0" collapsed="false">
      <c r="A404" s="10" t="s">
        <v>1690</v>
      </c>
      <c r="B404" s="16" t="n">
        <v>134780</v>
      </c>
      <c r="C404" s="12" t="s">
        <v>1691</v>
      </c>
      <c r="D404" s="17" t="s">
        <v>1692</v>
      </c>
      <c r="E404" s="18" t="s">
        <v>1693</v>
      </c>
      <c r="F404" s="20" t="s">
        <v>1382</v>
      </c>
      <c r="G404" s="19" t="n">
        <v>77264</v>
      </c>
    </row>
    <row r="405" s="9" customFormat="true" ht="24" hidden="false" customHeight="true" outlineLevel="0" collapsed="false">
      <c r="A405" s="10" t="s">
        <v>1694</v>
      </c>
      <c r="B405" s="16" t="n">
        <v>134781</v>
      </c>
      <c r="C405" s="12" t="s">
        <v>1695</v>
      </c>
      <c r="D405" s="17" t="s">
        <v>1696</v>
      </c>
      <c r="E405" s="18" t="s">
        <v>1697</v>
      </c>
      <c r="F405" s="20" t="s">
        <v>1382</v>
      </c>
      <c r="G405" s="19" t="n">
        <v>118292</v>
      </c>
    </row>
    <row r="406" s="9" customFormat="true" ht="24" hidden="false" customHeight="true" outlineLevel="0" collapsed="false">
      <c r="A406" s="10" t="s">
        <v>1698</v>
      </c>
      <c r="B406" s="21" t="n">
        <v>134783</v>
      </c>
      <c r="C406" s="12" t="s">
        <v>1699</v>
      </c>
      <c r="D406" s="13" t="s">
        <v>1700</v>
      </c>
      <c r="E406" s="14" t="s">
        <v>1701</v>
      </c>
      <c r="F406" s="20" t="s">
        <v>1382</v>
      </c>
      <c r="G406" s="19" t="n">
        <v>216000</v>
      </c>
    </row>
    <row r="407" s="9" customFormat="true" ht="24" hidden="false" customHeight="true" outlineLevel="0" collapsed="false">
      <c r="A407" s="10" t="s">
        <v>1702</v>
      </c>
      <c r="B407" s="22" t="n">
        <v>134794</v>
      </c>
      <c r="C407" s="12" t="s">
        <v>1703</v>
      </c>
      <c r="D407" s="13" t="s">
        <v>1704</v>
      </c>
      <c r="E407" s="14" t="s">
        <v>1705</v>
      </c>
      <c r="F407" s="20" t="s">
        <v>1382</v>
      </c>
      <c r="G407" s="19" t="n">
        <v>125100</v>
      </c>
    </row>
    <row r="408" s="9" customFormat="true" ht="24" hidden="false" customHeight="true" outlineLevel="0" collapsed="false">
      <c r="A408" s="10" t="s">
        <v>1706</v>
      </c>
      <c r="B408" s="11" t="n">
        <v>134812</v>
      </c>
      <c r="C408" s="12" t="s">
        <v>1707</v>
      </c>
      <c r="D408" s="13" t="s">
        <v>1708</v>
      </c>
      <c r="E408" s="14" t="s">
        <v>1709</v>
      </c>
      <c r="F408" s="20" t="s">
        <v>1382</v>
      </c>
      <c r="G408" s="19" t="n">
        <v>250000</v>
      </c>
    </row>
    <row r="409" s="9" customFormat="true" ht="24" hidden="false" customHeight="true" outlineLevel="0" collapsed="false">
      <c r="A409" s="10" t="s">
        <v>1710</v>
      </c>
      <c r="B409" s="11" t="n">
        <v>134835</v>
      </c>
      <c r="C409" s="12" t="s">
        <v>1711</v>
      </c>
      <c r="D409" s="13" t="s">
        <v>1712</v>
      </c>
      <c r="E409" s="14" t="s">
        <v>1713</v>
      </c>
      <c r="F409" s="20" t="s">
        <v>1382</v>
      </c>
      <c r="G409" s="15" t="n">
        <v>250000</v>
      </c>
    </row>
    <row r="410" s="9" customFormat="true" ht="24" hidden="false" customHeight="true" outlineLevel="0" collapsed="false">
      <c r="A410" s="10" t="s">
        <v>1714</v>
      </c>
      <c r="B410" s="21" t="n">
        <v>134865</v>
      </c>
      <c r="C410" s="12" t="s">
        <v>1715</v>
      </c>
      <c r="D410" s="13" t="s">
        <v>1716</v>
      </c>
      <c r="E410" s="14" t="s">
        <v>1717</v>
      </c>
      <c r="F410" s="20" t="s">
        <v>1382</v>
      </c>
      <c r="G410" s="19" t="n">
        <v>176000</v>
      </c>
    </row>
    <row r="411" s="9" customFormat="true" ht="24" hidden="false" customHeight="true" outlineLevel="0" collapsed="false">
      <c r="A411" s="10" t="s">
        <v>1718</v>
      </c>
      <c r="B411" s="21" t="n">
        <v>134874</v>
      </c>
      <c r="C411" s="12" t="s">
        <v>1719</v>
      </c>
      <c r="D411" s="13" t="s">
        <v>1720</v>
      </c>
      <c r="E411" s="14" t="s">
        <v>1721</v>
      </c>
      <c r="F411" s="20" t="s">
        <v>1382</v>
      </c>
      <c r="G411" s="19" t="n">
        <v>52000</v>
      </c>
    </row>
    <row r="412" s="9" customFormat="true" ht="24" hidden="false" customHeight="true" outlineLevel="0" collapsed="false">
      <c r="A412" s="10" t="s">
        <v>1722</v>
      </c>
      <c r="B412" s="11" t="n">
        <v>134876</v>
      </c>
      <c r="C412" s="12" t="s">
        <v>1723</v>
      </c>
      <c r="D412" s="13" t="s">
        <v>1724</v>
      </c>
      <c r="E412" s="14" t="s">
        <v>1725</v>
      </c>
      <c r="F412" s="20" t="s">
        <v>1382</v>
      </c>
      <c r="G412" s="19" t="n">
        <v>40500</v>
      </c>
    </row>
    <row r="413" s="9" customFormat="true" ht="24" hidden="false" customHeight="true" outlineLevel="0" collapsed="false">
      <c r="A413" s="10" t="s">
        <v>1726</v>
      </c>
      <c r="B413" s="22" t="n">
        <v>134879</v>
      </c>
      <c r="C413" s="12" t="s">
        <v>1727</v>
      </c>
      <c r="D413" s="17" t="s">
        <v>1728</v>
      </c>
      <c r="E413" s="18" t="s">
        <v>1729</v>
      </c>
      <c r="F413" s="20" t="s">
        <v>1382</v>
      </c>
      <c r="G413" s="19" t="n">
        <v>119790</v>
      </c>
    </row>
    <row r="414" s="9" customFormat="true" ht="24" hidden="false" customHeight="true" outlineLevel="0" collapsed="false">
      <c r="A414" s="10" t="s">
        <v>1730</v>
      </c>
      <c r="B414" s="21" t="n">
        <v>134892</v>
      </c>
      <c r="C414" s="12" t="s">
        <v>1731</v>
      </c>
      <c r="D414" s="13" t="s">
        <v>1732</v>
      </c>
      <c r="E414" s="14" t="s">
        <v>1733</v>
      </c>
      <c r="F414" s="20" t="s">
        <v>1382</v>
      </c>
      <c r="G414" s="19" t="n">
        <v>250000</v>
      </c>
    </row>
    <row r="415" s="9" customFormat="true" ht="24" hidden="false" customHeight="true" outlineLevel="0" collapsed="false">
      <c r="A415" s="10" t="s">
        <v>1734</v>
      </c>
      <c r="B415" s="16" t="n">
        <v>134927</v>
      </c>
      <c r="C415" s="12" t="s">
        <v>1735</v>
      </c>
      <c r="D415" s="17" t="s">
        <v>1736</v>
      </c>
      <c r="E415" s="18" t="s">
        <v>1737</v>
      </c>
      <c r="F415" s="20" t="s">
        <v>1382</v>
      </c>
      <c r="G415" s="19" t="n">
        <v>250000</v>
      </c>
    </row>
    <row r="416" s="9" customFormat="true" ht="24" hidden="false" customHeight="true" outlineLevel="0" collapsed="false">
      <c r="A416" s="10" t="s">
        <v>1738</v>
      </c>
      <c r="B416" s="16" t="n">
        <v>134928</v>
      </c>
      <c r="C416" s="12" t="s">
        <v>1739</v>
      </c>
      <c r="D416" s="17" t="s">
        <v>1740</v>
      </c>
      <c r="E416" s="18" t="s">
        <v>1741</v>
      </c>
      <c r="F416" s="20" t="s">
        <v>1382</v>
      </c>
      <c r="G416" s="19" t="n">
        <v>183920</v>
      </c>
    </row>
    <row r="417" s="9" customFormat="true" ht="24" hidden="false" customHeight="true" outlineLevel="0" collapsed="false">
      <c r="A417" s="10" t="s">
        <v>1742</v>
      </c>
      <c r="B417" s="16" t="n">
        <v>134982</v>
      </c>
      <c r="C417" s="12" t="s">
        <v>1743</v>
      </c>
      <c r="D417" s="17" t="s">
        <v>1744</v>
      </c>
      <c r="E417" s="18" t="s">
        <v>1745</v>
      </c>
      <c r="F417" s="20" t="s">
        <v>1382</v>
      </c>
      <c r="G417" s="19" t="n">
        <v>250000</v>
      </c>
    </row>
    <row r="418" s="9" customFormat="true" ht="24" hidden="false" customHeight="true" outlineLevel="0" collapsed="false">
      <c r="A418" s="10" t="s">
        <v>1746</v>
      </c>
      <c r="B418" s="21" t="s">
        <v>1747</v>
      </c>
      <c r="C418" s="12" t="s">
        <v>1748</v>
      </c>
      <c r="D418" s="13" t="s">
        <v>1749</v>
      </c>
      <c r="E418" s="14" t="s">
        <v>1750</v>
      </c>
      <c r="F418" s="20" t="s">
        <v>1382</v>
      </c>
      <c r="G418" s="19" t="n">
        <v>338800</v>
      </c>
    </row>
    <row r="419" s="9" customFormat="true" ht="24" hidden="false" customHeight="true" outlineLevel="0" collapsed="false">
      <c r="A419" s="10" t="s">
        <v>1751</v>
      </c>
      <c r="B419" s="21" t="s">
        <v>1752</v>
      </c>
      <c r="C419" s="12" t="s">
        <v>1753</v>
      </c>
      <c r="D419" s="13" t="s">
        <v>1754</v>
      </c>
      <c r="E419" s="14" t="s">
        <v>1755</v>
      </c>
      <c r="F419" s="20" t="s">
        <v>1382</v>
      </c>
      <c r="G419" s="19" t="n">
        <v>136125</v>
      </c>
    </row>
    <row r="420" s="9" customFormat="true" ht="24" hidden="false" customHeight="true" outlineLevel="0" collapsed="false">
      <c r="A420" s="10" t="s">
        <v>1756</v>
      </c>
      <c r="B420" s="21" t="n">
        <v>134996</v>
      </c>
      <c r="C420" s="12" t="s">
        <v>1757</v>
      </c>
      <c r="D420" s="13" t="s">
        <v>1758</v>
      </c>
      <c r="E420" s="14" t="s">
        <v>1759</v>
      </c>
      <c r="F420" s="20" t="s">
        <v>1382</v>
      </c>
      <c r="G420" s="19" t="n">
        <v>470000</v>
      </c>
    </row>
    <row r="421" s="9" customFormat="true" ht="24" hidden="false" customHeight="true" outlineLevel="0" collapsed="false">
      <c r="A421" s="10" t="s">
        <v>1760</v>
      </c>
      <c r="B421" s="21" t="n">
        <v>134997</v>
      </c>
      <c r="C421" s="12" t="s">
        <v>1761</v>
      </c>
      <c r="D421" s="13" t="s">
        <v>1762</v>
      </c>
      <c r="E421" s="14" t="s">
        <v>1763</v>
      </c>
      <c r="F421" s="20" t="s">
        <v>1382</v>
      </c>
      <c r="G421" s="19" t="n">
        <v>117000</v>
      </c>
    </row>
    <row r="422" s="9" customFormat="true" ht="24" hidden="false" customHeight="true" outlineLevel="0" collapsed="false">
      <c r="A422" s="10" t="s">
        <v>1764</v>
      </c>
      <c r="B422" s="16" t="n">
        <v>135000</v>
      </c>
      <c r="C422" s="12" t="s">
        <v>1765</v>
      </c>
      <c r="D422" s="17" t="s">
        <v>1766</v>
      </c>
      <c r="E422" s="18" t="s">
        <v>1767</v>
      </c>
      <c r="F422" s="20" t="s">
        <v>1382</v>
      </c>
      <c r="G422" s="19" t="n">
        <v>86400</v>
      </c>
    </row>
    <row r="423" s="9" customFormat="true" ht="24" hidden="false" customHeight="true" outlineLevel="0" collapsed="false">
      <c r="A423" s="10" t="s">
        <v>1768</v>
      </c>
      <c r="B423" s="16" t="n">
        <v>135007</v>
      </c>
      <c r="C423" s="12" t="s">
        <v>1769</v>
      </c>
      <c r="D423" s="17" t="s">
        <v>1770</v>
      </c>
      <c r="E423" s="18" t="s">
        <v>1771</v>
      </c>
      <c r="F423" s="20" t="s">
        <v>1382</v>
      </c>
      <c r="G423" s="19" t="n">
        <v>245025</v>
      </c>
    </row>
    <row r="424" s="9" customFormat="true" ht="24" hidden="false" customHeight="true" outlineLevel="0" collapsed="false">
      <c r="A424" s="10" t="s">
        <v>1772</v>
      </c>
      <c r="B424" s="16" t="s">
        <v>1773</v>
      </c>
      <c r="C424" s="12" t="s">
        <v>1774</v>
      </c>
      <c r="D424" s="17" t="s">
        <v>1775</v>
      </c>
      <c r="E424" s="18" t="s">
        <v>1776</v>
      </c>
      <c r="F424" s="20" t="s">
        <v>1382</v>
      </c>
      <c r="G424" s="19" t="n">
        <v>358160</v>
      </c>
    </row>
    <row r="425" s="9" customFormat="true" ht="24" hidden="false" customHeight="true" outlineLevel="0" collapsed="false">
      <c r="A425" s="10" t="s">
        <v>1777</v>
      </c>
      <c r="B425" s="16" t="s">
        <v>1778</v>
      </c>
      <c r="C425" s="12" t="s">
        <v>1779</v>
      </c>
      <c r="D425" s="17" t="s">
        <v>1780</v>
      </c>
      <c r="E425" s="18" t="s">
        <v>1781</v>
      </c>
      <c r="F425" s="20" t="s">
        <v>1382</v>
      </c>
      <c r="G425" s="19" t="n">
        <v>250000</v>
      </c>
    </row>
    <row r="426" s="9" customFormat="true" ht="24" hidden="false" customHeight="true" outlineLevel="0" collapsed="false">
      <c r="A426" s="10" t="s">
        <v>1782</v>
      </c>
      <c r="B426" s="21" t="s">
        <v>1783</v>
      </c>
      <c r="C426" s="12" t="s">
        <v>1784</v>
      </c>
      <c r="D426" s="13" t="s">
        <v>1785</v>
      </c>
      <c r="E426" s="14" t="s">
        <v>1786</v>
      </c>
      <c r="F426" s="20" t="s">
        <v>1382</v>
      </c>
      <c r="G426" s="19" t="n">
        <v>187852</v>
      </c>
    </row>
    <row r="427" s="9" customFormat="true" ht="24" hidden="false" customHeight="true" outlineLevel="0" collapsed="false">
      <c r="A427" s="10" t="s">
        <v>1787</v>
      </c>
      <c r="B427" s="21" t="s">
        <v>1788</v>
      </c>
      <c r="C427" s="12" t="s">
        <v>1789</v>
      </c>
      <c r="D427" s="13" t="s">
        <v>1790</v>
      </c>
      <c r="E427" s="14" t="s">
        <v>1791</v>
      </c>
      <c r="F427" s="20" t="s">
        <v>1382</v>
      </c>
      <c r="G427" s="19" t="n">
        <v>119790</v>
      </c>
    </row>
    <row r="428" s="9" customFormat="true" ht="24" hidden="false" customHeight="true" outlineLevel="0" collapsed="false">
      <c r="A428" s="10" t="s">
        <v>1792</v>
      </c>
      <c r="B428" s="21" t="n">
        <v>135048</v>
      </c>
      <c r="C428" s="12" t="s">
        <v>1793</v>
      </c>
      <c r="D428" s="13" t="s">
        <v>1794</v>
      </c>
      <c r="E428" s="14" t="s">
        <v>1795</v>
      </c>
      <c r="F428" s="20" t="s">
        <v>1382</v>
      </c>
      <c r="G428" s="19" t="n">
        <v>206910</v>
      </c>
    </row>
    <row r="429" s="9" customFormat="true" ht="24" hidden="false" customHeight="true" outlineLevel="0" collapsed="false">
      <c r="A429" s="10" t="s">
        <v>1796</v>
      </c>
      <c r="B429" s="16" t="n">
        <v>135057</v>
      </c>
      <c r="C429" s="12" t="s">
        <v>1797</v>
      </c>
      <c r="D429" s="17" t="s">
        <v>1798</v>
      </c>
      <c r="E429" s="18" t="s">
        <v>1799</v>
      </c>
      <c r="F429" s="20" t="s">
        <v>1382</v>
      </c>
      <c r="G429" s="19" t="n">
        <v>117000</v>
      </c>
    </row>
    <row r="430" s="9" customFormat="true" ht="24" hidden="false" customHeight="true" outlineLevel="0" collapsed="false">
      <c r="A430" s="10" t="s">
        <v>1800</v>
      </c>
      <c r="B430" s="21" t="n">
        <v>135063</v>
      </c>
      <c r="C430" s="12" t="s">
        <v>1801</v>
      </c>
      <c r="D430" s="13" t="s">
        <v>1802</v>
      </c>
      <c r="E430" s="14" t="s">
        <v>1803</v>
      </c>
      <c r="F430" s="20" t="s">
        <v>1382</v>
      </c>
      <c r="G430" s="19" t="n">
        <v>52200</v>
      </c>
    </row>
    <row r="431" s="9" customFormat="true" ht="24" hidden="false" customHeight="true" outlineLevel="0" collapsed="false">
      <c r="A431" s="10" t="s">
        <v>1804</v>
      </c>
      <c r="B431" s="21" t="n">
        <v>135070</v>
      </c>
      <c r="C431" s="12" t="s">
        <v>1805</v>
      </c>
      <c r="D431" s="13" t="s">
        <v>1806</v>
      </c>
      <c r="E431" s="14" t="s">
        <v>1807</v>
      </c>
      <c r="F431" s="20" t="s">
        <v>1382</v>
      </c>
      <c r="G431" s="19" t="n">
        <v>250000</v>
      </c>
    </row>
    <row r="432" s="9" customFormat="true" ht="24" hidden="false" customHeight="true" outlineLevel="0" collapsed="false">
      <c r="A432" s="10" t="s">
        <v>1808</v>
      </c>
      <c r="B432" s="16" t="n">
        <v>135073</v>
      </c>
      <c r="C432" s="12" t="s">
        <v>1809</v>
      </c>
      <c r="D432" s="17" t="s">
        <v>1810</v>
      </c>
      <c r="E432" s="18" t="s">
        <v>1811</v>
      </c>
      <c r="F432" s="20" t="s">
        <v>1382</v>
      </c>
      <c r="G432" s="19" t="n">
        <v>172800</v>
      </c>
    </row>
    <row r="433" s="9" customFormat="true" ht="24" hidden="false" customHeight="true" outlineLevel="0" collapsed="false">
      <c r="A433" s="10" t="s">
        <v>1812</v>
      </c>
      <c r="B433" s="21" t="n">
        <v>135082</v>
      </c>
      <c r="C433" s="12" t="s">
        <v>1813</v>
      </c>
      <c r="D433" s="13" t="s">
        <v>1814</v>
      </c>
      <c r="E433" s="14" t="s">
        <v>1815</v>
      </c>
      <c r="F433" s="20" t="s">
        <v>1382</v>
      </c>
      <c r="G433" s="19" t="n">
        <v>158776</v>
      </c>
    </row>
    <row r="434" s="9" customFormat="true" ht="24" hidden="false" customHeight="true" outlineLevel="0" collapsed="false">
      <c r="A434" s="10" t="s">
        <v>1816</v>
      </c>
      <c r="B434" s="21" t="n">
        <v>135088</v>
      </c>
      <c r="C434" s="12" t="s">
        <v>1817</v>
      </c>
      <c r="D434" s="13" t="s">
        <v>1818</v>
      </c>
      <c r="E434" s="14" t="s">
        <v>1819</v>
      </c>
      <c r="F434" s="20" t="s">
        <v>1382</v>
      </c>
      <c r="G434" s="19" t="n">
        <v>156744</v>
      </c>
    </row>
    <row r="435" s="9" customFormat="true" ht="24" hidden="false" customHeight="true" outlineLevel="0" collapsed="false">
      <c r="A435" s="10" t="s">
        <v>1820</v>
      </c>
      <c r="B435" s="16" t="n">
        <v>135092</v>
      </c>
      <c r="C435" s="12" t="s">
        <v>1821</v>
      </c>
      <c r="D435" s="17" t="s">
        <v>1822</v>
      </c>
      <c r="E435" s="18" t="s">
        <v>1823</v>
      </c>
      <c r="F435" s="20" t="s">
        <v>1382</v>
      </c>
      <c r="G435" s="19" t="n">
        <v>215186</v>
      </c>
    </row>
    <row r="436" s="9" customFormat="true" ht="24" hidden="false" customHeight="true" outlineLevel="0" collapsed="false">
      <c r="A436" s="10" t="s">
        <v>1824</v>
      </c>
      <c r="B436" s="16" t="n">
        <v>135094</v>
      </c>
      <c r="C436" s="12" t="s">
        <v>1825</v>
      </c>
      <c r="D436" s="17" t="s">
        <v>1826</v>
      </c>
      <c r="E436" s="18" t="s">
        <v>1827</v>
      </c>
      <c r="F436" s="20" t="s">
        <v>1382</v>
      </c>
      <c r="G436" s="19" t="n">
        <v>242194</v>
      </c>
    </row>
    <row r="437" s="9" customFormat="true" ht="24" hidden="false" customHeight="true" outlineLevel="0" collapsed="false">
      <c r="A437" s="10" t="s">
        <v>1828</v>
      </c>
      <c r="B437" s="16" t="n">
        <v>135098</v>
      </c>
      <c r="C437" s="12" t="s">
        <v>1829</v>
      </c>
      <c r="D437" s="17" t="s">
        <v>1830</v>
      </c>
      <c r="E437" s="18" t="s">
        <v>1831</v>
      </c>
      <c r="F437" s="20" t="s">
        <v>1382</v>
      </c>
      <c r="G437" s="19" t="n">
        <v>117612</v>
      </c>
    </row>
    <row r="438" s="9" customFormat="true" ht="24" hidden="false" customHeight="true" outlineLevel="0" collapsed="false">
      <c r="A438" s="10" t="s">
        <v>1832</v>
      </c>
      <c r="B438" s="16" t="n">
        <v>135099</v>
      </c>
      <c r="C438" s="12" t="s">
        <v>1833</v>
      </c>
      <c r="D438" s="17" t="s">
        <v>1834</v>
      </c>
      <c r="E438" s="18" t="s">
        <v>1835</v>
      </c>
      <c r="F438" s="20" t="s">
        <v>1382</v>
      </c>
      <c r="G438" s="19" t="n">
        <v>105633</v>
      </c>
    </row>
    <row r="439" s="9" customFormat="true" ht="24" hidden="false" customHeight="true" outlineLevel="0" collapsed="false">
      <c r="A439" s="10" t="s">
        <v>1836</v>
      </c>
      <c r="B439" s="16" t="n">
        <v>135100</v>
      </c>
      <c r="C439" s="12" t="s">
        <v>1837</v>
      </c>
      <c r="D439" s="17" t="s">
        <v>1838</v>
      </c>
      <c r="E439" s="18" t="s">
        <v>1839</v>
      </c>
      <c r="F439" s="20" t="s">
        <v>1382</v>
      </c>
      <c r="G439" s="19" t="n">
        <v>98010</v>
      </c>
    </row>
    <row r="440" s="9" customFormat="true" ht="24" hidden="false" customHeight="true" outlineLevel="0" collapsed="false">
      <c r="A440" s="10" t="s">
        <v>1840</v>
      </c>
      <c r="B440" s="16" t="n">
        <v>135122</v>
      </c>
      <c r="C440" s="12" t="s">
        <v>1841</v>
      </c>
      <c r="D440" s="17" t="s">
        <v>1842</v>
      </c>
      <c r="E440" s="18" t="s">
        <v>1843</v>
      </c>
      <c r="F440" s="20" t="s">
        <v>1382</v>
      </c>
      <c r="G440" s="19" t="n">
        <v>100000</v>
      </c>
    </row>
    <row r="441" s="9" customFormat="true" ht="24" hidden="false" customHeight="true" outlineLevel="0" collapsed="false">
      <c r="A441" s="10" t="s">
        <v>1844</v>
      </c>
      <c r="B441" s="16" t="n">
        <v>135147</v>
      </c>
      <c r="C441" s="12" t="s">
        <v>1845</v>
      </c>
      <c r="D441" s="17" t="s">
        <v>1846</v>
      </c>
      <c r="E441" s="18" t="s">
        <v>1847</v>
      </c>
      <c r="F441" s="20" t="s">
        <v>1382</v>
      </c>
      <c r="G441" s="19" t="n">
        <v>396880</v>
      </c>
    </row>
    <row r="442" s="9" customFormat="true" ht="24" hidden="false" customHeight="true" outlineLevel="0" collapsed="false">
      <c r="A442" s="10" t="s">
        <v>1848</v>
      </c>
      <c r="B442" s="21" t="s">
        <v>1849</v>
      </c>
      <c r="C442" s="12" t="s">
        <v>1850</v>
      </c>
      <c r="D442" s="13" t="s">
        <v>1851</v>
      </c>
      <c r="E442" s="14" t="s">
        <v>1852</v>
      </c>
      <c r="F442" s="20" t="s">
        <v>1382</v>
      </c>
      <c r="G442" s="19" t="n">
        <v>144000</v>
      </c>
    </row>
    <row r="443" s="9" customFormat="true" ht="24" hidden="false" customHeight="true" outlineLevel="0" collapsed="false">
      <c r="A443" s="10" t="s">
        <v>1853</v>
      </c>
      <c r="B443" s="16" t="n">
        <v>135176</v>
      </c>
      <c r="C443" s="12" t="s">
        <v>1854</v>
      </c>
      <c r="D443" s="17" t="s">
        <v>1855</v>
      </c>
      <c r="E443" s="18" t="s">
        <v>1856</v>
      </c>
      <c r="F443" s="20" t="s">
        <v>1382</v>
      </c>
      <c r="G443" s="19" t="n">
        <v>110533</v>
      </c>
    </row>
    <row r="444" s="9" customFormat="true" ht="24" hidden="false" customHeight="true" outlineLevel="0" collapsed="false">
      <c r="A444" s="10" t="s">
        <v>1857</v>
      </c>
      <c r="B444" s="21" t="n">
        <v>135182</v>
      </c>
      <c r="C444" s="12" t="s">
        <v>1858</v>
      </c>
      <c r="D444" s="13" t="s">
        <v>1859</v>
      </c>
      <c r="E444" s="14" t="s">
        <v>1860</v>
      </c>
      <c r="F444" s="20" t="s">
        <v>1382</v>
      </c>
      <c r="G444" s="19" t="n">
        <v>215622</v>
      </c>
    </row>
    <row r="445" s="9" customFormat="true" ht="24" hidden="false" customHeight="true" outlineLevel="0" collapsed="false">
      <c r="A445" s="10" t="s">
        <v>1861</v>
      </c>
      <c r="B445" s="21" t="n">
        <v>135191</v>
      </c>
      <c r="C445" s="12" t="s">
        <v>1862</v>
      </c>
      <c r="D445" s="13" t="s">
        <v>1863</v>
      </c>
      <c r="E445" s="14" t="s">
        <v>1864</v>
      </c>
      <c r="F445" s="20" t="s">
        <v>1382</v>
      </c>
      <c r="G445" s="19" t="n">
        <v>249381</v>
      </c>
    </row>
    <row r="446" s="9" customFormat="true" ht="24" hidden="false" customHeight="true" outlineLevel="0" collapsed="false">
      <c r="A446" s="10" t="s">
        <v>1865</v>
      </c>
      <c r="B446" s="21" t="n">
        <v>135208</v>
      </c>
      <c r="C446" s="12" t="s">
        <v>1866</v>
      </c>
      <c r="D446" s="13" t="s">
        <v>1867</v>
      </c>
      <c r="E446" s="14" t="s">
        <v>1868</v>
      </c>
      <c r="F446" s="20" t="s">
        <v>1382</v>
      </c>
      <c r="G446" s="19" t="n">
        <v>196000</v>
      </c>
    </row>
    <row r="447" s="9" customFormat="true" ht="24" hidden="false" customHeight="true" outlineLevel="0" collapsed="false">
      <c r="A447" s="10" t="s">
        <v>1869</v>
      </c>
      <c r="B447" s="21" t="n">
        <v>135216</v>
      </c>
      <c r="C447" s="12" t="s">
        <v>1870</v>
      </c>
      <c r="D447" s="13" t="s">
        <v>1871</v>
      </c>
      <c r="E447" s="14" t="s">
        <v>1872</v>
      </c>
      <c r="F447" s="20" t="s">
        <v>1382</v>
      </c>
      <c r="G447" s="19" t="n">
        <v>152420</v>
      </c>
    </row>
    <row r="448" s="9" customFormat="true" ht="24" hidden="false" customHeight="true" outlineLevel="0" collapsed="false">
      <c r="A448" s="10" t="s">
        <v>1873</v>
      </c>
      <c r="B448" s="21" t="n">
        <v>135218</v>
      </c>
      <c r="C448" s="12" t="s">
        <v>1874</v>
      </c>
      <c r="D448" s="13" t="s">
        <v>1875</v>
      </c>
      <c r="E448" s="14" t="s">
        <v>1876</v>
      </c>
      <c r="F448" s="20" t="s">
        <v>1382</v>
      </c>
      <c r="G448" s="19" t="n">
        <v>212355</v>
      </c>
    </row>
    <row r="449" s="9" customFormat="true" ht="24" hidden="false" customHeight="true" outlineLevel="0" collapsed="false">
      <c r="A449" s="10" t="s">
        <v>1877</v>
      </c>
      <c r="B449" s="21" t="n">
        <v>135244</v>
      </c>
      <c r="C449" s="12" t="s">
        <v>1878</v>
      </c>
      <c r="D449" s="13" t="s">
        <v>1879</v>
      </c>
      <c r="E449" s="14" t="s">
        <v>1880</v>
      </c>
      <c r="F449" s="20" t="s">
        <v>1382</v>
      </c>
      <c r="G449" s="19" t="n">
        <v>185130</v>
      </c>
    </row>
    <row r="450" s="9" customFormat="true" ht="24" hidden="false" customHeight="true" outlineLevel="0" collapsed="false">
      <c r="A450" s="10" t="s">
        <v>1881</v>
      </c>
      <c r="B450" s="21" t="n">
        <v>135245</v>
      </c>
      <c r="C450" s="12" t="s">
        <v>1882</v>
      </c>
      <c r="D450" s="13" t="s">
        <v>1883</v>
      </c>
      <c r="E450" s="14" t="s">
        <v>1884</v>
      </c>
      <c r="F450" s="20" t="s">
        <v>1382</v>
      </c>
      <c r="G450" s="19" t="n">
        <v>250000</v>
      </c>
    </row>
    <row r="451" s="9" customFormat="true" ht="24" hidden="false" customHeight="true" outlineLevel="0" collapsed="false">
      <c r="A451" s="10" t="s">
        <v>1885</v>
      </c>
      <c r="B451" s="21" t="s">
        <v>1886</v>
      </c>
      <c r="C451" s="12" t="s">
        <v>1887</v>
      </c>
      <c r="D451" s="13" t="s">
        <v>1888</v>
      </c>
      <c r="E451" s="14" t="s">
        <v>1889</v>
      </c>
      <c r="F451" s="20" t="s">
        <v>1382</v>
      </c>
      <c r="G451" s="19" t="n">
        <v>249381</v>
      </c>
    </row>
    <row r="452" s="9" customFormat="true" ht="24" hidden="false" customHeight="true" outlineLevel="0" collapsed="false">
      <c r="A452" s="10" t="s">
        <v>1890</v>
      </c>
      <c r="B452" s="21" t="n">
        <v>135289</v>
      </c>
      <c r="C452" s="12" t="s">
        <v>1891</v>
      </c>
      <c r="D452" s="13" t="s">
        <v>1892</v>
      </c>
      <c r="E452" s="14" t="s">
        <v>1893</v>
      </c>
      <c r="F452" s="20" t="s">
        <v>1382</v>
      </c>
      <c r="G452" s="19" t="n">
        <v>217800</v>
      </c>
    </row>
    <row r="453" s="9" customFormat="true" ht="24" hidden="false" customHeight="true" outlineLevel="0" collapsed="false">
      <c r="A453" s="10" t="s">
        <v>1894</v>
      </c>
      <c r="B453" s="21" t="s">
        <v>1895</v>
      </c>
      <c r="C453" s="12" t="s">
        <v>1896</v>
      </c>
      <c r="D453" s="13" t="s">
        <v>1897</v>
      </c>
      <c r="E453" s="14" t="s">
        <v>1898</v>
      </c>
      <c r="F453" s="20" t="s">
        <v>1382</v>
      </c>
      <c r="G453" s="19" t="n">
        <v>122240</v>
      </c>
    </row>
    <row r="454" s="9" customFormat="true" ht="24" hidden="false" customHeight="true" outlineLevel="0" collapsed="false">
      <c r="A454" s="10" t="s">
        <v>1899</v>
      </c>
      <c r="B454" s="21" t="s">
        <v>1900</v>
      </c>
      <c r="C454" s="12" t="s">
        <v>1901</v>
      </c>
      <c r="D454" s="13" t="s">
        <v>1902</v>
      </c>
      <c r="E454" s="14" t="s">
        <v>1903</v>
      </c>
      <c r="F454" s="20" t="s">
        <v>1382</v>
      </c>
      <c r="G454" s="19" t="n">
        <v>249381</v>
      </c>
    </row>
    <row r="455" s="9" customFormat="true" ht="24" hidden="false" customHeight="true" outlineLevel="0" collapsed="false">
      <c r="A455" s="10" t="s">
        <v>1904</v>
      </c>
      <c r="B455" s="11" t="s">
        <v>1905</v>
      </c>
      <c r="C455" s="12" t="s">
        <v>1906</v>
      </c>
      <c r="D455" s="13" t="s">
        <v>1907</v>
      </c>
      <c r="E455" s="14" t="s">
        <v>1908</v>
      </c>
      <c r="F455" s="20" t="s">
        <v>1909</v>
      </c>
      <c r="G455" s="15" t="n">
        <v>178596</v>
      </c>
    </row>
    <row r="456" s="9" customFormat="true" ht="24" hidden="false" customHeight="true" outlineLevel="0" collapsed="false">
      <c r="A456" s="10" t="s">
        <v>1910</v>
      </c>
      <c r="B456" s="11" t="n">
        <v>131084</v>
      </c>
      <c r="C456" s="12" t="s">
        <v>1911</v>
      </c>
      <c r="D456" s="13" t="s">
        <v>1912</v>
      </c>
      <c r="E456" s="14" t="s">
        <v>1913</v>
      </c>
      <c r="F456" s="13" t="s">
        <v>1909</v>
      </c>
      <c r="G456" s="15" t="n">
        <v>98010</v>
      </c>
    </row>
    <row r="457" s="9" customFormat="true" ht="24" hidden="false" customHeight="true" outlineLevel="0" collapsed="false">
      <c r="A457" s="10" t="s">
        <v>1914</v>
      </c>
      <c r="B457" s="11" t="s">
        <v>1915</v>
      </c>
      <c r="C457" s="12" t="s">
        <v>1916</v>
      </c>
      <c r="D457" s="13" t="s">
        <v>1917</v>
      </c>
      <c r="E457" s="14" t="s">
        <v>1918</v>
      </c>
      <c r="F457" s="20" t="s">
        <v>1909</v>
      </c>
      <c r="G457" s="15" t="n">
        <v>70785</v>
      </c>
    </row>
    <row r="458" s="9" customFormat="true" ht="24" hidden="false" customHeight="true" outlineLevel="0" collapsed="false">
      <c r="A458" s="10" t="s">
        <v>1919</v>
      </c>
      <c r="B458" s="11" t="n">
        <v>131657</v>
      </c>
      <c r="C458" s="12" t="s">
        <v>1920</v>
      </c>
      <c r="D458" s="13" t="s">
        <v>1921</v>
      </c>
      <c r="E458" s="14" t="s">
        <v>1922</v>
      </c>
      <c r="F458" s="20" t="s">
        <v>1909</v>
      </c>
      <c r="G458" s="15" t="n">
        <v>55350</v>
      </c>
    </row>
    <row r="459" s="9" customFormat="true" ht="24" hidden="false" customHeight="true" outlineLevel="0" collapsed="false">
      <c r="A459" s="10" t="s">
        <v>1923</v>
      </c>
      <c r="B459" s="11" t="n">
        <v>132003</v>
      </c>
      <c r="C459" s="12" t="s">
        <v>1924</v>
      </c>
      <c r="D459" s="13" t="s">
        <v>1925</v>
      </c>
      <c r="E459" s="14" t="s">
        <v>1926</v>
      </c>
      <c r="F459" s="20" t="s">
        <v>1909</v>
      </c>
      <c r="G459" s="15" t="n">
        <v>180000</v>
      </c>
    </row>
    <row r="460" s="9" customFormat="true" ht="24" hidden="false" customHeight="true" outlineLevel="0" collapsed="false">
      <c r="A460" s="10" t="s">
        <v>1927</v>
      </c>
      <c r="B460" s="11" t="n">
        <v>132275</v>
      </c>
      <c r="C460" s="12" t="s">
        <v>1928</v>
      </c>
      <c r="D460" s="13" t="s">
        <v>1929</v>
      </c>
      <c r="E460" s="14" t="s">
        <v>1930</v>
      </c>
      <c r="F460" s="20" t="s">
        <v>1909</v>
      </c>
      <c r="G460" s="15" t="n">
        <v>500000</v>
      </c>
    </row>
    <row r="461" s="9" customFormat="true" ht="24" hidden="false" customHeight="true" outlineLevel="0" collapsed="false">
      <c r="A461" s="10" t="s">
        <v>1931</v>
      </c>
      <c r="B461" s="16" t="n">
        <v>134007</v>
      </c>
      <c r="C461" s="12" t="s">
        <v>1932</v>
      </c>
      <c r="D461" s="17" t="s">
        <v>1933</v>
      </c>
      <c r="E461" s="18" t="s">
        <v>1934</v>
      </c>
      <c r="F461" s="20" t="s">
        <v>1909</v>
      </c>
      <c r="G461" s="19" t="n">
        <v>45900</v>
      </c>
    </row>
    <row r="462" s="9" customFormat="true" ht="24" hidden="false" customHeight="true" outlineLevel="0" collapsed="false">
      <c r="A462" s="10" t="s">
        <v>1935</v>
      </c>
      <c r="B462" s="11" t="n">
        <v>134181</v>
      </c>
      <c r="C462" s="12" t="s">
        <v>1936</v>
      </c>
      <c r="D462" s="13" t="s">
        <v>1937</v>
      </c>
      <c r="E462" s="14" t="s">
        <v>1938</v>
      </c>
      <c r="F462" s="20" t="s">
        <v>1909</v>
      </c>
      <c r="G462" s="15" t="n">
        <v>130680</v>
      </c>
    </row>
    <row r="463" s="9" customFormat="true" ht="24" hidden="false" customHeight="true" outlineLevel="0" collapsed="false">
      <c r="A463" s="10" t="s">
        <v>1939</v>
      </c>
      <c r="B463" s="11" t="n">
        <v>134216</v>
      </c>
      <c r="C463" s="12" t="s">
        <v>1940</v>
      </c>
      <c r="D463" s="13" t="s">
        <v>1941</v>
      </c>
      <c r="E463" s="14" t="s">
        <v>1942</v>
      </c>
      <c r="F463" s="20" t="s">
        <v>1909</v>
      </c>
      <c r="G463" s="15" t="n">
        <v>119790</v>
      </c>
    </row>
    <row r="464" s="9" customFormat="true" ht="24" hidden="false" customHeight="true" outlineLevel="0" collapsed="false">
      <c r="A464" s="10" t="s">
        <v>1943</v>
      </c>
      <c r="B464" s="11" t="n">
        <v>134224</v>
      </c>
      <c r="C464" s="12" t="s">
        <v>1944</v>
      </c>
      <c r="D464" s="13" t="s">
        <v>1945</v>
      </c>
      <c r="E464" s="14" t="s">
        <v>1946</v>
      </c>
      <c r="F464" s="20" t="s">
        <v>1909</v>
      </c>
      <c r="G464" s="15" t="n">
        <v>200376</v>
      </c>
    </row>
    <row r="465" s="9" customFormat="true" ht="24" hidden="false" customHeight="true" outlineLevel="0" collapsed="false">
      <c r="A465" s="10" t="s">
        <v>1947</v>
      </c>
      <c r="B465" s="11" t="n">
        <v>134372</v>
      </c>
      <c r="C465" s="12" t="s">
        <v>1948</v>
      </c>
      <c r="D465" s="13" t="s">
        <v>1949</v>
      </c>
      <c r="E465" s="14" t="s">
        <v>1950</v>
      </c>
      <c r="F465" s="20" t="s">
        <v>1909</v>
      </c>
      <c r="G465" s="15" t="n">
        <v>141570</v>
      </c>
    </row>
    <row r="466" s="9" customFormat="true" ht="24" hidden="false" customHeight="true" outlineLevel="0" collapsed="false">
      <c r="A466" s="10" t="s">
        <v>1951</v>
      </c>
      <c r="B466" s="11" t="n">
        <v>134401</v>
      </c>
      <c r="C466" s="12" t="s">
        <v>1952</v>
      </c>
      <c r="D466" s="13" t="s">
        <v>1953</v>
      </c>
      <c r="E466" s="14" t="s">
        <v>1954</v>
      </c>
      <c r="F466" s="20" t="s">
        <v>1909</v>
      </c>
      <c r="G466" s="15" t="n">
        <v>152460</v>
      </c>
    </row>
    <row r="467" s="9" customFormat="true" ht="24" hidden="false" customHeight="true" outlineLevel="0" collapsed="false">
      <c r="A467" s="10" t="s">
        <v>1955</v>
      </c>
      <c r="B467" s="11" t="n">
        <v>134523</v>
      </c>
      <c r="C467" s="12" t="s">
        <v>1956</v>
      </c>
      <c r="D467" s="13" t="s">
        <v>1957</v>
      </c>
      <c r="E467" s="14" t="s">
        <v>1958</v>
      </c>
      <c r="F467" s="20" t="s">
        <v>1909</v>
      </c>
      <c r="G467" s="15" t="n">
        <v>130680</v>
      </c>
    </row>
    <row r="468" s="9" customFormat="true" ht="24" hidden="false" customHeight="true" outlineLevel="0" collapsed="false">
      <c r="A468" s="10" t="s">
        <v>1959</v>
      </c>
      <c r="B468" s="11" t="s">
        <v>1960</v>
      </c>
      <c r="C468" s="12" t="s">
        <v>1961</v>
      </c>
      <c r="D468" s="13" t="s">
        <v>1962</v>
      </c>
      <c r="E468" s="14" t="s">
        <v>1963</v>
      </c>
      <c r="F468" s="20" t="s">
        <v>1909</v>
      </c>
      <c r="G468" s="15" t="n">
        <v>95288</v>
      </c>
    </row>
    <row r="469" s="9" customFormat="true" ht="24" hidden="false" customHeight="true" outlineLevel="0" collapsed="false">
      <c r="A469" s="10" t="s">
        <v>1964</v>
      </c>
      <c r="B469" s="11" t="n">
        <v>134553</v>
      </c>
      <c r="C469" s="12" t="s">
        <v>1965</v>
      </c>
      <c r="D469" s="13" t="s">
        <v>1966</v>
      </c>
      <c r="E469" s="14" t="s">
        <v>1967</v>
      </c>
      <c r="F469" s="20" t="s">
        <v>1909</v>
      </c>
      <c r="G469" s="19" t="n">
        <v>83700</v>
      </c>
    </row>
    <row r="470" s="9" customFormat="true" ht="24" hidden="false" customHeight="true" outlineLevel="0" collapsed="false">
      <c r="A470" s="10" t="s">
        <v>1968</v>
      </c>
      <c r="B470" s="11" t="s">
        <v>1969</v>
      </c>
      <c r="C470" s="12" t="s">
        <v>1970</v>
      </c>
      <c r="D470" s="13" t="s">
        <v>1971</v>
      </c>
      <c r="E470" s="14" t="s">
        <v>1972</v>
      </c>
      <c r="F470" s="20" t="s">
        <v>1909</v>
      </c>
      <c r="G470" s="15" t="n">
        <v>99000</v>
      </c>
    </row>
    <row r="471" s="9" customFormat="true" ht="24" hidden="false" customHeight="true" outlineLevel="0" collapsed="false">
      <c r="A471" s="10" t="s">
        <v>1973</v>
      </c>
      <c r="B471" s="11" t="n">
        <v>134575</v>
      </c>
      <c r="C471" s="12" t="s">
        <v>1974</v>
      </c>
      <c r="D471" s="13" t="s">
        <v>1975</v>
      </c>
      <c r="E471" s="14" t="s">
        <v>1976</v>
      </c>
      <c r="F471" s="20" t="s">
        <v>1909</v>
      </c>
      <c r="G471" s="19" t="n">
        <v>141570</v>
      </c>
    </row>
    <row r="472" s="9" customFormat="true" ht="24" hidden="false" customHeight="true" outlineLevel="0" collapsed="false">
      <c r="A472" s="10" t="s">
        <v>1977</v>
      </c>
      <c r="B472" s="11" t="n">
        <v>134914</v>
      </c>
      <c r="C472" s="12" t="s">
        <v>1978</v>
      </c>
      <c r="D472" s="13" t="s">
        <v>1979</v>
      </c>
      <c r="E472" s="14" t="s">
        <v>1980</v>
      </c>
      <c r="F472" s="20" t="s">
        <v>1909</v>
      </c>
      <c r="G472" s="19" t="n">
        <v>500000</v>
      </c>
    </row>
    <row r="473" s="9" customFormat="true" ht="24" hidden="false" customHeight="true" outlineLevel="0" collapsed="false">
      <c r="A473" s="10" t="s">
        <v>1981</v>
      </c>
      <c r="B473" s="21" t="n">
        <v>134915</v>
      </c>
      <c r="C473" s="12" t="s">
        <v>1982</v>
      </c>
      <c r="D473" s="13" t="s">
        <v>1983</v>
      </c>
      <c r="E473" s="14" t="s">
        <v>1984</v>
      </c>
      <c r="F473" s="20" t="s">
        <v>1909</v>
      </c>
      <c r="G473" s="19" t="n">
        <v>136125</v>
      </c>
    </row>
    <row r="474" s="9" customFormat="true" ht="24" hidden="false" customHeight="true" outlineLevel="0" collapsed="false">
      <c r="A474" s="10" t="s">
        <v>1985</v>
      </c>
      <c r="B474" s="21" t="n">
        <v>134926</v>
      </c>
      <c r="C474" s="12" t="s">
        <v>1986</v>
      </c>
      <c r="D474" s="13" t="s">
        <v>1987</v>
      </c>
      <c r="E474" s="14" t="s">
        <v>1988</v>
      </c>
      <c r="F474" s="20" t="s">
        <v>1909</v>
      </c>
      <c r="G474" s="19" t="n">
        <v>114345</v>
      </c>
    </row>
    <row r="475" s="9" customFormat="true" ht="24" hidden="false" customHeight="true" outlineLevel="0" collapsed="false">
      <c r="A475" s="10" t="s">
        <v>1989</v>
      </c>
      <c r="B475" s="21" t="n">
        <v>134977</v>
      </c>
      <c r="C475" s="12" t="s">
        <v>1990</v>
      </c>
      <c r="D475" s="13" t="s">
        <v>1991</v>
      </c>
      <c r="E475" s="14" t="s">
        <v>1992</v>
      </c>
      <c r="F475" s="20" t="s">
        <v>1909</v>
      </c>
      <c r="G475" s="19" t="n">
        <v>221917</v>
      </c>
    </row>
    <row r="476" s="9" customFormat="true" ht="24" hidden="false" customHeight="true" outlineLevel="0" collapsed="false">
      <c r="A476" s="10" t="s">
        <v>1993</v>
      </c>
      <c r="B476" s="21" t="s">
        <v>1994</v>
      </c>
      <c r="C476" s="12" t="s">
        <v>1995</v>
      </c>
      <c r="D476" s="13" t="s">
        <v>1996</v>
      </c>
      <c r="E476" s="14" t="s">
        <v>1997</v>
      </c>
      <c r="F476" s="20" t="s">
        <v>1909</v>
      </c>
      <c r="G476" s="19" t="n">
        <v>119790</v>
      </c>
    </row>
    <row r="477" s="9" customFormat="true" ht="24" hidden="false" customHeight="true" outlineLevel="0" collapsed="false">
      <c r="A477" s="10" t="s">
        <v>1998</v>
      </c>
      <c r="B477" s="21" t="n">
        <v>135181</v>
      </c>
      <c r="C477" s="12" t="s">
        <v>1999</v>
      </c>
      <c r="D477" s="13" t="s">
        <v>2000</v>
      </c>
      <c r="E477" s="14" t="s">
        <v>2001</v>
      </c>
      <c r="F477" s="20" t="s">
        <v>1909</v>
      </c>
      <c r="G477" s="19" t="n">
        <v>174240</v>
      </c>
    </row>
    <row r="478" s="9" customFormat="true" ht="24" hidden="false" customHeight="true" outlineLevel="0" collapsed="false">
      <c r="A478" s="10" t="s">
        <v>2002</v>
      </c>
      <c r="B478" s="21" t="n">
        <v>135209</v>
      </c>
      <c r="C478" s="12" t="s">
        <v>2003</v>
      </c>
      <c r="D478" s="13" t="s">
        <v>2004</v>
      </c>
      <c r="E478" s="14" t="s">
        <v>2005</v>
      </c>
      <c r="F478" s="20" t="s">
        <v>1909</v>
      </c>
      <c r="G478" s="19" t="n">
        <v>157914</v>
      </c>
    </row>
    <row r="479" s="9" customFormat="true" ht="24" hidden="false" customHeight="true" outlineLevel="0" collapsed="false">
      <c r="A479" s="10" t="s">
        <v>2006</v>
      </c>
      <c r="B479" s="21" t="n">
        <v>135227</v>
      </c>
      <c r="C479" s="12" t="s">
        <v>2007</v>
      </c>
      <c r="D479" s="13" t="s">
        <v>2008</v>
      </c>
      <c r="E479" s="14" t="s">
        <v>2009</v>
      </c>
      <c r="F479" s="20" t="s">
        <v>1909</v>
      </c>
      <c r="G479" s="19" t="n">
        <v>133947</v>
      </c>
    </row>
    <row r="480" s="9" customFormat="true" ht="24" hidden="false" customHeight="true" outlineLevel="0" collapsed="false">
      <c r="A480" s="10" t="s">
        <v>2010</v>
      </c>
      <c r="B480" s="11" t="n">
        <v>131417</v>
      </c>
      <c r="C480" s="12" t="s">
        <v>2011</v>
      </c>
      <c r="D480" s="13" t="s">
        <v>2012</v>
      </c>
      <c r="E480" s="14" t="s">
        <v>2013</v>
      </c>
      <c r="F480" s="20" t="s">
        <v>2014</v>
      </c>
      <c r="G480" s="15" t="n">
        <v>133416</v>
      </c>
    </row>
    <row r="481" s="9" customFormat="true" ht="24" hidden="false" customHeight="true" outlineLevel="0" collapsed="false">
      <c r="A481" s="10" t="s">
        <v>2015</v>
      </c>
      <c r="B481" s="11" t="n">
        <v>134651</v>
      </c>
      <c r="C481" s="12" t="s">
        <v>2016</v>
      </c>
      <c r="D481" s="13" t="s">
        <v>2017</v>
      </c>
      <c r="E481" s="14" t="s">
        <v>2018</v>
      </c>
      <c r="F481" s="20" t="s">
        <v>2014</v>
      </c>
      <c r="G481" s="19" t="n">
        <v>217800</v>
      </c>
    </row>
    <row r="482" customFormat="false" ht="24.95" hidden="false" customHeight="true" outlineLevel="0" collapsed="false">
      <c r="A482" s="23"/>
      <c r="B482" s="24"/>
      <c r="C482" s="25" t="s">
        <v>2019</v>
      </c>
      <c r="D482" s="25"/>
      <c r="E482" s="25"/>
      <c r="F482" s="25"/>
      <c r="G482" s="26" t="n">
        <f aca="false">SUM(G4:G481)</f>
        <v>87507255</v>
      </c>
    </row>
    <row r="483" customFormat="false" ht="12" hidden="false" customHeight="false" outlineLevel="0" collapsed="false">
      <c r="A483" s="27"/>
      <c r="B483" s="27"/>
      <c r="C483" s="28"/>
      <c r="D483" s="28"/>
      <c r="E483" s="28"/>
      <c r="F483" s="28"/>
      <c r="G483" s="28"/>
    </row>
  </sheetData>
  <autoFilter ref="B3:G482"/>
  <mergeCells count="3">
    <mergeCell ref="C1:G1"/>
    <mergeCell ref="A2:G2"/>
    <mergeCell ref="C482:F482"/>
  </mergeCells>
  <printOptions headings="false" gridLines="true" gridLinesSet="true" horizontalCentered="false" verticalCentered="false"/>
  <pageMargins left="0.747916666666667" right="0.7875" top="0.984027777777778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G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56"/>
    <col collapsed="false" customWidth="true" hidden="false" outlineLevel="0" max="3" min="3" style="2" width="49.7"/>
    <col collapsed="false" customWidth="true" hidden="false" outlineLevel="0" max="4" min="4" style="2" width="9.41"/>
    <col collapsed="false" customWidth="true" hidden="false" outlineLevel="0" max="5" min="5" style="2" width="31.56"/>
    <col collapsed="false" customWidth="true" hidden="false" outlineLevel="0" max="6" min="6" style="2" width="17.99"/>
    <col collapsed="false" customWidth="true" hidden="false" outlineLevel="0" max="7" min="7" style="2" width="16.42"/>
    <col collapsed="false" customWidth="false" hidden="false" outlineLevel="0" max="257" min="8" style="2" width="9.14"/>
  </cols>
  <sheetData>
    <row r="1" customFormat="false" ht="65.25" hidden="false" customHeight="true" outlineLevel="0" collapsed="false">
      <c r="A1" s="3"/>
      <c r="B1" s="4"/>
      <c r="C1" s="5" t="s">
        <v>2020</v>
      </c>
      <c r="D1" s="5"/>
      <c r="E1" s="5"/>
      <c r="F1" s="5"/>
      <c r="G1" s="5"/>
    </row>
    <row r="2" customFormat="false" ht="31.5" hidden="false" customHeight="true" outlineLevel="0" collapsed="false">
      <c r="A2" s="6" t="s">
        <v>2021</v>
      </c>
      <c r="B2" s="6"/>
      <c r="C2" s="6"/>
      <c r="D2" s="6"/>
      <c r="E2" s="6"/>
      <c r="F2" s="6"/>
      <c r="G2" s="6"/>
      <c r="M2" s="4"/>
    </row>
    <row r="3" s="9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s="9" customFormat="true" ht="24" hidden="false" customHeight="true" outlineLevel="0" collapsed="false">
      <c r="A4" s="10" t="s">
        <v>8</v>
      </c>
      <c r="B4" s="11" t="s">
        <v>9</v>
      </c>
      <c r="C4" s="12" t="s">
        <v>10</v>
      </c>
      <c r="D4" s="13" t="s">
        <v>11</v>
      </c>
      <c r="E4" s="14" t="s">
        <v>12</v>
      </c>
      <c r="F4" s="13" t="s">
        <v>13</v>
      </c>
      <c r="G4" s="15" t="n">
        <v>193600</v>
      </c>
    </row>
    <row r="5" s="9" customFormat="true" ht="24" hidden="false" customHeight="true" outlineLevel="0" collapsed="false">
      <c r="A5" s="10" t="s">
        <v>14</v>
      </c>
      <c r="B5" s="16" t="n">
        <v>131335</v>
      </c>
      <c r="C5" s="12" t="s">
        <v>15</v>
      </c>
      <c r="D5" s="17" t="s">
        <v>16</v>
      </c>
      <c r="E5" s="18" t="s">
        <v>17</v>
      </c>
      <c r="F5" s="13" t="s">
        <v>13</v>
      </c>
      <c r="G5" s="19" t="n">
        <v>250000</v>
      </c>
    </row>
    <row r="6" s="9" customFormat="true" ht="24" hidden="false" customHeight="true" outlineLevel="0" collapsed="false">
      <c r="A6" s="10" t="s">
        <v>18</v>
      </c>
      <c r="B6" s="11" t="n">
        <v>131375</v>
      </c>
      <c r="C6" s="12" t="s">
        <v>19</v>
      </c>
      <c r="D6" s="13" t="s">
        <v>20</v>
      </c>
      <c r="E6" s="14" t="s">
        <v>21</v>
      </c>
      <c r="F6" s="20" t="s">
        <v>13</v>
      </c>
      <c r="G6" s="19" t="n">
        <v>168800</v>
      </c>
    </row>
    <row r="7" s="9" customFormat="true" ht="24" hidden="false" customHeight="true" outlineLevel="0" collapsed="false">
      <c r="A7" s="10" t="s">
        <v>22</v>
      </c>
      <c r="B7" s="11" t="n">
        <v>131523</v>
      </c>
      <c r="C7" s="12" t="s">
        <v>23</v>
      </c>
      <c r="D7" s="13" t="s">
        <v>24</v>
      </c>
      <c r="E7" s="14" t="s">
        <v>25</v>
      </c>
      <c r="F7" s="20" t="s">
        <v>13</v>
      </c>
      <c r="G7" s="19" t="n">
        <v>198395</v>
      </c>
    </row>
    <row r="8" s="9" customFormat="true" ht="24" hidden="false" customHeight="true" outlineLevel="0" collapsed="false">
      <c r="A8" s="10" t="s">
        <v>26</v>
      </c>
      <c r="B8" s="11" t="s">
        <v>27</v>
      </c>
      <c r="C8" s="12" t="s">
        <v>28</v>
      </c>
      <c r="D8" s="13" t="s">
        <v>29</v>
      </c>
      <c r="E8" s="14" t="s">
        <v>30</v>
      </c>
      <c r="F8" s="20" t="s">
        <v>13</v>
      </c>
      <c r="G8" s="15" t="n">
        <v>190115</v>
      </c>
    </row>
    <row r="9" s="9" customFormat="true" ht="24" hidden="false" customHeight="true" outlineLevel="0" collapsed="false">
      <c r="A9" s="10" t="s">
        <v>31</v>
      </c>
      <c r="B9" s="11" t="n">
        <v>132507</v>
      </c>
      <c r="C9" s="12" t="s">
        <v>32</v>
      </c>
      <c r="D9" s="13" t="s">
        <v>33</v>
      </c>
      <c r="E9" s="14" t="s">
        <v>34</v>
      </c>
      <c r="F9" s="20" t="s">
        <v>13</v>
      </c>
      <c r="G9" s="15" t="n">
        <v>223245</v>
      </c>
    </row>
    <row r="10" s="9" customFormat="true" ht="24" hidden="false" customHeight="true" outlineLevel="0" collapsed="false">
      <c r="A10" s="10" t="s">
        <v>35</v>
      </c>
      <c r="B10" s="11" t="n">
        <v>134028</v>
      </c>
      <c r="C10" s="12" t="s">
        <v>36</v>
      </c>
      <c r="D10" s="13" t="s">
        <v>37</v>
      </c>
      <c r="E10" s="14" t="s">
        <v>38</v>
      </c>
      <c r="F10" s="20" t="s">
        <v>13</v>
      </c>
      <c r="G10" s="19" t="n">
        <v>250000</v>
      </c>
    </row>
    <row r="11" s="9" customFormat="true" ht="24" hidden="false" customHeight="true" outlineLevel="0" collapsed="false">
      <c r="A11" s="10" t="s">
        <v>39</v>
      </c>
      <c r="B11" s="16" t="n">
        <v>134048</v>
      </c>
      <c r="C11" s="12" t="s">
        <v>40</v>
      </c>
      <c r="D11" s="17" t="s">
        <v>41</v>
      </c>
      <c r="E11" s="18" t="s">
        <v>42</v>
      </c>
      <c r="F11" s="20" t="s">
        <v>13</v>
      </c>
      <c r="G11" s="19" t="n">
        <v>196200</v>
      </c>
    </row>
    <row r="12" s="9" customFormat="true" ht="24" hidden="false" customHeight="true" outlineLevel="0" collapsed="false">
      <c r="A12" s="10" t="s">
        <v>43</v>
      </c>
      <c r="B12" s="11" t="n">
        <v>134049</v>
      </c>
      <c r="C12" s="12" t="s">
        <v>44</v>
      </c>
      <c r="D12" s="13" t="s">
        <v>45</v>
      </c>
      <c r="E12" s="14" t="s">
        <v>46</v>
      </c>
      <c r="F12" s="20" t="s">
        <v>13</v>
      </c>
      <c r="G12" s="19" t="n">
        <v>250000</v>
      </c>
    </row>
    <row r="13" s="9" customFormat="true" ht="24" hidden="false" customHeight="true" outlineLevel="0" collapsed="false">
      <c r="A13" s="10" t="s">
        <v>47</v>
      </c>
      <c r="B13" s="16" t="n">
        <v>134050</v>
      </c>
      <c r="C13" s="12" t="s">
        <v>48</v>
      </c>
      <c r="D13" s="17" t="s">
        <v>49</v>
      </c>
      <c r="E13" s="18" t="s">
        <v>50</v>
      </c>
      <c r="F13" s="20" t="s">
        <v>13</v>
      </c>
      <c r="G13" s="19" t="n">
        <v>187200</v>
      </c>
    </row>
    <row r="14" s="9" customFormat="true" ht="24" hidden="false" customHeight="true" outlineLevel="0" collapsed="false">
      <c r="A14" s="10" t="s">
        <v>51</v>
      </c>
      <c r="B14" s="21" t="n">
        <v>134051</v>
      </c>
      <c r="C14" s="12" t="s">
        <v>52</v>
      </c>
      <c r="D14" s="13" t="s">
        <v>53</v>
      </c>
      <c r="E14" s="14" t="s">
        <v>54</v>
      </c>
      <c r="F14" s="20" t="s">
        <v>13</v>
      </c>
      <c r="G14" s="15" t="n">
        <v>244350</v>
      </c>
    </row>
    <row r="15" s="9" customFormat="true" ht="24" hidden="false" customHeight="true" outlineLevel="0" collapsed="false">
      <c r="A15" s="10" t="s">
        <v>55</v>
      </c>
      <c r="B15" s="21" t="n">
        <v>134073</v>
      </c>
      <c r="C15" s="12" t="s">
        <v>56</v>
      </c>
      <c r="D15" s="13" t="s">
        <v>57</v>
      </c>
      <c r="E15" s="14" t="s">
        <v>58</v>
      </c>
      <c r="F15" s="20" t="s">
        <v>13</v>
      </c>
      <c r="G15" s="19" t="n">
        <v>250000</v>
      </c>
    </row>
    <row r="16" s="9" customFormat="true" ht="24" hidden="false" customHeight="true" outlineLevel="0" collapsed="false">
      <c r="A16" s="10" t="s">
        <v>59</v>
      </c>
      <c r="B16" s="21" t="s">
        <v>60</v>
      </c>
      <c r="C16" s="12" t="s">
        <v>61</v>
      </c>
      <c r="D16" s="13" t="s">
        <v>62</v>
      </c>
      <c r="E16" s="14" t="s">
        <v>63</v>
      </c>
      <c r="F16" s="20" t="s">
        <v>13</v>
      </c>
      <c r="G16" s="19" t="n">
        <v>244350</v>
      </c>
    </row>
    <row r="17" s="9" customFormat="true" ht="24" hidden="false" customHeight="true" outlineLevel="0" collapsed="false">
      <c r="A17" s="10" t="s">
        <v>64</v>
      </c>
      <c r="B17" s="16" t="n">
        <v>134103</v>
      </c>
      <c r="C17" s="12" t="s">
        <v>65</v>
      </c>
      <c r="D17" s="17" t="s">
        <v>66</v>
      </c>
      <c r="E17" s="18" t="s">
        <v>67</v>
      </c>
      <c r="F17" s="20" t="s">
        <v>13</v>
      </c>
      <c r="G17" s="19" t="n">
        <v>250000</v>
      </c>
    </row>
    <row r="18" s="9" customFormat="true" ht="24" hidden="false" customHeight="true" outlineLevel="0" collapsed="false">
      <c r="A18" s="10" t="s">
        <v>68</v>
      </c>
      <c r="B18" s="21" t="n">
        <v>134105</v>
      </c>
      <c r="C18" s="12" t="s">
        <v>69</v>
      </c>
      <c r="D18" s="13" t="s">
        <v>70</v>
      </c>
      <c r="E18" s="14" t="s">
        <v>71</v>
      </c>
      <c r="F18" s="20" t="s">
        <v>13</v>
      </c>
      <c r="G18" s="19" t="n">
        <v>202500</v>
      </c>
    </row>
    <row r="19" s="9" customFormat="true" ht="24" hidden="false" customHeight="true" outlineLevel="0" collapsed="false">
      <c r="A19" s="10" t="s">
        <v>72</v>
      </c>
      <c r="B19" s="16" t="n">
        <v>134106</v>
      </c>
      <c r="C19" s="12" t="s">
        <v>73</v>
      </c>
      <c r="D19" s="17" t="s">
        <v>74</v>
      </c>
      <c r="E19" s="18" t="s">
        <v>75</v>
      </c>
      <c r="F19" s="20" t="s">
        <v>13</v>
      </c>
      <c r="G19" s="19" t="n">
        <v>250000</v>
      </c>
    </row>
    <row r="20" s="9" customFormat="true" ht="24" hidden="false" customHeight="true" outlineLevel="0" collapsed="false">
      <c r="A20" s="10" t="s">
        <v>76</v>
      </c>
      <c r="B20" s="16" t="n">
        <v>134109</v>
      </c>
      <c r="C20" s="12" t="s">
        <v>77</v>
      </c>
      <c r="D20" s="17" t="s">
        <v>78</v>
      </c>
      <c r="E20" s="18" t="s">
        <v>79</v>
      </c>
      <c r="F20" s="20" t="s">
        <v>13</v>
      </c>
      <c r="G20" s="19" t="n">
        <v>250000</v>
      </c>
    </row>
    <row r="21" s="9" customFormat="true" ht="24" hidden="false" customHeight="true" outlineLevel="0" collapsed="false">
      <c r="A21" s="10" t="s">
        <v>80</v>
      </c>
      <c r="B21" s="21" t="n">
        <v>134117</v>
      </c>
      <c r="C21" s="12" t="s">
        <v>81</v>
      </c>
      <c r="D21" s="13" t="s">
        <v>82</v>
      </c>
      <c r="E21" s="14" t="s">
        <v>83</v>
      </c>
      <c r="F21" s="20" t="s">
        <v>13</v>
      </c>
      <c r="G21" s="15" t="n">
        <v>250000</v>
      </c>
    </row>
    <row r="22" s="9" customFormat="true" ht="24" hidden="false" customHeight="true" outlineLevel="0" collapsed="false">
      <c r="A22" s="10" t="s">
        <v>84</v>
      </c>
      <c r="B22" s="16" t="n">
        <v>134178</v>
      </c>
      <c r="C22" s="12" t="s">
        <v>85</v>
      </c>
      <c r="D22" s="17" t="s">
        <v>86</v>
      </c>
      <c r="E22" s="18" t="s">
        <v>87</v>
      </c>
      <c r="F22" s="20" t="s">
        <v>13</v>
      </c>
      <c r="G22" s="19" t="n">
        <v>243827</v>
      </c>
    </row>
    <row r="23" s="9" customFormat="true" ht="24" hidden="false" customHeight="true" outlineLevel="0" collapsed="false">
      <c r="A23" s="10" t="s">
        <v>88</v>
      </c>
      <c r="B23" s="21" t="n">
        <v>134217</v>
      </c>
      <c r="C23" s="12" t="s">
        <v>89</v>
      </c>
      <c r="D23" s="13" t="s">
        <v>90</v>
      </c>
      <c r="E23" s="14" t="s">
        <v>91</v>
      </c>
      <c r="F23" s="20" t="s">
        <v>13</v>
      </c>
      <c r="G23" s="19" t="n">
        <v>250000</v>
      </c>
    </row>
    <row r="24" s="9" customFormat="true" ht="24" hidden="false" customHeight="true" outlineLevel="0" collapsed="false">
      <c r="A24" s="10" t="s">
        <v>92</v>
      </c>
      <c r="B24" s="11" t="n">
        <v>134320</v>
      </c>
      <c r="C24" s="12" t="s">
        <v>93</v>
      </c>
      <c r="D24" s="13" t="s">
        <v>94</v>
      </c>
      <c r="E24" s="14" t="s">
        <v>95</v>
      </c>
      <c r="F24" s="20" t="s">
        <v>13</v>
      </c>
      <c r="G24" s="15" t="n">
        <v>194931</v>
      </c>
    </row>
    <row r="25" s="9" customFormat="true" ht="24" hidden="false" customHeight="true" outlineLevel="0" collapsed="false">
      <c r="A25" s="10" t="s">
        <v>96</v>
      </c>
      <c r="B25" s="11" t="n">
        <v>134341</v>
      </c>
      <c r="C25" s="12" t="s">
        <v>97</v>
      </c>
      <c r="D25" s="13" t="s">
        <v>98</v>
      </c>
      <c r="E25" s="14" t="s">
        <v>99</v>
      </c>
      <c r="F25" s="20" t="s">
        <v>13</v>
      </c>
      <c r="G25" s="19" t="n">
        <v>240124</v>
      </c>
    </row>
    <row r="26" s="9" customFormat="true" ht="24" hidden="false" customHeight="true" outlineLevel="0" collapsed="false">
      <c r="A26" s="10" t="s">
        <v>100</v>
      </c>
      <c r="B26" s="21" t="n">
        <v>134487</v>
      </c>
      <c r="C26" s="12" t="s">
        <v>101</v>
      </c>
      <c r="D26" s="13" t="s">
        <v>102</v>
      </c>
      <c r="E26" s="14" t="s">
        <v>103</v>
      </c>
      <c r="F26" s="20" t="s">
        <v>13</v>
      </c>
      <c r="G26" s="19" t="n">
        <v>250000</v>
      </c>
    </row>
    <row r="27" s="9" customFormat="true" ht="24" hidden="false" customHeight="true" outlineLevel="0" collapsed="false">
      <c r="A27" s="10" t="s">
        <v>104</v>
      </c>
      <c r="B27" s="21" t="s">
        <v>105</v>
      </c>
      <c r="C27" s="12" t="s">
        <v>106</v>
      </c>
      <c r="D27" s="13" t="s">
        <v>107</v>
      </c>
      <c r="E27" s="14" t="s">
        <v>108</v>
      </c>
      <c r="F27" s="20" t="s">
        <v>13</v>
      </c>
      <c r="G27" s="19" t="n">
        <v>250000</v>
      </c>
    </row>
    <row r="28" s="9" customFormat="true" ht="24" hidden="false" customHeight="true" outlineLevel="0" collapsed="false">
      <c r="A28" s="10" t="s">
        <v>109</v>
      </c>
      <c r="B28" s="11" t="n">
        <v>134541</v>
      </c>
      <c r="C28" s="12" t="s">
        <v>110</v>
      </c>
      <c r="D28" s="13" t="s">
        <v>111</v>
      </c>
      <c r="E28" s="14" t="s">
        <v>112</v>
      </c>
      <c r="F28" s="20" t="s">
        <v>13</v>
      </c>
      <c r="G28" s="19" t="n">
        <v>239580</v>
      </c>
    </row>
    <row r="29" s="9" customFormat="true" ht="24" hidden="false" customHeight="true" outlineLevel="0" collapsed="false">
      <c r="A29" s="10" t="s">
        <v>113</v>
      </c>
      <c r="B29" s="11" t="n">
        <v>134543</v>
      </c>
      <c r="C29" s="12" t="s">
        <v>114</v>
      </c>
      <c r="D29" s="13" t="s">
        <v>115</v>
      </c>
      <c r="E29" s="14" t="s">
        <v>116</v>
      </c>
      <c r="F29" s="20" t="s">
        <v>13</v>
      </c>
      <c r="G29" s="19" t="n">
        <v>196020</v>
      </c>
    </row>
    <row r="30" s="9" customFormat="true" ht="24" hidden="false" customHeight="true" outlineLevel="0" collapsed="false">
      <c r="A30" s="10" t="s">
        <v>117</v>
      </c>
      <c r="B30" s="11" t="n">
        <v>134573</v>
      </c>
      <c r="C30" s="12" t="s">
        <v>118</v>
      </c>
      <c r="D30" s="13" t="s">
        <v>119</v>
      </c>
      <c r="E30" s="14" t="s">
        <v>120</v>
      </c>
      <c r="F30" s="20" t="s">
        <v>13</v>
      </c>
      <c r="G30" s="19" t="n">
        <v>250000</v>
      </c>
    </row>
    <row r="31" s="9" customFormat="true" ht="24" hidden="false" customHeight="true" outlineLevel="0" collapsed="false">
      <c r="A31" s="10" t="s">
        <v>121</v>
      </c>
      <c r="B31" s="11" t="n">
        <v>134576</v>
      </c>
      <c r="C31" s="12" t="s">
        <v>122</v>
      </c>
      <c r="D31" s="13" t="s">
        <v>123</v>
      </c>
      <c r="E31" s="14" t="s">
        <v>124</v>
      </c>
      <c r="F31" s="20" t="s">
        <v>13</v>
      </c>
      <c r="G31" s="19" t="n">
        <v>125840</v>
      </c>
    </row>
    <row r="32" s="9" customFormat="true" ht="24" hidden="false" customHeight="true" outlineLevel="0" collapsed="false">
      <c r="A32" s="10" t="s">
        <v>125</v>
      </c>
      <c r="B32" s="11" t="n">
        <v>134595</v>
      </c>
      <c r="C32" s="12" t="s">
        <v>126</v>
      </c>
      <c r="D32" s="13" t="s">
        <v>127</v>
      </c>
      <c r="E32" s="14" t="s">
        <v>128</v>
      </c>
      <c r="F32" s="20" t="s">
        <v>13</v>
      </c>
      <c r="G32" s="19" t="n">
        <v>125840</v>
      </c>
    </row>
    <row r="33" s="9" customFormat="true" ht="24" hidden="false" customHeight="true" outlineLevel="0" collapsed="false">
      <c r="A33" s="10" t="s">
        <v>129</v>
      </c>
      <c r="B33" s="11" t="n">
        <v>134654</v>
      </c>
      <c r="C33" s="12" t="s">
        <v>130</v>
      </c>
      <c r="D33" s="13" t="s">
        <v>131</v>
      </c>
      <c r="E33" s="14" t="s">
        <v>132</v>
      </c>
      <c r="F33" s="20" t="s">
        <v>13</v>
      </c>
      <c r="G33" s="19" t="n">
        <v>223245</v>
      </c>
    </row>
    <row r="34" s="9" customFormat="true" ht="24" hidden="false" customHeight="true" outlineLevel="0" collapsed="false">
      <c r="A34" s="10" t="s">
        <v>133</v>
      </c>
      <c r="B34" s="11" t="n">
        <v>134687</v>
      </c>
      <c r="C34" s="12" t="s">
        <v>134</v>
      </c>
      <c r="D34" s="13" t="s">
        <v>135</v>
      </c>
      <c r="E34" s="14" t="s">
        <v>136</v>
      </c>
      <c r="F34" s="20" t="s">
        <v>13</v>
      </c>
      <c r="G34" s="19" t="n">
        <v>123030</v>
      </c>
    </row>
    <row r="35" s="9" customFormat="true" ht="24" hidden="false" customHeight="true" outlineLevel="0" collapsed="false">
      <c r="A35" s="10" t="s">
        <v>137</v>
      </c>
      <c r="B35" s="11" t="n">
        <v>134700</v>
      </c>
      <c r="C35" s="12" t="s">
        <v>138</v>
      </c>
      <c r="D35" s="13" t="s">
        <v>139</v>
      </c>
      <c r="E35" s="14" t="s">
        <v>140</v>
      </c>
      <c r="F35" s="20" t="s">
        <v>13</v>
      </c>
      <c r="G35" s="19" t="n">
        <v>200920</v>
      </c>
    </row>
    <row r="36" s="9" customFormat="true" ht="24" hidden="false" customHeight="true" outlineLevel="0" collapsed="false">
      <c r="A36" s="10" t="s">
        <v>141</v>
      </c>
      <c r="B36" s="21" t="n">
        <v>134753</v>
      </c>
      <c r="C36" s="12" t="s">
        <v>142</v>
      </c>
      <c r="D36" s="13" t="s">
        <v>143</v>
      </c>
      <c r="E36" s="14" t="s">
        <v>144</v>
      </c>
      <c r="F36" s="20" t="s">
        <v>13</v>
      </c>
      <c r="G36" s="19" t="n">
        <v>250000</v>
      </c>
    </row>
    <row r="37" s="9" customFormat="true" ht="24" hidden="false" customHeight="true" outlineLevel="0" collapsed="false">
      <c r="A37" s="10" t="s">
        <v>145</v>
      </c>
      <c r="B37" s="21" t="n">
        <v>134768</v>
      </c>
      <c r="C37" s="12" t="s">
        <v>146</v>
      </c>
      <c r="D37" s="13" t="s">
        <v>147</v>
      </c>
      <c r="E37" s="14" t="s">
        <v>148</v>
      </c>
      <c r="F37" s="20" t="s">
        <v>13</v>
      </c>
      <c r="G37" s="19" t="n">
        <v>185130</v>
      </c>
    </row>
    <row r="38" s="9" customFormat="true" ht="24" hidden="false" customHeight="true" outlineLevel="0" collapsed="false">
      <c r="A38" s="10" t="s">
        <v>149</v>
      </c>
      <c r="B38" s="22" t="n">
        <v>134769</v>
      </c>
      <c r="C38" s="12" t="s">
        <v>150</v>
      </c>
      <c r="D38" s="17" t="s">
        <v>151</v>
      </c>
      <c r="E38" s="18" t="s">
        <v>152</v>
      </c>
      <c r="F38" s="20" t="s">
        <v>13</v>
      </c>
      <c r="G38" s="19" t="n">
        <v>214315</v>
      </c>
    </row>
    <row r="39" s="9" customFormat="true" ht="24" hidden="false" customHeight="true" outlineLevel="0" collapsed="false">
      <c r="A39" s="10" t="s">
        <v>153</v>
      </c>
      <c r="B39" s="11" t="n">
        <v>134770</v>
      </c>
      <c r="C39" s="12" t="s">
        <v>154</v>
      </c>
      <c r="D39" s="13" t="s">
        <v>155</v>
      </c>
      <c r="E39" s="14" t="s">
        <v>156</v>
      </c>
      <c r="F39" s="20" t="s">
        <v>13</v>
      </c>
      <c r="G39" s="19" t="n">
        <v>88209</v>
      </c>
    </row>
    <row r="40" s="9" customFormat="true" ht="24" hidden="false" customHeight="true" outlineLevel="0" collapsed="false">
      <c r="A40" s="10" t="s">
        <v>157</v>
      </c>
      <c r="B40" s="11" t="n">
        <v>134772</v>
      </c>
      <c r="C40" s="12" t="s">
        <v>158</v>
      </c>
      <c r="D40" s="13" t="s">
        <v>159</v>
      </c>
      <c r="E40" s="14" t="s">
        <v>160</v>
      </c>
      <c r="F40" s="20" t="s">
        <v>13</v>
      </c>
      <c r="G40" s="19" t="n">
        <v>250000</v>
      </c>
    </row>
    <row r="41" s="9" customFormat="true" ht="24" hidden="false" customHeight="true" outlineLevel="0" collapsed="false">
      <c r="A41" s="10" t="s">
        <v>161</v>
      </c>
      <c r="B41" s="11" t="n">
        <v>134782</v>
      </c>
      <c r="C41" s="12" t="s">
        <v>162</v>
      </c>
      <c r="D41" s="13" t="s">
        <v>163</v>
      </c>
      <c r="E41" s="14" t="s">
        <v>164</v>
      </c>
      <c r="F41" s="20" t="s">
        <v>13</v>
      </c>
      <c r="G41" s="19" t="n">
        <v>250000</v>
      </c>
    </row>
    <row r="42" s="9" customFormat="true" ht="24" hidden="false" customHeight="true" outlineLevel="0" collapsed="false">
      <c r="A42" s="10" t="s">
        <v>165</v>
      </c>
      <c r="B42" s="22" t="n">
        <v>134810</v>
      </c>
      <c r="C42" s="12" t="s">
        <v>166</v>
      </c>
      <c r="D42" s="13" t="s">
        <v>167</v>
      </c>
      <c r="E42" s="14" t="s">
        <v>168</v>
      </c>
      <c r="F42" s="20" t="s">
        <v>13</v>
      </c>
      <c r="G42" s="19" t="n">
        <v>152460</v>
      </c>
    </row>
    <row r="43" s="9" customFormat="true" ht="24" hidden="false" customHeight="true" outlineLevel="0" collapsed="false">
      <c r="A43" s="10" t="s">
        <v>169</v>
      </c>
      <c r="B43" s="16" t="s">
        <v>170</v>
      </c>
      <c r="C43" s="12" t="s">
        <v>171</v>
      </c>
      <c r="D43" s="17" t="s">
        <v>172</v>
      </c>
      <c r="E43" s="18" t="s">
        <v>173</v>
      </c>
      <c r="F43" s="20" t="s">
        <v>13</v>
      </c>
      <c r="G43" s="19" t="n">
        <v>80000</v>
      </c>
    </row>
    <row r="44" s="9" customFormat="true" ht="24" hidden="false" customHeight="true" outlineLevel="0" collapsed="false">
      <c r="A44" s="10" t="s">
        <v>174</v>
      </c>
      <c r="B44" s="21" t="n">
        <v>134815</v>
      </c>
      <c r="C44" s="12" t="s">
        <v>175</v>
      </c>
      <c r="D44" s="13" t="s">
        <v>176</v>
      </c>
      <c r="E44" s="14" t="s">
        <v>177</v>
      </c>
      <c r="F44" s="20" t="s">
        <v>13</v>
      </c>
      <c r="G44" s="15" t="n">
        <v>207000</v>
      </c>
    </row>
    <row r="45" s="9" customFormat="true" ht="24" hidden="false" customHeight="true" outlineLevel="0" collapsed="false">
      <c r="A45" s="10" t="s">
        <v>178</v>
      </c>
      <c r="B45" s="11" t="n">
        <v>134848</v>
      </c>
      <c r="C45" s="12" t="s">
        <v>179</v>
      </c>
      <c r="D45" s="13" t="s">
        <v>180</v>
      </c>
      <c r="E45" s="14" t="s">
        <v>181</v>
      </c>
      <c r="F45" s="20" t="s">
        <v>13</v>
      </c>
      <c r="G45" s="19" t="n">
        <v>216000</v>
      </c>
    </row>
    <row r="46" s="9" customFormat="true" ht="24" hidden="false" customHeight="true" outlineLevel="0" collapsed="false">
      <c r="A46" s="10" t="s">
        <v>182</v>
      </c>
      <c r="B46" s="21" t="n">
        <v>134849</v>
      </c>
      <c r="C46" s="12" t="s">
        <v>183</v>
      </c>
      <c r="D46" s="13" t="s">
        <v>184</v>
      </c>
      <c r="E46" s="14" t="s">
        <v>185</v>
      </c>
      <c r="F46" s="20" t="s">
        <v>13</v>
      </c>
      <c r="G46" s="19" t="n">
        <v>150282</v>
      </c>
    </row>
    <row r="47" s="9" customFormat="true" ht="24" hidden="false" customHeight="true" outlineLevel="0" collapsed="false">
      <c r="A47" s="10" t="s">
        <v>186</v>
      </c>
      <c r="B47" s="21" t="n">
        <v>134855</v>
      </c>
      <c r="C47" s="12" t="s">
        <v>187</v>
      </c>
      <c r="D47" s="13" t="s">
        <v>188</v>
      </c>
      <c r="E47" s="14" t="s">
        <v>189</v>
      </c>
      <c r="F47" s="20" t="s">
        <v>13</v>
      </c>
      <c r="G47" s="19" t="n">
        <v>179000</v>
      </c>
    </row>
    <row r="48" s="9" customFormat="true" ht="24" hidden="false" customHeight="true" outlineLevel="0" collapsed="false">
      <c r="A48" s="10" t="s">
        <v>190</v>
      </c>
      <c r="B48" s="21" t="s">
        <v>191</v>
      </c>
      <c r="C48" s="12" t="s">
        <v>192</v>
      </c>
      <c r="D48" s="13" t="s">
        <v>193</v>
      </c>
      <c r="E48" s="14" t="s">
        <v>194</v>
      </c>
      <c r="F48" s="20" t="s">
        <v>13</v>
      </c>
      <c r="G48" s="19" t="n">
        <v>250000</v>
      </c>
    </row>
    <row r="49" s="9" customFormat="true" ht="24" hidden="false" customHeight="true" outlineLevel="0" collapsed="false">
      <c r="A49" s="10" t="s">
        <v>195</v>
      </c>
      <c r="B49" s="21" t="s">
        <v>196</v>
      </c>
      <c r="C49" s="12" t="s">
        <v>197</v>
      </c>
      <c r="D49" s="13" t="s">
        <v>198</v>
      </c>
      <c r="E49" s="14" t="s">
        <v>199</v>
      </c>
      <c r="F49" s="20" t="s">
        <v>13</v>
      </c>
      <c r="G49" s="19" t="n">
        <v>207999</v>
      </c>
    </row>
    <row r="50" s="9" customFormat="true" ht="24" hidden="false" customHeight="true" outlineLevel="0" collapsed="false">
      <c r="A50" s="10" t="s">
        <v>200</v>
      </c>
      <c r="B50" s="11" t="n">
        <v>134866</v>
      </c>
      <c r="C50" s="12" t="s">
        <v>201</v>
      </c>
      <c r="D50" s="13" t="s">
        <v>202</v>
      </c>
      <c r="E50" s="14" t="s">
        <v>203</v>
      </c>
      <c r="F50" s="20" t="s">
        <v>13</v>
      </c>
      <c r="G50" s="19" t="n">
        <v>225000</v>
      </c>
    </row>
    <row r="51" s="9" customFormat="true" ht="24" hidden="false" customHeight="true" outlineLevel="0" collapsed="false">
      <c r="A51" s="10" t="s">
        <v>204</v>
      </c>
      <c r="B51" s="16" t="n">
        <v>134867</v>
      </c>
      <c r="C51" s="12" t="s">
        <v>205</v>
      </c>
      <c r="D51" s="17" t="s">
        <v>206</v>
      </c>
      <c r="E51" s="18" t="s">
        <v>207</v>
      </c>
      <c r="F51" s="20" t="s">
        <v>13</v>
      </c>
      <c r="G51" s="19" t="n">
        <v>250000</v>
      </c>
    </row>
    <row r="52" s="9" customFormat="true" ht="24" hidden="false" customHeight="true" outlineLevel="0" collapsed="false">
      <c r="A52" s="10" t="s">
        <v>208</v>
      </c>
      <c r="B52" s="11" t="s">
        <v>209</v>
      </c>
      <c r="C52" s="12" t="s">
        <v>210</v>
      </c>
      <c r="D52" s="13" t="s">
        <v>211</v>
      </c>
      <c r="E52" s="14" t="s">
        <v>212</v>
      </c>
      <c r="F52" s="20" t="s">
        <v>13</v>
      </c>
      <c r="G52" s="19" t="n">
        <v>223245</v>
      </c>
    </row>
    <row r="53" s="9" customFormat="true" ht="24" hidden="false" customHeight="true" outlineLevel="0" collapsed="false">
      <c r="A53" s="10" t="s">
        <v>213</v>
      </c>
      <c r="B53" s="21" t="n">
        <v>134910</v>
      </c>
      <c r="C53" s="12" t="s">
        <v>214</v>
      </c>
      <c r="D53" s="13" t="s">
        <v>215</v>
      </c>
      <c r="E53" s="14" t="s">
        <v>216</v>
      </c>
      <c r="F53" s="20" t="s">
        <v>13</v>
      </c>
      <c r="G53" s="19" t="n">
        <v>223245</v>
      </c>
    </row>
    <row r="54" s="9" customFormat="true" ht="24" hidden="false" customHeight="true" outlineLevel="0" collapsed="false">
      <c r="A54" s="10" t="s">
        <v>217</v>
      </c>
      <c r="B54" s="11" t="n">
        <v>134937</v>
      </c>
      <c r="C54" s="12" t="s">
        <v>218</v>
      </c>
      <c r="D54" s="13" t="s">
        <v>219</v>
      </c>
      <c r="E54" s="14" t="s">
        <v>220</v>
      </c>
      <c r="F54" s="20" t="s">
        <v>13</v>
      </c>
      <c r="G54" s="19" t="n">
        <v>163350</v>
      </c>
    </row>
    <row r="55" s="9" customFormat="true" ht="24" hidden="false" customHeight="true" outlineLevel="0" collapsed="false">
      <c r="A55" s="10" t="s">
        <v>221</v>
      </c>
      <c r="B55" s="21" t="n">
        <v>134953</v>
      </c>
      <c r="C55" s="12" t="s">
        <v>222</v>
      </c>
      <c r="D55" s="13" t="s">
        <v>223</v>
      </c>
      <c r="E55" s="14" t="s">
        <v>224</v>
      </c>
      <c r="F55" s="20" t="s">
        <v>13</v>
      </c>
      <c r="G55" s="19" t="n">
        <v>212355</v>
      </c>
    </row>
    <row r="56" s="9" customFormat="true" ht="24" hidden="false" customHeight="true" outlineLevel="0" collapsed="false">
      <c r="A56" s="10" t="s">
        <v>225</v>
      </c>
      <c r="B56" s="16" t="n">
        <v>134961</v>
      </c>
      <c r="C56" s="12" t="s">
        <v>226</v>
      </c>
      <c r="D56" s="17" t="s">
        <v>227</v>
      </c>
      <c r="E56" s="18" t="s">
        <v>228</v>
      </c>
      <c r="F56" s="20" t="s">
        <v>13</v>
      </c>
      <c r="G56" s="19" t="n">
        <v>250000</v>
      </c>
    </row>
    <row r="57" s="9" customFormat="true" ht="24" hidden="false" customHeight="true" outlineLevel="0" collapsed="false">
      <c r="A57" s="10" t="s">
        <v>229</v>
      </c>
      <c r="B57" s="16" t="n">
        <v>134976</v>
      </c>
      <c r="C57" s="12" t="s">
        <v>230</v>
      </c>
      <c r="D57" s="17" t="s">
        <v>231</v>
      </c>
      <c r="E57" s="18" t="s">
        <v>232</v>
      </c>
      <c r="F57" s="20" t="s">
        <v>13</v>
      </c>
      <c r="G57" s="19" t="n">
        <v>250000</v>
      </c>
    </row>
    <row r="58" s="9" customFormat="true" ht="24" hidden="false" customHeight="true" outlineLevel="0" collapsed="false">
      <c r="A58" s="10" t="s">
        <v>233</v>
      </c>
      <c r="B58" s="16" t="n">
        <v>134985</v>
      </c>
      <c r="C58" s="12" t="s">
        <v>234</v>
      </c>
      <c r="D58" s="17" t="s">
        <v>235</v>
      </c>
      <c r="E58" s="18" t="s">
        <v>236</v>
      </c>
      <c r="F58" s="20" t="s">
        <v>13</v>
      </c>
      <c r="G58" s="19" t="n">
        <v>250000</v>
      </c>
    </row>
    <row r="59" s="9" customFormat="true" ht="24" hidden="false" customHeight="true" outlineLevel="0" collapsed="false">
      <c r="A59" s="10" t="s">
        <v>237</v>
      </c>
      <c r="B59" s="16" t="n">
        <v>135062</v>
      </c>
      <c r="C59" s="12" t="s">
        <v>238</v>
      </c>
      <c r="D59" s="17" t="s">
        <v>239</v>
      </c>
      <c r="E59" s="18" t="s">
        <v>240</v>
      </c>
      <c r="F59" s="20" t="s">
        <v>13</v>
      </c>
      <c r="G59" s="19" t="n">
        <v>221067</v>
      </c>
    </row>
    <row r="60" s="9" customFormat="true" ht="24" hidden="false" customHeight="true" outlineLevel="0" collapsed="false">
      <c r="A60" s="10" t="s">
        <v>241</v>
      </c>
      <c r="B60" s="16" t="n">
        <v>135064</v>
      </c>
      <c r="C60" s="12" t="s">
        <v>242</v>
      </c>
      <c r="D60" s="17" t="s">
        <v>243</v>
      </c>
      <c r="E60" s="18" t="s">
        <v>244</v>
      </c>
      <c r="F60" s="20" t="s">
        <v>13</v>
      </c>
      <c r="G60" s="19" t="n">
        <v>228690</v>
      </c>
    </row>
    <row r="61" s="9" customFormat="true" ht="24" hidden="false" customHeight="true" outlineLevel="0" collapsed="false">
      <c r="A61" s="10" t="s">
        <v>245</v>
      </c>
      <c r="B61" s="16" t="n">
        <v>135080</v>
      </c>
      <c r="C61" s="12" t="s">
        <v>246</v>
      </c>
      <c r="D61" s="17" t="s">
        <v>247</v>
      </c>
      <c r="E61" s="18" t="s">
        <v>248</v>
      </c>
      <c r="F61" s="20" t="s">
        <v>13</v>
      </c>
      <c r="G61" s="19" t="n">
        <v>221067</v>
      </c>
    </row>
    <row r="62" s="9" customFormat="true" ht="24" hidden="false" customHeight="true" outlineLevel="0" collapsed="false">
      <c r="A62" s="10" t="s">
        <v>249</v>
      </c>
      <c r="B62" s="21" t="n">
        <v>135084</v>
      </c>
      <c r="C62" s="12" t="s">
        <v>250</v>
      </c>
      <c r="D62" s="13" t="s">
        <v>251</v>
      </c>
      <c r="E62" s="14" t="s">
        <v>252</v>
      </c>
      <c r="F62" s="20" t="s">
        <v>13</v>
      </c>
      <c r="G62" s="19" t="n">
        <v>215622</v>
      </c>
    </row>
    <row r="63" s="9" customFormat="true" ht="24" hidden="false" customHeight="true" outlineLevel="0" collapsed="false">
      <c r="A63" s="10" t="s">
        <v>253</v>
      </c>
      <c r="B63" s="21" t="n">
        <v>135091</v>
      </c>
      <c r="C63" s="12" t="s">
        <v>254</v>
      </c>
      <c r="D63" s="13" t="s">
        <v>255</v>
      </c>
      <c r="E63" s="14" t="s">
        <v>256</v>
      </c>
      <c r="F63" s="20" t="s">
        <v>13</v>
      </c>
      <c r="G63" s="19" t="n">
        <v>93600</v>
      </c>
    </row>
    <row r="64" s="9" customFormat="true" ht="24" hidden="false" customHeight="true" outlineLevel="0" collapsed="false">
      <c r="A64" s="10" t="s">
        <v>257</v>
      </c>
      <c r="B64" s="16" t="n">
        <v>135123</v>
      </c>
      <c r="C64" s="12" t="s">
        <v>258</v>
      </c>
      <c r="D64" s="17" t="s">
        <v>259</v>
      </c>
      <c r="E64" s="18" t="s">
        <v>46</v>
      </c>
      <c r="F64" s="20" t="s">
        <v>13</v>
      </c>
      <c r="G64" s="19" t="n">
        <v>121050</v>
      </c>
    </row>
    <row r="65" s="9" customFormat="true" ht="24" hidden="false" customHeight="true" outlineLevel="0" collapsed="false">
      <c r="A65" s="10" t="s">
        <v>260</v>
      </c>
      <c r="B65" s="16" t="n">
        <v>135135</v>
      </c>
      <c r="C65" s="12" t="s">
        <v>261</v>
      </c>
      <c r="D65" s="17" t="s">
        <v>262</v>
      </c>
      <c r="E65" s="18" t="s">
        <v>263</v>
      </c>
      <c r="F65" s="20" t="s">
        <v>13</v>
      </c>
      <c r="G65" s="19" t="n">
        <v>212355</v>
      </c>
    </row>
    <row r="66" s="9" customFormat="true" ht="24" hidden="false" customHeight="true" outlineLevel="0" collapsed="false">
      <c r="A66" s="10" t="s">
        <v>264</v>
      </c>
      <c r="B66" s="16" t="n">
        <v>135144</v>
      </c>
      <c r="C66" s="12" t="s">
        <v>265</v>
      </c>
      <c r="D66" s="17" t="s">
        <v>266</v>
      </c>
      <c r="E66" s="18" t="s">
        <v>267</v>
      </c>
      <c r="F66" s="20" t="s">
        <v>13</v>
      </c>
      <c r="G66" s="19" t="n">
        <v>250000</v>
      </c>
    </row>
    <row r="67" s="9" customFormat="true" ht="24" hidden="false" customHeight="true" outlineLevel="0" collapsed="false">
      <c r="A67" s="10" t="s">
        <v>268</v>
      </c>
      <c r="B67" s="16" t="n">
        <v>135179</v>
      </c>
      <c r="C67" s="12" t="s">
        <v>269</v>
      </c>
      <c r="D67" s="17" t="s">
        <v>270</v>
      </c>
      <c r="E67" s="18" t="s">
        <v>271</v>
      </c>
      <c r="F67" s="20" t="s">
        <v>13</v>
      </c>
      <c r="G67" s="19" t="n">
        <v>250000</v>
      </c>
    </row>
    <row r="68" s="9" customFormat="true" ht="24" hidden="false" customHeight="true" outlineLevel="0" collapsed="false">
      <c r="A68" s="10" t="s">
        <v>272</v>
      </c>
      <c r="B68" s="21" t="n">
        <v>135230</v>
      </c>
      <c r="C68" s="12" t="s">
        <v>273</v>
      </c>
      <c r="D68" s="13" t="s">
        <v>274</v>
      </c>
      <c r="E68" s="14" t="s">
        <v>275</v>
      </c>
      <c r="F68" s="20" t="s">
        <v>13</v>
      </c>
      <c r="G68" s="19" t="n">
        <v>250000</v>
      </c>
    </row>
    <row r="69" s="9" customFormat="true" ht="24" hidden="false" customHeight="true" outlineLevel="0" collapsed="false">
      <c r="A69" s="10" t="s">
        <v>276</v>
      </c>
      <c r="B69" s="21" t="n">
        <v>135249</v>
      </c>
      <c r="C69" s="12" t="s">
        <v>277</v>
      </c>
      <c r="D69" s="13" t="s">
        <v>278</v>
      </c>
      <c r="E69" s="14" t="s">
        <v>279</v>
      </c>
      <c r="F69" s="20" t="s">
        <v>13</v>
      </c>
      <c r="G69" s="19" t="n">
        <v>180000</v>
      </c>
    </row>
    <row r="70" s="9" customFormat="true" ht="24" hidden="false" customHeight="true" outlineLevel="0" collapsed="false">
      <c r="A70" s="10" t="s">
        <v>280</v>
      </c>
      <c r="B70" s="21" t="n">
        <v>135272</v>
      </c>
      <c r="C70" s="12" t="s">
        <v>281</v>
      </c>
      <c r="D70" s="13" t="s">
        <v>282</v>
      </c>
      <c r="E70" s="14" t="s">
        <v>283</v>
      </c>
      <c r="F70" s="20" t="s">
        <v>13</v>
      </c>
      <c r="G70" s="19" t="n">
        <v>196020</v>
      </c>
    </row>
    <row r="71" s="9" customFormat="true" ht="24" hidden="false" customHeight="true" outlineLevel="0" collapsed="false">
      <c r="A71" s="10" t="s">
        <v>284</v>
      </c>
      <c r="B71" s="21" t="s">
        <v>285</v>
      </c>
      <c r="C71" s="12" t="s">
        <v>286</v>
      </c>
      <c r="D71" s="13" t="s">
        <v>287</v>
      </c>
      <c r="E71" s="14" t="s">
        <v>288</v>
      </c>
      <c r="F71" s="20" t="s">
        <v>13</v>
      </c>
      <c r="G71" s="19" t="n">
        <v>250000</v>
      </c>
    </row>
    <row r="72" s="9" customFormat="true" ht="24" hidden="false" customHeight="true" outlineLevel="0" collapsed="false">
      <c r="A72" s="10" t="s">
        <v>289</v>
      </c>
      <c r="B72" s="11" t="s">
        <v>296</v>
      </c>
      <c r="C72" s="12" t="s">
        <v>297</v>
      </c>
      <c r="D72" s="13" t="s">
        <v>298</v>
      </c>
      <c r="E72" s="14" t="s">
        <v>299</v>
      </c>
      <c r="F72" s="20" t="s">
        <v>294</v>
      </c>
      <c r="G72" s="15" t="n">
        <v>136800</v>
      </c>
    </row>
    <row r="73" s="9" customFormat="true" ht="24" hidden="false" customHeight="true" outlineLevel="0" collapsed="false">
      <c r="A73" s="10" t="s">
        <v>295</v>
      </c>
      <c r="B73" s="11" t="s">
        <v>301</v>
      </c>
      <c r="C73" s="12" t="s">
        <v>302</v>
      </c>
      <c r="D73" s="13" t="s">
        <v>303</v>
      </c>
      <c r="E73" s="14" t="s">
        <v>304</v>
      </c>
      <c r="F73" s="20" t="s">
        <v>294</v>
      </c>
      <c r="G73" s="15" t="n">
        <v>230400</v>
      </c>
    </row>
    <row r="74" s="9" customFormat="true" ht="24" hidden="false" customHeight="true" outlineLevel="0" collapsed="false">
      <c r="A74" s="10" t="s">
        <v>300</v>
      </c>
      <c r="B74" s="11" t="n">
        <v>131659</v>
      </c>
      <c r="C74" s="12" t="s">
        <v>306</v>
      </c>
      <c r="D74" s="13" t="s">
        <v>307</v>
      </c>
      <c r="E74" s="14" t="s">
        <v>308</v>
      </c>
      <c r="F74" s="20" t="s">
        <v>294</v>
      </c>
      <c r="G74" s="15" t="n">
        <v>486904</v>
      </c>
    </row>
    <row r="75" s="9" customFormat="true" ht="24" hidden="false" customHeight="true" outlineLevel="0" collapsed="false">
      <c r="A75" s="10" t="s">
        <v>305</v>
      </c>
      <c r="B75" s="11" t="n">
        <v>131675</v>
      </c>
      <c r="C75" s="12" t="s">
        <v>310</v>
      </c>
      <c r="D75" s="13" t="s">
        <v>311</v>
      </c>
      <c r="E75" s="14" t="s">
        <v>312</v>
      </c>
      <c r="F75" s="20" t="s">
        <v>294</v>
      </c>
      <c r="G75" s="15" t="n">
        <v>180000</v>
      </c>
    </row>
    <row r="76" s="9" customFormat="true" ht="24" hidden="false" customHeight="true" outlineLevel="0" collapsed="false">
      <c r="A76" s="10" t="s">
        <v>309</v>
      </c>
      <c r="B76" s="11" t="n">
        <v>132057</v>
      </c>
      <c r="C76" s="12" t="s">
        <v>314</v>
      </c>
      <c r="D76" s="13" t="s">
        <v>315</v>
      </c>
      <c r="E76" s="14" t="s">
        <v>316</v>
      </c>
      <c r="F76" s="20" t="s">
        <v>294</v>
      </c>
      <c r="G76" s="15" t="n">
        <v>119790</v>
      </c>
    </row>
    <row r="77" s="9" customFormat="true" ht="24" hidden="false" customHeight="true" outlineLevel="0" collapsed="false">
      <c r="A77" s="10" t="s">
        <v>313</v>
      </c>
      <c r="B77" s="16" t="n">
        <v>132209</v>
      </c>
      <c r="C77" s="12" t="s">
        <v>318</v>
      </c>
      <c r="D77" s="17" t="s">
        <v>319</v>
      </c>
      <c r="E77" s="18" t="s">
        <v>320</v>
      </c>
      <c r="F77" s="20" t="s">
        <v>294</v>
      </c>
      <c r="G77" s="19" t="n">
        <v>250000</v>
      </c>
    </row>
    <row r="78" s="9" customFormat="true" ht="24" hidden="false" customHeight="true" outlineLevel="0" collapsed="false">
      <c r="A78" s="10" t="s">
        <v>317</v>
      </c>
      <c r="B78" s="11" t="n">
        <v>132654</v>
      </c>
      <c r="C78" s="12" t="s">
        <v>322</v>
      </c>
      <c r="D78" s="13" t="s">
        <v>323</v>
      </c>
      <c r="E78" s="14" t="s">
        <v>324</v>
      </c>
      <c r="F78" s="20" t="s">
        <v>294</v>
      </c>
      <c r="G78" s="19" t="n">
        <v>185130</v>
      </c>
    </row>
    <row r="79" s="9" customFormat="true" ht="24" hidden="false" customHeight="true" outlineLevel="0" collapsed="false">
      <c r="A79" s="10" t="s">
        <v>321</v>
      </c>
      <c r="B79" s="11" t="n">
        <v>133267</v>
      </c>
      <c r="C79" s="12" t="s">
        <v>326</v>
      </c>
      <c r="D79" s="13" t="s">
        <v>327</v>
      </c>
      <c r="E79" s="14" t="s">
        <v>328</v>
      </c>
      <c r="F79" s="20" t="s">
        <v>294</v>
      </c>
      <c r="G79" s="15" t="n">
        <v>251680</v>
      </c>
    </row>
    <row r="80" s="9" customFormat="true" ht="24" hidden="false" customHeight="true" outlineLevel="0" collapsed="false">
      <c r="A80" s="10" t="s">
        <v>325</v>
      </c>
      <c r="B80" s="11" t="n">
        <v>134017</v>
      </c>
      <c r="C80" s="12" t="s">
        <v>330</v>
      </c>
      <c r="D80" s="13" t="s">
        <v>331</v>
      </c>
      <c r="E80" s="14" t="s">
        <v>332</v>
      </c>
      <c r="F80" s="20" t="s">
        <v>294</v>
      </c>
      <c r="G80" s="15" t="n">
        <v>250000</v>
      </c>
    </row>
    <row r="81" s="9" customFormat="true" ht="24" hidden="false" customHeight="true" outlineLevel="0" collapsed="false">
      <c r="A81" s="10" t="s">
        <v>329</v>
      </c>
      <c r="B81" s="11" t="n">
        <v>134276</v>
      </c>
      <c r="C81" s="12" t="s">
        <v>334</v>
      </c>
      <c r="D81" s="13" t="s">
        <v>335</v>
      </c>
      <c r="E81" s="14" t="s">
        <v>336</v>
      </c>
      <c r="F81" s="20" t="s">
        <v>294</v>
      </c>
      <c r="G81" s="15" t="n">
        <v>188000</v>
      </c>
    </row>
    <row r="82" s="9" customFormat="true" ht="24" hidden="false" customHeight="true" outlineLevel="0" collapsed="false">
      <c r="A82" s="10" t="s">
        <v>333</v>
      </c>
      <c r="B82" s="11" t="n">
        <v>134283</v>
      </c>
      <c r="C82" s="12" t="s">
        <v>338</v>
      </c>
      <c r="D82" s="13" t="s">
        <v>339</v>
      </c>
      <c r="E82" s="14" t="s">
        <v>340</v>
      </c>
      <c r="F82" s="20" t="s">
        <v>294</v>
      </c>
      <c r="G82" s="15" t="n">
        <v>119790</v>
      </c>
    </row>
    <row r="83" s="9" customFormat="true" ht="24" hidden="false" customHeight="true" outlineLevel="0" collapsed="false">
      <c r="A83" s="10" t="s">
        <v>337</v>
      </c>
      <c r="B83" s="11" t="n">
        <v>134333</v>
      </c>
      <c r="C83" s="12" t="s">
        <v>342</v>
      </c>
      <c r="D83" s="13" t="s">
        <v>343</v>
      </c>
      <c r="E83" s="14" t="s">
        <v>344</v>
      </c>
      <c r="F83" s="20" t="s">
        <v>294</v>
      </c>
      <c r="G83" s="15" t="n">
        <v>250000</v>
      </c>
    </row>
    <row r="84" s="9" customFormat="true" ht="24" hidden="false" customHeight="true" outlineLevel="0" collapsed="false">
      <c r="A84" s="10" t="s">
        <v>341</v>
      </c>
      <c r="B84" s="22" t="n">
        <v>134334</v>
      </c>
      <c r="C84" s="12" t="s">
        <v>346</v>
      </c>
      <c r="D84" s="17" t="s">
        <v>347</v>
      </c>
      <c r="E84" s="18" t="s">
        <v>348</v>
      </c>
      <c r="F84" s="20" t="s">
        <v>294</v>
      </c>
      <c r="G84" s="19" t="n">
        <v>119790</v>
      </c>
    </row>
    <row r="85" s="9" customFormat="true" ht="24" hidden="false" customHeight="true" outlineLevel="0" collapsed="false">
      <c r="A85" s="10" t="s">
        <v>345</v>
      </c>
      <c r="B85" s="11" t="s">
        <v>350</v>
      </c>
      <c r="C85" s="12" t="s">
        <v>351</v>
      </c>
      <c r="D85" s="13" t="s">
        <v>352</v>
      </c>
      <c r="E85" s="14" t="s">
        <v>353</v>
      </c>
      <c r="F85" s="20" t="s">
        <v>294</v>
      </c>
      <c r="G85" s="15" t="n">
        <v>250000</v>
      </c>
    </row>
    <row r="86" s="9" customFormat="true" ht="24" hidden="false" customHeight="true" outlineLevel="0" collapsed="false">
      <c r="A86" s="10" t="s">
        <v>349</v>
      </c>
      <c r="B86" s="21" t="s">
        <v>355</v>
      </c>
      <c r="C86" s="12" t="s">
        <v>356</v>
      </c>
      <c r="D86" s="13" t="s">
        <v>357</v>
      </c>
      <c r="E86" s="14" t="s">
        <v>358</v>
      </c>
      <c r="F86" s="20" t="s">
        <v>294</v>
      </c>
      <c r="G86" s="19" t="n">
        <v>250000</v>
      </c>
    </row>
    <row r="87" s="9" customFormat="true" ht="24" hidden="false" customHeight="true" outlineLevel="0" collapsed="false">
      <c r="A87" s="10" t="s">
        <v>354</v>
      </c>
      <c r="B87" s="11" t="n">
        <v>134544</v>
      </c>
      <c r="C87" s="12" t="s">
        <v>360</v>
      </c>
      <c r="D87" s="13" t="s">
        <v>361</v>
      </c>
      <c r="E87" s="14" t="s">
        <v>362</v>
      </c>
      <c r="F87" s="20" t="s">
        <v>294</v>
      </c>
      <c r="G87" s="19" t="n">
        <v>250000</v>
      </c>
    </row>
    <row r="88" s="9" customFormat="true" ht="24" hidden="false" customHeight="true" outlineLevel="0" collapsed="false">
      <c r="A88" s="10" t="s">
        <v>359</v>
      </c>
      <c r="B88" s="11" t="n">
        <v>134564</v>
      </c>
      <c r="C88" s="12" t="s">
        <v>364</v>
      </c>
      <c r="D88" s="13" t="s">
        <v>365</v>
      </c>
      <c r="E88" s="14" t="s">
        <v>366</v>
      </c>
      <c r="F88" s="20" t="s">
        <v>294</v>
      </c>
      <c r="G88" s="19" t="n">
        <v>103500</v>
      </c>
    </row>
    <row r="89" s="9" customFormat="true" ht="24" hidden="false" customHeight="true" outlineLevel="0" collapsed="false">
      <c r="A89" s="10" t="s">
        <v>363</v>
      </c>
      <c r="B89" s="11" t="n">
        <v>134593</v>
      </c>
      <c r="C89" s="12" t="s">
        <v>368</v>
      </c>
      <c r="D89" s="13" t="s">
        <v>369</v>
      </c>
      <c r="E89" s="14" t="s">
        <v>370</v>
      </c>
      <c r="F89" s="20" t="s">
        <v>294</v>
      </c>
      <c r="G89" s="19" t="n">
        <v>250000</v>
      </c>
    </row>
    <row r="90" s="9" customFormat="true" ht="24" hidden="false" customHeight="true" outlineLevel="0" collapsed="false">
      <c r="A90" s="10" t="s">
        <v>367</v>
      </c>
      <c r="B90" s="11" t="n">
        <v>134668</v>
      </c>
      <c r="C90" s="12" t="s">
        <v>372</v>
      </c>
      <c r="D90" s="13" t="s">
        <v>373</v>
      </c>
      <c r="E90" s="14" t="s">
        <v>374</v>
      </c>
      <c r="F90" s="20" t="s">
        <v>294</v>
      </c>
      <c r="G90" s="19" t="n">
        <v>216000</v>
      </c>
    </row>
    <row r="91" s="9" customFormat="true" ht="24" hidden="false" customHeight="true" outlineLevel="0" collapsed="false">
      <c r="A91" s="10" t="s">
        <v>371</v>
      </c>
      <c r="B91" s="11" t="s">
        <v>376</v>
      </c>
      <c r="C91" s="12" t="s">
        <v>377</v>
      </c>
      <c r="D91" s="13" t="s">
        <v>378</v>
      </c>
      <c r="E91" s="14" t="s">
        <v>379</v>
      </c>
      <c r="F91" s="20" t="s">
        <v>294</v>
      </c>
      <c r="G91" s="15" t="n">
        <v>158400</v>
      </c>
    </row>
    <row r="92" s="9" customFormat="true" ht="24" hidden="false" customHeight="true" outlineLevel="0" collapsed="false">
      <c r="A92" s="10" t="s">
        <v>375</v>
      </c>
      <c r="B92" s="21" t="n">
        <v>134809</v>
      </c>
      <c r="C92" s="12" t="s">
        <v>381</v>
      </c>
      <c r="D92" s="13" t="s">
        <v>382</v>
      </c>
      <c r="E92" s="14" t="s">
        <v>383</v>
      </c>
      <c r="F92" s="20" t="s">
        <v>294</v>
      </c>
      <c r="G92" s="19" t="n">
        <v>139392</v>
      </c>
    </row>
    <row r="93" s="9" customFormat="true" ht="24" hidden="false" customHeight="true" outlineLevel="0" collapsed="false">
      <c r="A93" s="10" t="s">
        <v>380</v>
      </c>
      <c r="B93" s="11" t="s">
        <v>385</v>
      </c>
      <c r="C93" s="12" t="s">
        <v>386</v>
      </c>
      <c r="D93" s="13" t="s">
        <v>387</v>
      </c>
      <c r="E93" s="14" t="s">
        <v>388</v>
      </c>
      <c r="F93" s="20" t="s">
        <v>294</v>
      </c>
      <c r="G93" s="19" t="n">
        <v>250000</v>
      </c>
    </row>
    <row r="94" s="9" customFormat="true" ht="24" hidden="false" customHeight="true" outlineLevel="0" collapsed="false">
      <c r="A94" s="10" t="s">
        <v>384</v>
      </c>
      <c r="B94" s="16" t="n">
        <v>134878</v>
      </c>
      <c r="C94" s="12" t="s">
        <v>390</v>
      </c>
      <c r="D94" s="17" t="s">
        <v>391</v>
      </c>
      <c r="E94" s="18" t="s">
        <v>392</v>
      </c>
      <c r="F94" s="20" t="s">
        <v>294</v>
      </c>
      <c r="G94" s="19" t="n">
        <v>92250</v>
      </c>
    </row>
    <row r="95" s="9" customFormat="true" ht="24" hidden="false" customHeight="true" outlineLevel="0" collapsed="false">
      <c r="A95" s="10" t="s">
        <v>389</v>
      </c>
      <c r="B95" s="21" t="n">
        <v>134912</v>
      </c>
      <c r="C95" s="12" t="s">
        <v>394</v>
      </c>
      <c r="D95" s="13" t="s">
        <v>395</v>
      </c>
      <c r="E95" s="14" t="s">
        <v>396</v>
      </c>
      <c r="F95" s="20" t="s">
        <v>294</v>
      </c>
      <c r="G95" s="19" t="n">
        <v>250000</v>
      </c>
    </row>
    <row r="96" s="9" customFormat="true" ht="24" hidden="false" customHeight="true" outlineLevel="0" collapsed="false">
      <c r="A96" s="10" t="s">
        <v>393</v>
      </c>
      <c r="B96" s="21" t="s">
        <v>398</v>
      </c>
      <c r="C96" s="12" t="s">
        <v>399</v>
      </c>
      <c r="D96" s="13" t="s">
        <v>400</v>
      </c>
      <c r="E96" s="14" t="s">
        <v>401</v>
      </c>
      <c r="F96" s="20" t="s">
        <v>294</v>
      </c>
      <c r="G96" s="19" t="n">
        <v>130500</v>
      </c>
    </row>
    <row r="97" s="9" customFormat="true" ht="24" hidden="false" customHeight="true" outlineLevel="0" collapsed="false">
      <c r="A97" s="10" t="s">
        <v>397</v>
      </c>
      <c r="B97" s="21" t="s">
        <v>403</v>
      </c>
      <c r="C97" s="12" t="s">
        <v>404</v>
      </c>
      <c r="D97" s="13" t="s">
        <v>405</v>
      </c>
      <c r="E97" s="14" t="s">
        <v>406</v>
      </c>
      <c r="F97" s="20" t="s">
        <v>294</v>
      </c>
      <c r="G97" s="19" t="n">
        <v>181863</v>
      </c>
    </row>
    <row r="98" s="9" customFormat="true" ht="24" hidden="false" customHeight="true" outlineLevel="0" collapsed="false">
      <c r="A98" s="10" t="s">
        <v>402</v>
      </c>
      <c r="B98" s="21" t="n">
        <v>135085</v>
      </c>
      <c r="C98" s="12" t="s">
        <v>408</v>
      </c>
      <c r="D98" s="13" t="s">
        <v>409</v>
      </c>
      <c r="E98" s="14" t="s">
        <v>410</v>
      </c>
      <c r="F98" s="20" t="s">
        <v>294</v>
      </c>
      <c r="G98" s="19" t="n">
        <v>165528</v>
      </c>
    </row>
    <row r="99" s="9" customFormat="true" ht="24" hidden="false" customHeight="true" outlineLevel="0" collapsed="false">
      <c r="A99" s="10" t="s">
        <v>407</v>
      </c>
      <c r="B99" s="16" t="n">
        <v>135139</v>
      </c>
      <c r="C99" s="12" t="s">
        <v>412</v>
      </c>
      <c r="D99" s="17" t="s">
        <v>413</v>
      </c>
      <c r="E99" s="18" t="s">
        <v>414</v>
      </c>
      <c r="F99" s="20" t="s">
        <v>294</v>
      </c>
      <c r="G99" s="19" t="n">
        <v>250000</v>
      </c>
    </row>
    <row r="100" s="9" customFormat="true" ht="24" hidden="false" customHeight="true" outlineLevel="0" collapsed="false">
      <c r="A100" s="10" t="s">
        <v>411</v>
      </c>
      <c r="B100" s="21" t="n">
        <v>135148</v>
      </c>
      <c r="C100" s="12" t="s">
        <v>416</v>
      </c>
      <c r="D100" s="13" t="s">
        <v>417</v>
      </c>
      <c r="E100" s="14" t="s">
        <v>418</v>
      </c>
      <c r="F100" s="20" t="s">
        <v>294</v>
      </c>
      <c r="G100" s="19" t="n">
        <v>500000</v>
      </c>
    </row>
    <row r="101" s="9" customFormat="true" ht="24" hidden="false" customHeight="true" outlineLevel="0" collapsed="false">
      <c r="A101" s="10" t="s">
        <v>415</v>
      </c>
      <c r="B101" s="16" t="n">
        <v>135172</v>
      </c>
      <c r="C101" s="12" t="s">
        <v>420</v>
      </c>
      <c r="D101" s="17" t="s">
        <v>421</v>
      </c>
      <c r="E101" s="18" t="s">
        <v>422</v>
      </c>
      <c r="F101" s="20" t="s">
        <v>294</v>
      </c>
      <c r="G101" s="19" t="n">
        <v>217800</v>
      </c>
    </row>
    <row r="102" s="9" customFormat="true" ht="24" hidden="false" customHeight="true" outlineLevel="0" collapsed="false">
      <c r="A102" s="10" t="s">
        <v>419</v>
      </c>
      <c r="B102" s="21" t="n">
        <v>135291</v>
      </c>
      <c r="C102" s="12" t="s">
        <v>424</v>
      </c>
      <c r="D102" s="13" t="s">
        <v>425</v>
      </c>
      <c r="E102" s="14" t="s">
        <v>426</v>
      </c>
      <c r="F102" s="20" t="s">
        <v>294</v>
      </c>
      <c r="G102" s="19" t="n">
        <v>214533</v>
      </c>
    </row>
    <row r="103" s="9" customFormat="true" ht="24" hidden="false" customHeight="true" outlineLevel="0" collapsed="false">
      <c r="A103" s="10" t="s">
        <v>423</v>
      </c>
      <c r="B103" s="21" t="n">
        <v>135310</v>
      </c>
      <c r="C103" s="12" t="s">
        <v>428</v>
      </c>
      <c r="D103" s="13" t="s">
        <v>429</v>
      </c>
      <c r="E103" s="14" t="s">
        <v>430</v>
      </c>
      <c r="F103" s="20" t="s">
        <v>294</v>
      </c>
      <c r="G103" s="19" t="n">
        <v>250000</v>
      </c>
    </row>
    <row r="104" s="9" customFormat="true" ht="24" hidden="false" customHeight="true" outlineLevel="0" collapsed="false">
      <c r="A104" s="10" t="s">
        <v>427</v>
      </c>
      <c r="B104" s="21" t="n">
        <v>135366</v>
      </c>
      <c r="C104" s="12" t="s">
        <v>432</v>
      </c>
      <c r="D104" s="13" t="s">
        <v>433</v>
      </c>
      <c r="E104" s="14" t="s">
        <v>434</v>
      </c>
      <c r="F104" s="20" t="s">
        <v>294</v>
      </c>
      <c r="G104" s="19" t="n">
        <v>90000</v>
      </c>
    </row>
    <row r="105" s="9" customFormat="true" ht="24" hidden="false" customHeight="true" outlineLevel="0" collapsed="false">
      <c r="A105" s="10" t="s">
        <v>431</v>
      </c>
      <c r="B105" s="11" t="s">
        <v>436</v>
      </c>
      <c r="C105" s="12" t="s">
        <v>437</v>
      </c>
      <c r="D105" s="13" t="s">
        <v>438</v>
      </c>
      <c r="E105" s="14" t="s">
        <v>439</v>
      </c>
      <c r="F105" s="20" t="s">
        <v>440</v>
      </c>
      <c r="G105" s="15" t="n">
        <v>258456</v>
      </c>
    </row>
    <row r="106" s="9" customFormat="true" ht="24" hidden="false" customHeight="true" outlineLevel="0" collapsed="false">
      <c r="A106" s="10" t="s">
        <v>435</v>
      </c>
      <c r="B106" s="21" t="s">
        <v>442</v>
      </c>
      <c r="C106" s="12" t="s">
        <v>443</v>
      </c>
      <c r="D106" s="13" t="s">
        <v>444</v>
      </c>
      <c r="E106" s="14" t="s">
        <v>445</v>
      </c>
      <c r="F106" s="20" t="s">
        <v>440</v>
      </c>
      <c r="G106" s="19" t="n">
        <v>163350</v>
      </c>
    </row>
    <row r="107" s="9" customFormat="true" ht="24" hidden="false" customHeight="true" outlineLevel="0" collapsed="false">
      <c r="A107" s="10" t="s">
        <v>441</v>
      </c>
      <c r="B107" s="21" t="n">
        <v>135159</v>
      </c>
      <c r="C107" s="12" t="s">
        <v>447</v>
      </c>
      <c r="D107" s="13" t="s">
        <v>448</v>
      </c>
      <c r="E107" s="14" t="s">
        <v>449</v>
      </c>
      <c r="F107" s="20" t="s">
        <v>440</v>
      </c>
      <c r="G107" s="19" t="n">
        <v>500000</v>
      </c>
    </row>
    <row r="108" s="9" customFormat="true" ht="24" hidden="false" customHeight="true" outlineLevel="0" collapsed="false">
      <c r="A108" s="10" t="s">
        <v>446</v>
      </c>
      <c r="B108" s="21" t="n">
        <v>135205</v>
      </c>
      <c r="C108" s="12" t="s">
        <v>451</v>
      </c>
      <c r="D108" s="13" t="s">
        <v>452</v>
      </c>
      <c r="E108" s="14" t="s">
        <v>453</v>
      </c>
      <c r="F108" s="20" t="s">
        <v>440</v>
      </c>
      <c r="G108" s="19" t="n">
        <v>250000</v>
      </c>
    </row>
    <row r="109" s="9" customFormat="true" ht="24" hidden="false" customHeight="true" outlineLevel="0" collapsed="false">
      <c r="A109" s="10" t="s">
        <v>450</v>
      </c>
      <c r="B109" s="16" t="n">
        <v>135212</v>
      </c>
      <c r="C109" s="12" t="s">
        <v>455</v>
      </c>
      <c r="D109" s="17" t="s">
        <v>456</v>
      </c>
      <c r="E109" s="18" t="s">
        <v>457</v>
      </c>
      <c r="F109" s="20" t="s">
        <v>440</v>
      </c>
      <c r="G109" s="19" t="n">
        <v>225000</v>
      </c>
    </row>
    <row r="110" s="9" customFormat="true" ht="24" hidden="false" customHeight="true" outlineLevel="0" collapsed="false">
      <c r="A110" s="10" t="s">
        <v>454</v>
      </c>
      <c r="B110" s="21" t="n">
        <v>131349</v>
      </c>
      <c r="C110" s="12" t="s">
        <v>459</v>
      </c>
      <c r="D110" s="13" t="s">
        <v>460</v>
      </c>
      <c r="E110" s="14" t="s">
        <v>461</v>
      </c>
      <c r="F110" s="13" t="s">
        <v>462</v>
      </c>
      <c r="G110" s="19" t="n">
        <v>87120</v>
      </c>
    </row>
    <row r="111" s="9" customFormat="true" ht="24" hidden="false" customHeight="true" outlineLevel="0" collapsed="false">
      <c r="A111" s="10" t="s">
        <v>458</v>
      </c>
      <c r="B111" s="11" t="n">
        <v>131372</v>
      </c>
      <c r="C111" s="12" t="s">
        <v>464</v>
      </c>
      <c r="D111" s="13" t="s">
        <v>465</v>
      </c>
      <c r="E111" s="14" t="s">
        <v>466</v>
      </c>
      <c r="F111" s="20" t="s">
        <v>462</v>
      </c>
      <c r="G111" s="15" t="n">
        <v>103455</v>
      </c>
    </row>
    <row r="112" s="9" customFormat="true" ht="24" hidden="false" customHeight="true" outlineLevel="0" collapsed="false">
      <c r="A112" s="10" t="s">
        <v>463</v>
      </c>
      <c r="B112" s="11" t="n">
        <v>131491</v>
      </c>
      <c r="C112" s="12" t="s">
        <v>468</v>
      </c>
      <c r="D112" s="13" t="s">
        <v>469</v>
      </c>
      <c r="E112" s="14" t="s">
        <v>470</v>
      </c>
      <c r="F112" s="20" t="s">
        <v>462</v>
      </c>
      <c r="G112" s="19" t="n">
        <v>250000</v>
      </c>
    </row>
    <row r="113" s="9" customFormat="true" ht="24" hidden="false" customHeight="true" outlineLevel="0" collapsed="false">
      <c r="A113" s="10" t="s">
        <v>467</v>
      </c>
      <c r="B113" s="11" t="n">
        <v>131554</v>
      </c>
      <c r="C113" s="12" t="s">
        <v>472</v>
      </c>
      <c r="D113" s="13" t="s">
        <v>473</v>
      </c>
      <c r="E113" s="14" t="s">
        <v>474</v>
      </c>
      <c r="F113" s="20" t="s">
        <v>462</v>
      </c>
      <c r="G113" s="15" t="n">
        <v>157905</v>
      </c>
    </row>
    <row r="114" s="9" customFormat="true" ht="24" hidden="false" customHeight="true" outlineLevel="0" collapsed="false">
      <c r="A114" s="10" t="s">
        <v>471</v>
      </c>
      <c r="B114" s="11" t="s">
        <v>476</v>
      </c>
      <c r="C114" s="12" t="s">
        <v>477</v>
      </c>
      <c r="D114" s="13" t="s">
        <v>478</v>
      </c>
      <c r="E114" s="14" t="s">
        <v>479</v>
      </c>
      <c r="F114" s="20" t="s">
        <v>462</v>
      </c>
      <c r="G114" s="15" t="n">
        <v>81675</v>
      </c>
    </row>
    <row r="115" s="9" customFormat="true" ht="24" hidden="false" customHeight="true" outlineLevel="0" collapsed="false">
      <c r="A115" s="10" t="s">
        <v>475</v>
      </c>
      <c r="B115" s="11" t="n">
        <v>131556</v>
      </c>
      <c r="C115" s="12" t="s">
        <v>481</v>
      </c>
      <c r="D115" s="13" t="s">
        <v>482</v>
      </c>
      <c r="E115" s="14" t="s">
        <v>483</v>
      </c>
      <c r="F115" s="20" t="s">
        <v>462</v>
      </c>
      <c r="G115" s="15" t="n">
        <v>103455</v>
      </c>
    </row>
    <row r="116" s="9" customFormat="true" ht="24" hidden="false" customHeight="true" outlineLevel="0" collapsed="false">
      <c r="A116" s="10" t="s">
        <v>480</v>
      </c>
      <c r="B116" s="11" t="n">
        <v>131559</v>
      </c>
      <c r="C116" s="12" t="s">
        <v>485</v>
      </c>
      <c r="D116" s="13" t="s">
        <v>486</v>
      </c>
      <c r="E116" s="14" t="s">
        <v>487</v>
      </c>
      <c r="F116" s="20" t="s">
        <v>462</v>
      </c>
      <c r="G116" s="15" t="n">
        <v>81675</v>
      </c>
    </row>
    <row r="117" s="9" customFormat="true" ht="24" hidden="false" customHeight="true" outlineLevel="0" collapsed="false">
      <c r="A117" s="10" t="s">
        <v>484</v>
      </c>
      <c r="B117" s="11" t="n">
        <v>131561</v>
      </c>
      <c r="C117" s="12" t="s">
        <v>489</v>
      </c>
      <c r="D117" s="13" t="s">
        <v>490</v>
      </c>
      <c r="E117" s="14" t="s">
        <v>491</v>
      </c>
      <c r="F117" s="20" t="s">
        <v>462</v>
      </c>
      <c r="G117" s="15" t="n">
        <v>143748</v>
      </c>
    </row>
    <row r="118" s="9" customFormat="true" ht="24" hidden="false" customHeight="true" outlineLevel="0" collapsed="false">
      <c r="A118" s="10" t="s">
        <v>488</v>
      </c>
      <c r="B118" s="11" t="n">
        <v>131570</v>
      </c>
      <c r="C118" s="12" t="s">
        <v>493</v>
      </c>
      <c r="D118" s="13" t="s">
        <v>494</v>
      </c>
      <c r="E118" s="14" t="s">
        <v>495</v>
      </c>
      <c r="F118" s="20" t="s">
        <v>462</v>
      </c>
      <c r="G118" s="19" t="n">
        <v>65340</v>
      </c>
    </row>
    <row r="119" s="9" customFormat="true" ht="24" hidden="false" customHeight="true" outlineLevel="0" collapsed="false">
      <c r="A119" s="10" t="s">
        <v>492</v>
      </c>
      <c r="B119" s="11" t="s">
        <v>497</v>
      </c>
      <c r="C119" s="12" t="s">
        <v>498</v>
      </c>
      <c r="D119" s="13" t="s">
        <v>499</v>
      </c>
      <c r="E119" s="14" t="s">
        <v>500</v>
      </c>
      <c r="F119" s="20" t="s">
        <v>462</v>
      </c>
      <c r="G119" s="15" t="n">
        <v>375584</v>
      </c>
    </row>
    <row r="120" s="9" customFormat="true" ht="24" hidden="false" customHeight="true" outlineLevel="0" collapsed="false">
      <c r="A120" s="10" t="s">
        <v>496</v>
      </c>
      <c r="B120" s="11" t="s">
        <v>502</v>
      </c>
      <c r="C120" s="12" t="s">
        <v>503</v>
      </c>
      <c r="D120" s="13" t="s">
        <v>504</v>
      </c>
      <c r="E120" s="14" t="s">
        <v>505</v>
      </c>
      <c r="F120" s="20" t="s">
        <v>462</v>
      </c>
      <c r="G120" s="15" t="n">
        <v>68062</v>
      </c>
    </row>
    <row r="121" s="9" customFormat="true" ht="24" hidden="false" customHeight="true" outlineLevel="0" collapsed="false">
      <c r="A121" s="10" t="s">
        <v>501</v>
      </c>
      <c r="B121" s="11" t="s">
        <v>507</v>
      </c>
      <c r="C121" s="12" t="s">
        <v>508</v>
      </c>
      <c r="D121" s="13" t="s">
        <v>509</v>
      </c>
      <c r="E121" s="14" t="s">
        <v>510</v>
      </c>
      <c r="F121" s="20" t="s">
        <v>462</v>
      </c>
      <c r="G121" s="15" t="n">
        <v>124200</v>
      </c>
    </row>
    <row r="122" s="9" customFormat="true" ht="24" hidden="false" customHeight="true" outlineLevel="0" collapsed="false">
      <c r="A122" s="10" t="s">
        <v>506</v>
      </c>
      <c r="B122" s="11" t="s">
        <v>512</v>
      </c>
      <c r="C122" s="12" t="s">
        <v>513</v>
      </c>
      <c r="D122" s="13" t="s">
        <v>514</v>
      </c>
      <c r="E122" s="14" t="s">
        <v>515</v>
      </c>
      <c r="F122" s="20" t="s">
        <v>462</v>
      </c>
      <c r="G122" s="15" t="n">
        <v>62100</v>
      </c>
    </row>
    <row r="123" s="9" customFormat="true" ht="24" hidden="false" customHeight="true" outlineLevel="0" collapsed="false">
      <c r="A123" s="10" t="s">
        <v>511</v>
      </c>
      <c r="B123" s="11" t="n">
        <v>132353</v>
      </c>
      <c r="C123" s="12" t="s">
        <v>517</v>
      </c>
      <c r="D123" s="13" t="s">
        <v>518</v>
      </c>
      <c r="E123" s="14" t="s">
        <v>519</v>
      </c>
      <c r="F123" s="20" t="s">
        <v>462</v>
      </c>
      <c r="G123" s="15" t="n">
        <v>152460</v>
      </c>
    </row>
    <row r="124" s="9" customFormat="true" ht="24" hidden="false" customHeight="true" outlineLevel="0" collapsed="false">
      <c r="A124" s="10" t="s">
        <v>516</v>
      </c>
      <c r="B124" s="11" t="n">
        <v>133271</v>
      </c>
      <c r="C124" s="12" t="s">
        <v>521</v>
      </c>
      <c r="D124" s="13" t="s">
        <v>522</v>
      </c>
      <c r="E124" s="14" t="s">
        <v>523</v>
      </c>
      <c r="F124" s="20" t="s">
        <v>462</v>
      </c>
      <c r="G124" s="15" t="n">
        <v>198190</v>
      </c>
    </row>
    <row r="125" s="9" customFormat="true" ht="24" hidden="false" customHeight="true" outlineLevel="0" collapsed="false">
      <c r="A125" s="10" t="s">
        <v>520</v>
      </c>
      <c r="B125" s="11" t="s">
        <v>525</v>
      </c>
      <c r="C125" s="12" t="s">
        <v>526</v>
      </c>
      <c r="D125" s="13" t="s">
        <v>527</v>
      </c>
      <c r="E125" s="14" t="s">
        <v>528</v>
      </c>
      <c r="F125" s="20" t="s">
        <v>462</v>
      </c>
      <c r="G125" s="15" t="n">
        <v>87120</v>
      </c>
    </row>
    <row r="126" s="9" customFormat="true" ht="24" hidden="false" customHeight="true" outlineLevel="0" collapsed="false">
      <c r="A126" s="10" t="s">
        <v>524</v>
      </c>
      <c r="B126" s="11" t="n">
        <v>133568</v>
      </c>
      <c r="C126" s="12" t="s">
        <v>530</v>
      </c>
      <c r="D126" s="13" t="s">
        <v>531</v>
      </c>
      <c r="E126" s="14" t="s">
        <v>532</v>
      </c>
      <c r="F126" s="20" t="s">
        <v>462</v>
      </c>
      <c r="G126" s="15" t="n">
        <v>101218</v>
      </c>
    </row>
    <row r="127" s="9" customFormat="true" ht="24" hidden="false" customHeight="true" outlineLevel="0" collapsed="false">
      <c r="A127" s="10" t="s">
        <v>529</v>
      </c>
      <c r="B127" s="11" t="n">
        <v>134006</v>
      </c>
      <c r="C127" s="12" t="s">
        <v>534</v>
      </c>
      <c r="D127" s="13" t="s">
        <v>535</v>
      </c>
      <c r="E127" s="14" t="s">
        <v>536</v>
      </c>
      <c r="F127" s="20" t="s">
        <v>462</v>
      </c>
      <c r="G127" s="15" t="n">
        <v>104544</v>
      </c>
    </row>
    <row r="128" s="9" customFormat="true" ht="24" hidden="false" customHeight="true" outlineLevel="0" collapsed="false">
      <c r="A128" s="10" t="s">
        <v>533</v>
      </c>
      <c r="B128" s="11" t="n">
        <v>134008</v>
      </c>
      <c r="C128" s="12" t="s">
        <v>538</v>
      </c>
      <c r="D128" s="13" t="s">
        <v>539</v>
      </c>
      <c r="E128" s="14" t="s">
        <v>540</v>
      </c>
      <c r="F128" s="20" t="s">
        <v>462</v>
      </c>
      <c r="G128" s="19" t="n">
        <v>61200</v>
      </c>
    </row>
    <row r="129" s="9" customFormat="true" ht="24" hidden="false" customHeight="true" outlineLevel="0" collapsed="false">
      <c r="A129" s="10" t="s">
        <v>537</v>
      </c>
      <c r="B129" s="11" t="n">
        <v>134047</v>
      </c>
      <c r="C129" s="12" t="s">
        <v>542</v>
      </c>
      <c r="D129" s="13" t="s">
        <v>543</v>
      </c>
      <c r="E129" s="14" t="s">
        <v>544</v>
      </c>
      <c r="F129" s="20" t="s">
        <v>462</v>
      </c>
      <c r="G129" s="15" t="n">
        <v>89842</v>
      </c>
    </row>
    <row r="130" s="9" customFormat="true" ht="24" hidden="false" customHeight="true" outlineLevel="0" collapsed="false">
      <c r="A130" s="10" t="s">
        <v>541</v>
      </c>
      <c r="B130" s="11" t="n">
        <v>134072</v>
      </c>
      <c r="C130" s="12" t="s">
        <v>546</v>
      </c>
      <c r="D130" s="13" t="s">
        <v>547</v>
      </c>
      <c r="E130" s="14" t="s">
        <v>548</v>
      </c>
      <c r="F130" s="20" t="s">
        <v>462</v>
      </c>
      <c r="G130" s="15" t="n">
        <v>124830</v>
      </c>
    </row>
    <row r="131" s="9" customFormat="true" ht="24" hidden="false" customHeight="true" outlineLevel="0" collapsed="false">
      <c r="A131" s="10" t="s">
        <v>545</v>
      </c>
      <c r="B131" s="11" t="n">
        <v>134111</v>
      </c>
      <c r="C131" s="12" t="s">
        <v>550</v>
      </c>
      <c r="D131" s="13" t="s">
        <v>551</v>
      </c>
      <c r="E131" s="14" t="s">
        <v>552</v>
      </c>
      <c r="F131" s="20" t="s">
        <v>462</v>
      </c>
      <c r="G131" s="15" t="n">
        <v>119790</v>
      </c>
    </row>
    <row r="132" s="9" customFormat="true" ht="24" hidden="false" customHeight="true" outlineLevel="0" collapsed="false">
      <c r="A132" s="10" t="s">
        <v>549</v>
      </c>
      <c r="B132" s="11" t="n">
        <v>134113</v>
      </c>
      <c r="C132" s="12" t="s">
        <v>554</v>
      </c>
      <c r="D132" s="13" t="s">
        <v>555</v>
      </c>
      <c r="E132" s="14" t="s">
        <v>556</v>
      </c>
      <c r="F132" s="20" t="s">
        <v>462</v>
      </c>
      <c r="G132" s="15" t="n">
        <v>95625</v>
      </c>
    </row>
    <row r="133" s="9" customFormat="true" ht="24" hidden="false" customHeight="true" outlineLevel="0" collapsed="false">
      <c r="A133" s="10" t="s">
        <v>553</v>
      </c>
      <c r="B133" s="11" t="n">
        <v>134116</v>
      </c>
      <c r="C133" s="12" t="s">
        <v>558</v>
      </c>
      <c r="D133" s="13" t="s">
        <v>559</v>
      </c>
      <c r="E133" s="14" t="s">
        <v>560</v>
      </c>
      <c r="F133" s="20" t="s">
        <v>462</v>
      </c>
      <c r="G133" s="15" t="n">
        <v>122400</v>
      </c>
    </row>
    <row r="134" s="9" customFormat="true" ht="24" hidden="false" customHeight="true" outlineLevel="0" collapsed="false">
      <c r="A134" s="10" t="s">
        <v>557</v>
      </c>
      <c r="B134" s="21" t="n">
        <v>134118</v>
      </c>
      <c r="C134" s="12" t="s">
        <v>562</v>
      </c>
      <c r="D134" s="13" t="s">
        <v>563</v>
      </c>
      <c r="E134" s="14" t="s">
        <v>564</v>
      </c>
      <c r="F134" s="20" t="s">
        <v>462</v>
      </c>
      <c r="G134" s="19" t="n">
        <v>242100</v>
      </c>
    </row>
    <row r="135" s="9" customFormat="true" ht="24" hidden="false" customHeight="true" outlineLevel="0" collapsed="false">
      <c r="A135" s="10" t="s">
        <v>561</v>
      </c>
      <c r="B135" s="11" t="s">
        <v>566</v>
      </c>
      <c r="C135" s="12" t="s">
        <v>567</v>
      </c>
      <c r="D135" s="13" t="s">
        <v>568</v>
      </c>
      <c r="E135" s="14" t="s">
        <v>569</v>
      </c>
      <c r="F135" s="20" t="s">
        <v>462</v>
      </c>
      <c r="G135" s="15" t="n">
        <v>118800</v>
      </c>
    </row>
    <row r="136" s="9" customFormat="true" ht="24" hidden="false" customHeight="true" outlineLevel="0" collapsed="false">
      <c r="A136" s="10" t="s">
        <v>565</v>
      </c>
      <c r="B136" s="11" t="s">
        <v>571</v>
      </c>
      <c r="C136" s="12" t="s">
        <v>572</v>
      </c>
      <c r="D136" s="13" t="s">
        <v>573</v>
      </c>
      <c r="E136" s="14" t="s">
        <v>574</v>
      </c>
      <c r="F136" s="20" t="s">
        <v>462</v>
      </c>
      <c r="G136" s="15" t="n">
        <v>130680</v>
      </c>
    </row>
    <row r="137" s="9" customFormat="true" ht="24" hidden="false" customHeight="true" outlineLevel="0" collapsed="false">
      <c r="A137" s="10" t="s">
        <v>570</v>
      </c>
      <c r="B137" s="11" t="n">
        <v>134152</v>
      </c>
      <c r="C137" s="12" t="s">
        <v>576</v>
      </c>
      <c r="D137" s="13" t="s">
        <v>577</v>
      </c>
      <c r="E137" s="14" t="s">
        <v>578</v>
      </c>
      <c r="F137" s="20" t="s">
        <v>462</v>
      </c>
      <c r="G137" s="15" t="n">
        <v>108889</v>
      </c>
    </row>
    <row r="138" s="9" customFormat="true" ht="24" hidden="false" customHeight="true" outlineLevel="0" collapsed="false">
      <c r="A138" s="10" t="s">
        <v>575</v>
      </c>
      <c r="B138" s="11" t="n">
        <v>134166</v>
      </c>
      <c r="C138" s="12" t="s">
        <v>580</v>
      </c>
      <c r="D138" s="13" t="s">
        <v>581</v>
      </c>
      <c r="E138" s="14" t="s">
        <v>582</v>
      </c>
      <c r="F138" s="20" t="s">
        <v>462</v>
      </c>
      <c r="G138" s="15" t="n">
        <v>64800</v>
      </c>
    </row>
    <row r="139" s="9" customFormat="true" ht="24" hidden="false" customHeight="true" outlineLevel="0" collapsed="false">
      <c r="A139" s="10" t="s">
        <v>579</v>
      </c>
      <c r="B139" s="11" t="n">
        <v>134179</v>
      </c>
      <c r="C139" s="12" t="s">
        <v>584</v>
      </c>
      <c r="D139" s="13" t="s">
        <v>585</v>
      </c>
      <c r="E139" s="14" t="s">
        <v>586</v>
      </c>
      <c r="F139" s="20" t="s">
        <v>462</v>
      </c>
      <c r="G139" s="19" t="n">
        <v>144000</v>
      </c>
    </row>
    <row r="140" s="9" customFormat="true" ht="24" hidden="false" customHeight="true" outlineLevel="0" collapsed="false">
      <c r="A140" s="10" t="s">
        <v>583</v>
      </c>
      <c r="B140" s="11" t="n">
        <v>134188</v>
      </c>
      <c r="C140" s="12" t="s">
        <v>588</v>
      </c>
      <c r="D140" s="13" t="s">
        <v>589</v>
      </c>
      <c r="E140" s="14" t="s">
        <v>590</v>
      </c>
      <c r="F140" s="20" t="s">
        <v>462</v>
      </c>
      <c r="G140" s="15" t="n">
        <v>153000</v>
      </c>
    </row>
    <row r="141" s="9" customFormat="true" ht="24" hidden="false" customHeight="true" outlineLevel="0" collapsed="false">
      <c r="A141" s="10" t="s">
        <v>587</v>
      </c>
      <c r="B141" s="11" t="n">
        <v>134218</v>
      </c>
      <c r="C141" s="12" t="s">
        <v>592</v>
      </c>
      <c r="D141" s="13" t="s">
        <v>593</v>
      </c>
      <c r="E141" s="14" t="s">
        <v>594</v>
      </c>
      <c r="F141" s="20" t="s">
        <v>462</v>
      </c>
      <c r="G141" s="15" t="n">
        <v>88920</v>
      </c>
    </row>
    <row r="142" s="9" customFormat="true" ht="24" hidden="false" customHeight="true" outlineLevel="0" collapsed="false">
      <c r="A142" s="10" t="s">
        <v>591</v>
      </c>
      <c r="B142" s="11" t="n">
        <v>134223</v>
      </c>
      <c r="C142" s="12" t="s">
        <v>596</v>
      </c>
      <c r="D142" s="13" t="s">
        <v>597</v>
      </c>
      <c r="E142" s="14" t="s">
        <v>598</v>
      </c>
      <c r="F142" s="20" t="s">
        <v>462</v>
      </c>
      <c r="G142" s="15" t="n">
        <v>135000</v>
      </c>
    </row>
    <row r="143" s="9" customFormat="true" ht="24" hidden="false" customHeight="true" outlineLevel="0" collapsed="false">
      <c r="A143" s="10" t="s">
        <v>595</v>
      </c>
      <c r="B143" s="11" t="s">
        <v>600</v>
      </c>
      <c r="C143" s="12" t="s">
        <v>601</v>
      </c>
      <c r="D143" s="13" t="s">
        <v>602</v>
      </c>
      <c r="E143" s="14" t="s">
        <v>603</v>
      </c>
      <c r="F143" s="20" t="s">
        <v>462</v>
      </c>
      <c r="G143" s="15" t="n">
        <v>98010</v>
      </c>
    </row>
    <row r="144" s="9" customFormat="true" ht="24" hidden="false" customHeight="true" outlineLevel="0" collapsed="false">
      <c r="A144" s="10" t="s">
        <v>599</v>
      </c>
      <c r="B144" s="11" t="n">
        <v>134280</v>
      </c>
      <c r="C144" s="12" t="s">
        <v>605</v>
      </c>
      <c r="D144" s="13" t="s">
        <v>606</v>
      </c>
      <c r="E144" s="14" t="s">
        <v>607</v>
      </c>
      <c r="F144" s="20" t="s">
        <v>462</v>
      </c>
      <c r="G144" s="15" t="n">
        <v>78952</v>
      </c>
    </row>
    <row r="145" s="9" customFormat="true" ht="24" hidden="false" customHeight="true" outlineLevel="0" collapsed="false">
      <c r="A145" s="10" t="s">
        <v>604</v>
      </c>
      <c r="B145" s="11" t="n">
        <v>134281</v>
      </c>
      <c r="C145" s="12" t="s">
        <v>609</v>
      </c>
      <c r="D145" s="13" t="s">
        <v>610</v>
      </c>
      <c r="E145" s="14" t="s">
        <v>611</v>
      </c>
      <c r="F145" s="20" t="s">
        <v>462</v>
      </c>
      <c r="G145" s="15" t="n">
        <v>108900</v>
      </c>
    </row>
    <row r="146" s="9" customFormat="true" ht="24" hidden="false" customHeight="true" outlineLevel="0" collapsed="false">
      <c r="A146" s="10" t="s">
        <v>608</v>
      </c>
      <c r="B146" s="11" t="n">
        <v>134302</v>
      </c>
      <c r="C146" s="12" t="s">
        <v>613</v>
      </c>
      <c r="D146" s="13" t="s">
        <v>614</v>
      </c>
      <c r="E146" s="14" t="s">
        <v>615</v>
      </c>
      <c r="F146" s="20" t="s">
        <v>462</v>
      </c>
      <c r="G146" s="15" t="n">
        <v>117000</v>
      </c>
    </row>
    <row r="147" s="9" customFormat="true" ht="24" hidden="false" customHeight="true" outlineLevel="0" collapsed="false">
      <c r="A147" s="10" t="s">
        <v>612</v>
      </c>
      <c r="B147" s="11" t="n">
        <v>134318</v>
      </c>
      <c r="C147" s="12" t="s">
        <v>617</v>
      </c>
      <c r="D147" s="13" t="s">
        <v>618</v>
      </c>
      <c r="E147" s="14" t="s">
        <v>619</v>
      </c>
      <c r="F147" s="20" t="s">
        <v>462</v>
      </c>
      <c r="G147" s="15" t="n">
        <v>103500</v>
      </c>
    </row>
    <row r="148" s="9" customFormat="true" ht="24" hidden="false" customHeight="true" outlineLevel="0" collapsed="false">
      <c r="A148" s="10" t="s">
        <v>616</v>
      </c>
      <c r="B148" s="11" t="n">
        <v>134335</v>
      </c>
      <c r="C148" s="12" t="s">
        <v>621</v>
      </c>
      <c r="D148" s="13" t="s">
        <v>622</v>
      </c>
      <c r="E148" s="14" t="s">
        <v>623</v>
      </c>
      <c r="F148" s="20" t="s">
        <v>462</v>
      </c>
      <c r="G148" s="15" t="n">
        <v>57240</v>
      </c>
    </row>
    <row r="149" s="9" customFormat="true" ht="24" hidden="false" customHeight="true" outlineLevel="0" collapsed="false">
      <c r="A149" s="10" t="s">
        <v>620</v>
      </c>
      <c r="B149" s="11" t="n">
        <v>134344</v>
      </c>
      <c r="C149" s="12" t="s">
        <v>625</v>
      </c>
      <c r="D149" s="13" t="s">
        <v>626</v>
      </c>
      <c r="E149" s="14" t="s">
        <v>627</v>
      </c>
      <c r="F149" s="20" t="s">
        <v>462</v>
      </c>
      <c r="G149" s="19" t="n">
        <v>104544</v>
      </c>
    </row>
    <row r="150" s="9" customFormat="true" ht="24" hidden="false" customHeight="true" outlineLevel="0" collapsed="false">
      <c r="A150" s="10" t="s">
        <v>624</v>
      </c>
      <c r="B150" s="11" t="n">
        <v>134351</v>
      </c>
      <c r="C150" s="12" t="s">
        <v>629</v>
      </c>
      <c r="D150" s="13" t="s">
        <v>630</v>
      </c>
      <c r="E150" s="14" t="s">
        <v>631</v>
      </c>
      <c r="F150" s="20" t="s">
        <v>462</v>
      </c>
      <c r="G150" s="15" t="n">
        <v>206910</v>
      </c>
    </row>
    <row r="151" s="9" customFormat="true" ht="24" hidden="false" customHeight="true" outlineLevel="0" collapsed="false">
      <c r="A151" s="10" t="s">
        <v>628</v>
      </c>
      <c r="B151" s="11" t="n">
        <v>134352</v>
      </c>
      <c r="C151" s="12" t="s">
        <v>633</v>
      </c>
      <c r="D151" s="13" t="s">
        <v>634</v>
      </c>
      <c r="E151" s="14" t="s">
        <v>635</v>
      </c>
      <c r="F151" s="20" t="s">
        <v>462</v>
      </c>
      <c r="G151" s="15" t="n">
        <v>206910</v>
      </c>
    </row>
    <row r="152" s="9" customFormat="true" ht="24" hidden="false" customHeight="true" outlineLevel="0" collapsed="false">
      <c r="A152" s="10" t="s">
        <v>632</v>
      </c>
      <c r="B152" s="11" t="n">
        <v>134370</v>
      </c>
      <c r="C152" s="12" t="s">
        <v>637</v>
      </c>
      <c r="D152" s="13" t="s">
        <v>638</v>
      </c>
      <c r="E152" s="14" t="s">
        <v>639</v>
      </c>
      <c r="F152" s="20" t="s">
        <v>462</v>
      </c>
      <c r="G152" s="15" t="n">
        <v>198000</v>
      </c>
    </row>
    <row r="153" s="9" customFormat="true" ht="24" hidden="false" customHeight="true" outlineLevel="0" collapsed="false">
      <c r="A153" s="10" t="s">
        <v>636</v>
      </c>
      <c r="B153" s="11" t="n">
        <v>134384</v>
      </c>
      <c r="C153" s="12" t="s">
        <v>641</v>
      </c>
      <c r="D153" s="13" t="s">
        <v>642</v>
      </c>
      <c r="E153" s="14" t="s">
        <v>643</v>
      </c>
      <c r="F153" s="20" t="s">
        <v>462</v>
      </c>
      <c r="G153" s="19" t="n">
        <v>136125</v>
      </c>
    </row>
    <row r="154" s="9" customFormat="true" ht="24" hidden="false" customHeight="true" outlineLevel="0" collapsed="false">
      <c r="A154" s="10" t="s">
        <v>640</v>
      </c>
      <c r="B154" s="11" t="s">
        <v>645</v>
      </c>
      <c r="C154" s="12" t="s">
        <v>646</v>
      </c>
      <c r="D154" s="13" t="s">
        <v>647</v>
      </c>
      <c r="E154" s="14" t="s">
        <v>648</v>
      </c>
      <c r="F154" s="20" t="s">
        <v>462</v>
      </c>
      <c r="G154" s="15" t="n">
        <v>108900</v>
      </c>
    </row>
    <row r="155" s="9" customFormat="true" ht="24" hidden="false" customHeight="true" outlineLevel="0" collapsed="false">
      <c r="A155" s="10" t="s">
        <v>644</v>
      </c>
      <c r="B155" s="21" t="n">
        <v>134444</v>
      </c>
      <c r="C155" s="12" t="s">
        <v>650</v>
      </c>
      <c r="D155" s="13" t="s">
        <v>651</v>
      </c>
      <c r="E155" s="14" t="s">
        <v>652</v>
      </c>
      <c r="F155" s="20" t="s">
        <v>462</v>
      </c>
      <c r="G155" s="19" t="n">
        <v>116280</v>
      </c>
    </row>
    <row r="156" s="9" customFormat="true" ht="24" hidden="false" customHeight="true" outlineLevel="0" collapsed="false">
      <c r="A156" s="10" t="s">
        <v>649</v>
      </c>
      <c r="B156" s="11" t="n">
        <v>134459</v>
      </c>
      <c r="C156" s="12" t="s">
        <v>654</v>
      </c>
      <c r="D156" s="13" t="s">
        <v>655</v>
      </c>
      <c r="E156" s="14" t="s">
        <v>656</v>
      </c>
      <c r="F156" s="20" t="s">
        <v>462</v>
      </c>
      <c r="G156" s="15" t="n">
        <v>130500</v>
      </c>
    </row>
    <row r="157" s="9" customFormat="true" ht="24" hidden="false" customHeight="true" outlineLevel="0" collapsed="false">
      <c r="A157" s="10" t="s">
        <v>653</v>
      </c>
      <c r="B157" s="11" t="n">
        <v>134500</v>
      </c>
      <c r="C157" s="12" t="s">
        <v>658</v>
      </c>
      <c r="D157" s="13" t="s">
        <v>659</v>
      </c>
      <c r="E157" s="14" t="s">
        <v>660</v>
      </c>
      <c r="F157" s="20" t="s">
        <v>462</v>
      </c>
      <c r="G157" s="15" t="n">
        <v>117000</v>
      </c>
    </row>
    <row r="158" s="9" customFormat="true" ht="24" hidden="false" customHeight="true" outlineLevel="0" collapsed="false">
      <c r="A158" s="10" t="s">
        <v>657</v>
      </c>
      <c r="B158" s="11" t="n">
        <v>134524</v>
      </c>
      <c r="C158" s="12" t="s">
        <v>662</v>
      </c>
      <c r="D158" s="13" t="s">
        <v>663</v>
      </c>
      <c r="E158" s="14" t="s">
        <v>664</v>
      </c>
      <c r="F158" s="20" t="s">
        <v>462</v>
      </c>
      <c r="G158" s="19" t="n">
        <v>89298</v>
      </c>
    </row>
    <row r="159" s="9" customFormat="true" ht="24" hidden="false" customHeight="true" outlineLevel="0" collapsed="false">
      <c r="A159" s="10" t="s">
        <v>661</v>
      </c>
      <c r="B159" s="11" t="n">
        <v>134563</v>
      </c>
      <c r="C159" s="12" t="s">
        <v>666</v>
      </c>
      <c r="D159" s="13" t="s">
        <v>667</v>
      </c>
      <c r="E159" s="14" t="s">
        <v>668</v>
      </c>
      <c r="F159" s="20" t="s">
        <v>462</v>
      </c>
      <c r="G159" s="19" t="n">
        <v>136125</v>
      </c>
    </row>
    <row r="160" s="9" customFormat="true" ht="24" hidden="false" customHeight="true" outlineLevel="0" collapsed="false">
      <c r="A160" s="10" t="s">
        <v>665</v>
      </c>
      <c r="B160" s="21" t="n">
        <v>134592</v>
      </c>
      <c r="C160" s="12" t="s">
        <v>670</v>
      </c>
      <c r="D160" s="13" t="s">
        <v>671</v>
      </c>
      <c r="E160" s="14" t="s">
        <v>672</v>
      </c>
      <c r="F160" s="20" t="s">
        <v>462</v>
      </c>
      <c r="G160" s="19" t="n">
        <v>217000</v>
      </c>
    </row>
    <row r="161" s="9" customFormat="true" ht="24" hidden="false" customHeight="true" outlineLevel="0" collapsed="false">
      <c r="A161" s="10" t="s">
        <v>669</v>
      </c>
      <c r="B161" s="11" t="n">
        <v>134614</v>
      </c>
      <c r="C161" s="12" t="s">
        <v>674</v>
      </c>
      <c r="D161" s="13" t="s">
        <v>675</v>
      </c>
      <c r="E161" s="14" t="s">
        <v>676</v>
      </c>
      <c r="F161" s="20" t="s">
        <v>462</v>
      </c>
      <c r="G161" s="19" t="n">
        <v>111780</v>
      </c>
    </row>
    <row r="162" s="9" customFormat="true" ht="24" hidden="false" customHeight="true" outlineLevel="0" collapsed="false">
      <c r="A162" s="10" t="s">
        <v>673</v>
      </c>
      <c r="B162" s="21" t="n">
        <v>134634</v>
      </c>
      <c r="C162" s="12" t="s">
        <v>678</v>
      </c>
      <c r="D162" s="13" t="s">
        <v>679</v>
      </c>
      <c r="E162" s="14" t="s">
        <v>680</v>
      </c>
      <c r="F162" s="20" t="s">
        <v>462</v>
      </c>
      <c r="G162" s="19" t="n">
        <v>87120</v>
      </c>
    </row>
    <row r="163" s="9" customFormat="true" ht="24" hidden="false" customHeight="true" outlineLevel="0" collapsed="false">
      <c r="A163" s="10" t="s">
        <v>677</v>
      </c>
      <c r="B163" s="11" t="n">
        <v>134665</v>
      </c>
      <c r="C163" s="12" t="s">
        <v>682</v>
      </c>
      <c r="D163" s="13" t="s">
        <v>683</v>
      </c>
      <c r="E163" s="14" t="s">
        <v>684</v>
      </c>
      <c r="F163" s="20" t="s">
        <v>462</v>
      </c>
      <c r="G163" s="19" t="n">
        <v>250000</v>
      </c>
    </row>
    <row r="164" s="9" customFormat="true" ht="24" hidden="false" customHeight="true" outlineLevel="0" collapsed="false">
      <c r="A164" s="10" t="s">
        <v>681</v>
      </c>
      <c r="B164" s="11" t="n">
        <v>134699</v>
      </c>
      <c r="C164" s="12" t="s">
        <v>686</v>
      </c>
      <c r="D164" s="13" t="s">
        <v>687</v>
      </c>
      <c r="E164" s="14" t="s">
        <v>688</v>
      </c>
      <c r="F164" s="20" t="s">
        <v>462</v>
      </c>
      <c r="G164" s="19" t="n">
        <v>100440</v>
      </c>
    </row>
    <row r="165" s="9" customFormat="true" ht="24" hidden="false" customHeight="true" outlineLevel="0" collapsed="false">
      <c r="A165" s="10" t="s">
        <v>685</v>
      </c>
      <c r="B165" s="11" t="n">
        <v>134701</v>
      </c>
      <c r="C165" s="12" t="s">
        <v>690</v>
      </c>
      <c r="D165" s="13" t="s">
        <v>691</v>
      </c>
      <c r="E165" s="14" t="s">
        <v>692</v>
      </c>
      <c r="F165" s="20" t="s">
        <v>462</v>
      </c>
      <c r="G165" s="19" t="n">
        <v>162000</v>
      </c>
    </row>
    <row r="166" s="9" customFormat="true" ht="24" hidden="false" customHeight="true" outlineLevel="0" collapsed="false">
      <c r="A166" s="10" t="s">
        <v>689</v>
      </c>
      <c r="B166" s="11" t="n">
        <v>134773</v>
      </c>
      <c r="C166" s="12" t="s">
        <v>694</v>
      </c>
      <c r="D166" s="13" t="s">
        <v>695</v>
      </c>
      <c r="E166" s="14" t="s">
        <v>696</v>
      </c>
      <c r="F166" s="20" t="s">
        <v>462</v>
      </c>
      <c r="G166" s="19" t="n">
        <v>214650</v>
      </c>
    </row>
    <row r="167" s="9" customFormat="true" ht="24" hidden="false" customHeight="true" outlineLevel="0" collapsed="false">
      <c r="A167" s="10" t="s">
        <v>693</v>
      </c>
      <c r="B167" s="11" t="n">
        <v>134774</v>
      </c>
      <c r="C167" s="12" t="s">
        <v>698</v>
      </c>
      <c r="D167" s="13" t="s">
        <v>699</v>
      </c>
      <c r="E167" s="14" t="s">
        <v>700</v>
      </c>
      <c r="F167" s="20" t="s">
        <v>462</v>
      </c>
      <c r="G167" s="19" t="n">
        <v>135000</v>
      </c>
    </row>
    <row r="168" s="9" customFormat="true" ht="24" hidden="false" customHeight="true" outlineLevel="0" collapsed="false">
      <c r="A168" s="10" t="s">
        <v>697</v>
      </c>
      <c r="B168" s="11" t="n">
        <v>134793</v>
      </c>
      <c r="C168" s="12" t="s">
        <v>702</v>
      </c>
      <c r="D168" s="13" t="s">
        <v>703</v>
      </c>
      <c r="E168" s="14" t="s">
        <v>704</v>
      </c>
      <c r="F168" s="20" t="s">
        <v>462</v>
      </c>
      <c r="G168" s="19" t="n">
        <v>23400</v>
      </c>
    </row>
    <row r="169" s="9" customFormat="true" ht="24" hidden="false" customHeight="true" outlineLevel="0" collapsed="false">
      <c r="A169" s="10" t="s">
        <v>701</v>
      </c>
      <c r="B169" s="21" t="n">
        <v>134820</v>
      </c>
      <c r="C169" s="12" t="s">
        <v>706</v>
      </c>
      <c r="D169" s="13" t="s">
        <v>707</v>
      </c>
      <c r="E169" s="14" t="s">
        <v>708</v>
      </c>
      <c r="F169" s="20" t="s">
        <v>462</v>
      </c>
      <c r="G169" s="19" t="n">
        <v>84960</v>
      </c>
    </row>
    <row r="170" s="9" customFormat="true" ht="24" hidden="false" customHeight="true" outlineLevel="0" collapsed="false">
      <c r="A170" s="10" t="s">
        <v>705</v>
      </c>
      <c r="B170" s="21" t="s">
        <v>710</v>
      </c>
      <c r="C170" s="12" t="s">
        <v>711</v>
      </c>
      <c r="D170" s="13" t="s">
        <v>712</v>
      </c>
      <c r="E170" s="14" t="s">
        <v>713</v>
      </c>
      <c r="F170" s="20" t="s">
        <v>462</v>
      </c>
      <c r="G170" s="19" t="n">
        <v>89842</v>
      </c>
    </row>
    <row r="171" s="9" customFormat="true" ht="24" hidden="false" customHeight="true" outlineLevel="0" collapsed="false">
      <c r="A171" s="10" t="s">
        <v>709</v>
      </c>
      <c r="B171" s="16" t="n">
        <v>134838</v>
      </c>
      <c r="C171" s="12" t="s">
        <v>715</v>
      </c>
      <c r="D171" s="13" t="s">
        <v>716</v>
      </c>
      <c r="E171" s="14" t="s">
        <v>717</v>
      </c>
      <c r="F171" s="20" t="s">
        <v>462</v>
      </c>
      <c r="G171" s="19" t="n">
        <v>103104</v>
      </c>
    </row>
    <row r="172" s="9" customFormat="true" ht="24" hidden="false" customHeight="true" outlineLevel="0" collapsed="false">
      <c r="A172" s="10" t="s">
        <v>714</v>
      </c>
      <c r="B172" s="21" t="n">
        <v>134850</v>
      </c>
      <c r="C172" s="12" t="s">
        <v>719</v>
      </c>
      <c r="D172" s="13" t="s">
        <v>720</v>
      </c>
      <c r="E172" s="14" t="s">
        <v>721</v>
      </c>
      <c r="F172" s="20" t="s">
        <v>462</v>
      </c>
      <c r="G172" s="15" t="n">
        <v>161100</v>
      </c>
    </row>
    <row r="173" s="9" customFormat="true" ht="24" hidden="false" customHeight="true" outlineLevel="0" collapsed="false">
      <c r="A173" s="10" t="s">
        <v>718</v>
      </c>
      <c r="B173" s="16" t="n">
        <v>134854</v>
      </c>
      <c r="C173" s="12" t="s">
        <v>723</v>
      </c>
      <c r="D173" s="17" t="s">
        <v>724</v>
      </c>
      <c r="E173" s="18" t="s">
        <v>725</v>
      </c>
      <c r="F173" s="20" t="s">
        <v>462</v>
      </c>
      <c r="G173" s="19" t="n">
        <v>141000</v>
      </c>
    </row>
    <row r="174" s="9" customFormat="true" ht="24" hidden="false" customHeight="true" outlineLevel="0" collapsed="false">
      <c r="A174" s="10" t="s">
        <v>722</v>
      </c>
      <c r="B174" s="16" t="n">
        <v>134923</v>
      </c>
      <c r="C174" s="12" t="s">
        <v>727</v>
      </c>
      <c r="D174" s="17" t="s">
        <v>728</v>
      </c>
      <c r="E174" s="18" t="s">
        <v>729</v>
      </c>
      <c r="F174" s="20" t="s">
        <v>462</v>
      </c>
      <c r="G174" s="19" t="n">
        <v>196000</v>
      </c>
    </row>
    <row r="175" s="9" customFormat="true" ht="24" hidden="false" customHeight="true" outlineLevel="0" collapsed="false">
      <c r="A175" s="10" t="s">
        <v>726</v>
      </c>
      <c r="B175" s="21" t="n">
        <v>134957</v>
      </c>
      <c r="C175" s="12" t="s">
        <v>731</v>
      </c>
      <c r="D175" s="13" t="s">
        <v>732</v>
      </c>
      <c r="E175" s="14" t="s">
        <v>733</v>
      </c>
      <c r="F175" s="20" t="s">
        <v>462</v>
      </c>
      <c r="G175" s="19" t="n">
        <v>188550</v>
      </c>
    </row>
    <row r="176" s="9" customFormat="true" ht="24" hidden="false" customHeight="true" outlineLevel="0" collapsed="false">
      <c r="A176" s="10" t="s">
        <v>730</v>
      </c>
      <c r="B176" s="21" t="n">
        <v>134958</v>
      </c>
      <c r="C176" s="12" t="s">
        <v>735</v>
      </c>
      <c r="D176" s="13" t="s">
        <v>736</v>
      </c>
      <c r="E176" s="14" t="s">
        <v>737</v>
      </c>
      <c r="F176" s="20" t="s">
        <v>462</v>
      </c>
      <c r="G176" s="19" t="n">
        <v>78953</v>
      </c>
    </row>
    <row r="177" s="9" customFormat="true" ht="24" hidden="false" customHeight="true" outlineLevel="0" collapsed="false">
      <c r="A177" s="10" t="s">
        <v>734</v>
      </c>
      <c r="B177" s="16" t="n">
        <v>134979</v>
      </c>
      <c r="C177" s="12" t="s">
        <v>739</v>
      </c>
      <c r="D177" s="17" t="s">
        <v>740</v>
      </c>
      <c r="E177" s="18" t="s">
        <v>741</v>
      </c>
      <c r="F177" s="20" t="s">
        <v>462</v>
      </c>
      <c r="G177" s="19" t="n">
        <v>164520</v>
      </c>
    </row>
    <row r="178" s="9" customFormat="true" ht="24" hidden="false" customHeight="true" outlineLevel="0" collapsed="false">
      <c r="A178" s="10" t="s">
        <v>738</v>
      </c>
      <c r="B178" s="16" t="n">
        <v>134983</v>
      </c>
      <c r="C178" s="12" t="s">
        <v>101</v>
      </c>
      <c r="D178" s="17" t="s">
        <v>743</v>
      </c>
      <c r="E178" s="18" t="s">
        <v>103</v>
      </c>
      <c r="F178" s="20" t="s">
        <v>462</v>
      </c>
      <c r="G178" s="19" t="n">
        <v>154638</v>
      </c>
    </row>
    <row r="179" s="9" customFormat="true" ht="24" hidden="false" customHeight="true" outlineLevel="0" collapsed="false">
      <c r="A179" s="10" t="s">
        <v>742</v>
      </c>
      <c r="B179" s="16" t="n">
        <v>134990</v>
      </c>
      <c r="C179" s="12" t="s">
        <v>745</v>
      </c>
      <c r="D179" s="17" t="s">
        <v>746</v>
      </c>
      <c r="E179" s="18" t="s">
        <v>747</v>
      </c>
      <c r="F179" s="20" t="s">
        <v>462</v>
      </c>
      <c r="G179" s="19" t="n">
        <v>87120</v>
      </c>
    </row>
    <row r="180" s="9" customFormat="true" ht="24" hidden="false" customHeight="true" outlineLevel="0" collapsed="false">
      <c r="A180" s="10" t="s">
        <v>744</v>
      </c>
      <c r="B180" s="21" t="n">
        <v>135006</v>
      </c>
      <c r="C180" s="12" t="s">
        <v>749</v>
      </c>
      <c r="D180" s="13" t="s">
        <v>750</v>
      </c>
      <c r="E180" s="14" t="s">
        <v>751</v>
      </c>
      <c r="F180" s="20" t="s">
        <v>462</v>
      </c>
      <c r="G180" s="19" t="n">
        <v>76230</v>
      </c>
    </row>
    <row r="181" s="9" customFormat="true" ht="24" hidden="false" customHeight="true" outlineLevel="0" collapsed="false">
      <c r="A181" s="10" t="s">
        <v>748</v>
      </c>
      <c r="B181" s="16" t="n">
        <v>135040</v>
      </c>
      <c r="C181" s="12" t="s">
        <v>753</v>
      </c>
      <c r="D181" s="17" t="s">
        <v>754</v>
      </c>
      <c r="E181" s="18" t="s">
        <v>755</v>
      </c>
      <c r="F181" s="20" t="s">
        <v>462</v>
      </c>
      <c r="G181" s="19" t="n">
        <v>72900</v>
      </c>
    </row>
    <row r="182" s="9" customFormat="true" ht="24" hidden="false" customHeight="true" outlineLevel="0" collapsed="false">
      <c r="A182" s="10" t="s">
        <v>752</v>
      </c>
      <c r="B182" s="21" t="n">
        <v>135058</v>
      </c>
      <c r="C182" s="12" t="s">
        <v>757</v>
      </c>
      <c r="D182" s="13" t="s">
        <v>758</v>
      </c>
      <c r="E182" s="14" t="s">
        <v>759</v>
      </c>
      <c r="F182" s="20" t="s">
        <v>462</v>
      </c>
      <c r="G182" s="19" t="n">
        <v>103455</v>
      </c>
    </row>
    <row r="183" s="9" customFormat="true" ht="24" hidden="false" customHeight="true" outlineLevel="0" collapsed="false">
      <c r="A183" s="10" t="s">
        <v>756</v>
      </c>
      <c r="B183" s="16" t="n">
        <v>135060</v>
      </c>
      <c r="C183" s="12" t="s">
        <v>761</v>
      </c>
      <c r="D183" s="17" t="s">
        <v>762</v>
      </c>
      <c r="E183" s="18" t="s">
        <v>763</v>
      </c>
      <c r="F183" s="20" t="s">
        <v>462</v>
      </c>
      <c r="G183" s="19" t="n">
        <v>83700</v>
      </c>
    </row>
    <row r="184" s="9" customFormat="true" ht="24" hidden="false" customHeight="true" outlineLevel="0" collapsed="false">
      <c r="A184" s="10" t="s">
        <v>760</v>
      </c>
      <c r="B184" s="16" t="n">
        <v>135081</v>
      </c>
      <c r="C184" s="12" t="s">
        <v>765</v>
      </c>
      <c r="D184" s="17" t="s">
        <v>766</v>
      </c>
      <c r="E184" s="18" t="s">
        <v>767</v>
      </c>
      <c r="F184" s="20" t="s">
        <v>462</v>
      </c>
      <c r="G184" s="19" t="n">
        <v>136125</v>
      </c>
    </row>
    <row r="185" s="9" customFormat="true" ht="24" hidden="false" customHeight="true" outlineLevel="0" collapsed="false">
      <c r="A185" s="10" t="s">
        <v>764</v>
      </c>
      <c r="B185" s="21" t="n">
        <v>135087</v>
      </c>
      <c r="C185" s="12" t="s">
        <v>769</v>
      </c>
      <c r="D185" s="13" t="s">
        <v>770</v>
      </c>
      <c r="E185" s="14" t="s">
        <v>771</v>
      </c>
      <c r="F185" s="20" t="s">
        <v>462</v>
      </c>
      <c r="G185" s="19" t="n">
        <v>65340</v>
      </c>
    </row>
    <row r="186" s="9" customFormat="true" ht="24" hidden="false" customHeight="true" outlineLevel="0" collapsed="false">
      <c r="A186" s="10" t="s">
        <v>768</v>
      </c>
      <c r="B186" s="21" t="n">
        <v>135093</v>
      </c>
      <c r="C186" s="12" t="s">
        <v>773</v>
      </c>
      <c r="D186" s="13" t="s">
        <v>774</v>
      </c>
      <c r="E186" s="14" t="s">
        <v>775</v>
      </c>
      <c r="F186" s="20" t="s">
        <v>462</v>
      </c>
      <c r="G186" s="19" t="n">
        <v>163350</v>
      </c>
    </row>
    <row r="187" s="9" customFormat="true" ht="24" hidden="false" customHeight="true" outlineLevel="0" collapsed="false">
      <c r="A187" s="10" t="s">
        <v>772</v>
      </c>
      <c r="B187" s="16" t="n">
        <v>135114</v>
      </c>
      <c r="C187" s="12" t="s">
        <v>777</v>
      </c>
      <c r="D187" s="17" t="s">
        <v>778</v>
      </c>
      <c r="E187" s="18" t="s">
        <v>779</v>
      </c>
      <c r="F187" s="20" t="s">
        <v>462</v>
      </c>
      <c r="G187" s="19" t="n">
        <v>84942</v>
      </c>
    </row>
    <row r="188" s="9" customFormat="true" ht="24" hidden="false" customHeight="true" outlineLevel="0" collapsed="false">
      <c r="A188" s="10" t="s">
        <v>776</v>
      </c>
      <c r="B188" s="16" t="n">
        <v>135136</v>
      </c>
      <c r="C188" s="12" t="s">
        <v>781</v>
      </c>
      <c r="D188" s="17" t="s">
        <v>782</v>
      </c>
      <c r="E188" s="18" t="s">
        <v>783</v>
      </c>
      <c r="F188" s="20" t="s">
        <v>462</v>
      </c>
      <c r="G188" s="19" t="n">
        <v>184500</v>
      </c>
    </row>
    <row r="189" s="9" customFormat="true" ht="24" hidden="false" customHeight="true" outlineLevel="0" collapsed="false">
      <c r="A189" s="10" t="s">
        <v>780</v>
      </c>
      <c r="B189" s="21" t="n">
        <v>135166</v>
      </c>
      <c r="C189" s="12" t="s">
        <v>785</v>
      </c>
      <c r="D189" s="13" t="s">
        <v>786</v>
      </c>
      <c r="E189" s="14" t="s">
        <v>787</v>
      </c>
      <c r="F189" s="20" t="s">
        <v>462</v>
      </c>
      <c r="G189" s="19" t="n">
        <v>136125</v>
      </c>
    </row>
    <row r="190" s="9" customFormat="true" ht="24" hidden="false" customHeight="true" outlineLevel="0" collapsed="false">
      <c r="A190" s="10" t="s">
        <v>784</v>
      </c>
      <c r="B190" s="16" t="s">
        <v>789</v>
      </c>
      <c r="C190" s="12" t="s">
        <v>790</v>
      </c>
      <c r="D190" s="17" t="s">
        <v>791</v>
      </c>
      <c r="E190" s="18" t="s">
        <v>792</v>
      </c>
      <c r="F190" s="20" t="s">
        <v>462</v>
      </c>
      <c r="G190" s="19" t="n">
        <v>153000</v>
      </c>
    </row>
    <row r="191" s="9" customFormat="true" ht="24" hidden="false" customHeight="true" outlineLevel="0" collapsed="false">
      <c r="A191" s="10" t="s">
        <v>788</v>
      </c>
      <c r="B191" s="21" t="n">
        <v>135174</v>
      </c>
      <c r="C191" s="12" t="s">
        <v>794</v>
      </c>
      <c r="D191" s="13" t="s">
        <v>795</v>
      </c>
      <c r="E191" s="14" t="s">
        <v>796</v>
      </c>
      <c r="F191" s="20" t="s">
        <v>462</v>
      </c>
      <c r="G191" s="19" t="n">
        <v>198000</v>
      </c>
    </row>
    <row r="192" s="9" customFormat="true" ht="24" hidden="false" customHeight="true" outlineLevel="0" collapsed="false">
      <c r="A192" s="10" t="s">
        <v>793</v>
      </c>
      <c r="B192" s="16" t="n">
        <v>135177</v>
      </c>
      <c r="C192" s="12" t="s">
        <v>798</v>
      </c>
      <c r="D192" s="17" t="s">
        <v>799</v>
      </c>
      <c r="E192" s="18" t="s">
        <v>800</v>
      </c>
      <c r="F192" s="20" t="s">
        <v>462</v>
      </c>
      <c r="G192" s="19" t="n">
        <v>125235</v>
      </c>
    </row>
    <row r="193" s="9" customFormat="true" ht="24" hidden="false" customHeight="true" outlineLevel="0" collapsed="false">
      <c r="A193" s="10" t="s">
        <v>797</v>
      </c>
      <c r="B193" s="21" t="n">
        <v>135203</v>
      </c>
      <c r="C193" s="12" t="s">
        <v>802</v>
      </c>
      <c r="D193" s="13" t="s">
        <v>803</v>
      </c>
      <c r="E193" s="14" t="s">
        <v>804</v>
      </c>
      <c r="F193" s="20" t="s">
        <v>462</v>
      </c>
      <c r="G193" s="19" t="n">
        <v>60300</v>
      </c>
    </row>
    <row r="194" s="9" customFormat="true" ht="24" hidden="false" customHeight="true" outlineLevel="0" collapsed="false">
      <c r="A194" s="10" t="s">
        <v>801</v>
      </c>
      <c r="B194" s="21" t="n">
        <v>135211</v>
      </c>
      <c r="C194" s="12" t="s">
        <v>806</v>
      </c>
      <c r="D194" s="13" t="s">
        <v>807</v>
      </c>
      <c r="E194" s="14" t="s">
        <v>808</v>
      </c>
      <c r="F194" s="20" t="s">
        <v>462</v>
      </c>
      <c r="G194" s="19" t="n">
        <v>185400</v>
      </c>
    </row>
    <row r="195" s="9" customFormat="true" ht="24" hidden="false" customHeight="true" outlineLevel="0" collapsed="false">
      <c r="A195" s="10" t="s">
        <v>805</v>
      </c>
      <c r="B195" s="21" t="n">
        <v>135214</v>
      </c>
      <c r="C195" s="12" t="s">
        <v>810</v>
      </c>
      <c r="D195" s="13" t="s">
        <v>811</v>
      </c>
      <c r="E195" s="14" t="s">
        <v>812</v>
      </c>
      <c r="F195" s="20" t="s">
        <v>462</v>
      </c>
      <c r="G195" s="19" t="n">
        <v>105840</v>
      </c>
    </row>
    <row r="196" s="9" customFormat="true" ht="24" hidden="false" customHeight="true" outlineLevel="0" collapsed="false">
      <c r="A196" s="10" t="s">
        <v>809</v>
      </c>
      <c r="B196" s="21" t="n">
        <v>135228</v>
      </c>
      <c r="C196" s="12" t="s">
        <v>814</v>
      </c>
      <c r="D196" s="13" t="s">
        <v>815</v>
      </c>
      <c r="E196" s="14" t="s">
        <v>816</v>
      </c>
      <c r="F196" s="20" t="s">
        <v>462</v>
      </c>
      <c r="G196" s="19" t="n">
        <v>47250</v>
      </c>
    </row>
    <row r="197" s="9" customFormat="true" ht="24" hidden="false" customHeight="true" outlineLevel="0" collapsed="false">
      <c r="A197" s="10" t="s">
        <v>813</v>
      </c>
      <c r="B197" s="21" t="n">
        <v>135229</v>
      </c>
      <c r="C197" s="12" t="s">
        <v>818</v>
      </c>
      <c r="D197" s="13" t="s">
        <v>819</v>
      </c>
      <c r="E197" s="14" t="s">
        <v>820</v>
      </c>
      <c r="F197" s="20" t="s">
        <v>462</v>
      </c>
      <c r="G197" s="19" t="n">
        <v>74052</v>
      </c>
    </row>
    <row r="198" s="9" customFormat="true" ht="24" hidden="false" customHeight="true" outlineLevel="0" collapsed="false">
      <c r="A198" s="10" t="s">
        <v>817</v>
      </c>
      <c r="B198" s="21" t="n">
        <v>135241</v>
      </c>
      <c r="C198" s="12" t="s">
        <v>822</v>
      </c>
      <c r="D198" s="13" t="s">
        <v>823</v>
      </c>
      <c r="E198" s="14" t="s">
        <v>824</v>
      </c>
      <c r="F198" s="20" t="s">
        <v>462</v>
      </c>
      <c r="G198" s="19" t="n">
        <v>84825</v>
      </c>
    </row>
    <row r="199" s="9" customFormat="true" ht="24" hidden="false" customHeight="true" outlineLevel="0" collapsed="false">
      <c r="A199" s="10" t="s">
        <v>821</v>
      </c>
      <c r="B199" s="21" t="n">
        <v>135243</v>
      </c>
      <c r="C199" s="12" t="s">
        <v>826</v>
      </c>
      <c r="D199" s="13" t="s">
        <v>827</v>
      </c>
      <c r="E199" s="14" t="s">
        <v>828</v>
      </c>
      <c r="F199" s="20" t="s">
        <v>462</v>
      </c>
      <c r="G199" s="19" t="n">
        <v>92565</v>
      </c>
    </row>
    <row r="200" s="9" customFormat="true" ht="24" hidden="false" customHeight="true" outlineLevel="0" collapsed="false">
      <c r="A200" s="10" t="s">
        <v>825</v>
      </c>
      <c r="B200" s="21" t="n">
        <v>135265</v>
      </c>
      <c r="C200" s="12" t="s">
        <v>830</v>
      </c>
      <c r="D200" s="13" t="s">
        <v>831</v>
      </c>
      <c r="E200" s="14" t="s">
        <v>832</v>
      </c>
      <c r="F200" s="20" t="s">
        <v>462</v>
      </c>
      <c r="G200" s="19" t="n">
        <v>81130</v>
      </c>
    </row>
    <row r="201" s="9" customFormat="true" ht="24" hidden="false" customHeight="true" outlineLevel="0" collapsed="false">
      <c r="A201" s="10" t="s">
        <v>829</v>
      </c>
      <c r="B201" s="21" t="n">
        <v>135270</v>
      </c>
      <c r="C201" s="12" t="s">
        <v>834</v>
      </c>
      <c r="D201" s="13" t="s">
        <v>835</v>
      </c>
      <c r="E201" s="14" t="s">
        <v>836</v>
      </c>
      <c r="F201" s="20" t="s">
        <v>462</v>
      </c>
      <c r="G201" s="19" t="n">
        <v>178596</v>
      </c>
    </row>
    <row r="202" s="9" customFormat="true" ht="24" hidden="false" customHeight="true" outlineLevel="0" collapsed="false">
      <c r="A202" s="10" t="s">
        <v>833</v>
      </c>
      <c r="B202" s="21" t="n">
        <v>135326</v>
      </c>
      <c r="C202" s="12" t="s">
        <v>838</v>
      </c>
      <c r="D202" s="13" t="s">
        <v>839</v>
      </c>
      <c r="E202" s="14" t="s">
        <v>840</v>
      </c>
      <c r="F202" s="20" t="s">
        <v>462</v>
      </c>
      <c r="G202" s="19" t="n">
        <v>250000</v>
      </c>
    </row>
    <row r="203" s="9" customFormat="true" ht="24" hidden="false" customHeight="true" outlineLevel="0" collapsed="false">
      <c r="A203" s="10" t="s">
        <v>837</v>
      </c>
      <c r="B203" s="11" t="s">
        <v>842</v>
      </c>
      <c r="C203" s="12" t="s">
        <v>843</v>
      </c>
      <c r="D203" s="13" t="s">
        <v>844</v>
      </c>
      <c r="E203" s="14" t="s">
        <v>845</v>
      </c>
      <c r="F203" s="20" t="s">
        <v>846</v>
      </c>
      <c r="G203" s="15" t="n">
        <v>250000</v>
      </c>
    </row>
    <row r="204" s="9" customFormat="true" ht="24" hidden="false" customHeight="true" outlineLevel="0" collapsed="false">
      <c r="A204" s="10" t="s">
        <v>841</v>
      </c>
      <c r="B204" s="11" t="s">
        <v>848</v>
      </c>
      <c r="C204" s="12" t="s">
        <v>849</v>
      </c>
      <c r="D204" s="13" t="s">
        <v>850</v>
      </c>
      <c r="E204" s="14" t="s">
        <v>851</v>
      </c>
      <c r="F204" s="13" t="s">
        <v>846</v>
      </c>
      <c r="G204" s="15" t="n">
        <v>500000</v>
      </c>
    </row>
    <row r="205" s="9" customFormat="true" ht="24" hidden="false" customHeight="true" outlineLevel="0" collapsed="false">
      <c r="A205" s="10" t="s">
        <v>847</v>
      </c>
      <c r="B205" s="11" t="n">
        <v>131162</v>
      </c>
      <c r="C205" s="12" t="s">
        <v>853</v>
      </c>
      <c r="D205" s="13" t="s">
        <v>854</v>
      </c>
      <c r="E205" s="14" t="s">
        <v>855</v>
      </c>
      <c r="F205" s="13" t="s">
        <v>846</v>
      </c>
      <c r="G205" s="15" t="n">
        <v>163350</v>
      </c>
    </row>
    <row r="206" s="9" customFormat="true" ht="24" hidden="false" customHeight="true" outlineLevel="0" collapsed="false">
      <c r="A206" s="10" t="s">
        <v>852</v>
      </c>
      <c r="B206" s="11" t="n">
        <v>131295</v>
      </c>
      <c r="C206" s="12" t="s">
        <v>857</v>
      </c>
      <c r="D206" s="13" t="s">
        <v>858</v>
      </c>
      <c r="E206" s="14" t="s">
        <v>859</v>
      </c>
      <c r="F206" s="13" t="s">
        <v>846</v>
      </c>
      <c r="G206" s="15" t="n">
        <v>250000</v>
      </c>
    </row>
    <row r="207" s="9" customFormat="true" ht="24" hidden="false" customHeight="true" outlineLevel="0" collapsed="false">
      <c r="A207" s="10" t="s">
        <v>856</v>
      </c>
      <c r="B207" s="11" t="s">
        <v>861</v>
      </c>
      <c r="C207" s="12" t="s">
        <v>862</v>
      </c>
      <c r="D207" s="13" t="s">
        <v>863</v>
      </c>
      <c r="E207" s="14" t="s">
        <v>864</v>
      </c>
      <c r="F207" s="20" t="s">
        <v>846</v>
      </c>
      <c r="G207" s="15" t="n">
        <v>108800</v>
      </c>
    </row>
    <row r="208" s="9" customFormat="true" ht="24" hidden="false" customHeight="true" outlineLevel="0" collapsed="false">
      <c r="A208" s="10" t="s">
        <v>860</v>
      </c>
      <c r="B208" s="11" t="n">
        <v>131547</v>
      </c>
      <c r="C208" s="12" t="s">
        <v>866</v>
      </c>
      <c r="D208" s="13" t="s">
        <v>867</v>
      </c>
      <c r="E208" s="14" t="s">
        <v>868</v>
      </c>
      <c r="F208" s="20" t="s">
        <v>846</v>
      </c>
      <c r="G208" s="15" t="n">
        <v>203000</v>
      </c>
    </row>
    <row r="209" s="9" customFormat="true" ht="24" hidden="false" customHeight="true" outlineLevel="0" collapsed="false">
      <c r="A209" s="10" t="s">
        <v>865</v>
      </c>
      <c r="B209" s="11" t="s">
        <v>870</v>
      </c>
      <c r="C209" s="12" t="s">
        <v>871</v>
      </c>
      <c r="D209" s="13" t="s">
        <v>872</v>
      </c>
      <c r="E209" s="14" t="s">
        <v>873</v>
      </c>
      <c r="F209" s="20" t="s">
        <v>846</v>
      </c>
      <c r="G209" s="15" t="n">
        <v>367880</v>
      </c>
    </row>
    <row r="210" s="9" customFormat="true" ht="24" hidden="false" customHeight="true" outlineLevel="0" collapsed="false">
      <c r="A210" s="10" t="s">
        <v>869</v>
      </c>
      <c r="B210" s="11" t="s">
        <v>875</v>
      </c>
      <c r="C210" s="12" t="s">
        <v>876</v>
      </c>
      <c r="D210" s="13" t="s">
        <v>877</v>
      </c>
      <c r="E210" s="14" t="s">
        <v>878</v>
      </c>
      <c r="F210" s="20" t="s">
        <v>846</v>
      </c>
      <c r="G210" s="15" t="n">
        <v>203000</v>
      </c>
    </row>
    <row r="211" s="9" customFormat="true" ht="24" hidden="false" customHeight="true" outlineLevel="0" collapsed="false">
      <c r="A211" s="10" t="s">
        <v>874</v>
      </c>
      <c r="B211" s="21" t="s">
        <v>880</v>
      </c>
      <c r="C211" s="12" t="s">
        <v>881</v>
      </c>
      <c r="D211" s="13" t="s">
        <v>882</v>
      </c>
      <c r="E211" s="14" t="s">
        <v>883</v>
      </c>
      <c r="F211" s="20" t="s">
        <v>846</v>
      </c>
      <c r="G211" s="19" t="n">
        <v>153000</v>
      </c>
    </row>
    <row r="212" s="9" customFormat="true" ht="24" hidden="false" customHeight="true" outlineLevel="0" collapsed="false">
      <c r="A212" s="10" t="s">
        <v>879</v>
      </c>
      <c r="B212" s="11" t="n">
        <v>131660</v>
      </c>
      <c r="C212" s="12" t="s">
        <v>885</v>
      </c>
      <c r="D212" s="13" t="s">
        <v>886</v>
      </c>
      <c r="E212" s="14" t="s">
        <v>887</v>
      </c>
      <c r="F212" s="20" t="s">
        <v>846</v>
      </c>
      <c r="G212" s="15" t="n">
        <v>338000</v>
      </c>
    </row>
    <row r="213" s="9" customFormat="true" ht="24" hidden="false" customHeight="true" outlineLevel="0" collapsed="false">
      <c r="A213" s="10" t="s">
        <v>884</v>
      </c>
      <c r="B213" s="11" t="n">
        <v>132276</v>
      </c>
      <c r="C213" s="12" t="s">
        <v>889</v>
      </c>
      <c r="D213" s="13" t="s">
        <v>890</v>
      </c>
      <c r="E213" s="14" t="s">
        <v>891</v>
      </c>
      <c r="F213" s="20" t="s">
        <v>846</v>
      </c>
      <c r="G213" s="15" t="n">
        <v>213000</v>
      </c>
    </row>
    <row r="214" s="9" customFormat="true" ht="24" hidden="false" customHeight="true" outlineLevel="0" collapsed="false">
      <c r="A214" s="10" t="s">
        <v>888</v>
      </c>
      <c r="B214" s="11" t="n">
        <v>132593</v>
      </c>
      <c r="C214" s="12" t="s">
        <v>893</v>
      </c>
      <c r="D214" s="13" t="s">
        <v>894</v>
      </c>
      <c r="E214" s="14" t="s">
        <v>895</v>
      </c>
      <c r="F214" s="20" t="s">
        <v>846</v>
      </c>
      <c r="G214" s="15" t="n">
        <v>250000</v>
      </c>
    </row>
    <row r="215" s="9" customFormat="true" ht="24" hidden="false" customHeight="true" outlineLevel="0" collapsed="false">
      <c r="A215" s="10" t="s">
        <v>892</v>
      </c>
      <c r="B215" s="16" t="n">
        <v>132681</v>
      </c>
      <c r="C215" s="12" t="s">
        <v>897</v>
      </c>
      <c r="D215" s="17" t="s">
        <v>898</v>
      </c>
      <c r="E215" s="18" t="s">
        <v>899</v>
      </c>
      <c r="F215" s="20" t="s">
        <v>846</v>
      </c>
      <c r="G215" s="19" t="n">
        <v>206910</v>
      </c>
    </row>
    <row r="216" s="9" customFormat="true" ht="24" hidden="false" customHeight="true" outlineLevel="0" collapsed="false">
      <c r="A216" s="10" t="s">
        <v>896</v>
      </c>
      <c r="B216" s="11" t="n">
        <v>133436</v>
      </c>
      <c r="C216" s="12" t="s">
        <v>901</v>
      </c>
      <c r="D216" s="13" t="s">
        <v>902</v>
      </c>
      <c r="E216" s="14" t="s">
        <v>903</v>
      </c>
      <c r="F216" s="20" t="s">
        <v>846</v>
      </c>
      <c r="G216" s="19" t="n">
        <v>256000</v>
      </c>
    </row>
    <row r="217" s="9" customFormat="true" ht="24" hidden="false" customHeight="true" outlineLevel="0" collapsed="false">
      <c r="A217" s="10" t="s">
        <v>900</v>
      </c>
      <c r="B217" s="11" t="s">
        <v>905</v>
      </c>
      <c r="C217" s="12" t="s">
        <v>906</v>
      </c>
      <c r="D217" s="13" t="s">
        <v>907</v>
      </c>
      <c r="E217" s="14" t="s">
        <v>908</v>
      </c>
      <c r="F217" s="20" t="s">
        <v>846</v>
      </c>
      <c r="G217" s="15" t="n">
        <v>250000</v>
      </c>
    </row>
    <row r="218" s="9" customFormat="true" ht="24" hidden="false" customHeight="true" outlineLevel="0" collapsed="false">
      <c r="A218" s="10" t="s">
        <v>904</v>
      </c>
      <c r="B218" s="11" t="s">
        <v>910</v>
      </c>
      <c r="C218" s="12" t="s">
        <v>911</v>
      </c>
      <c r="D218" s="13" t="s">
        <v>912</v>
      </c>
      <c r="E218" s="14" t="s">
        <v>913</v>
      </c>
      <c r="F218" s="20" t="s">
        <v>846</v>
      </c>
      <c r="G218" s="15" t="n">
        <v>189000</v>
      </c>
    </row>
    <row r="219" s="9" customFormat="true" ht="24" hidden="false" customHeight="true" outlineLevel="0" collapsed="false">
      <c r="A219" s="10" t="s">
        <v>909</v>
      </c>
      <c r="B219" s="11" t="n">
        <v>134388</v>
      </c>
      <c r="C219" s="12" t="s">
        <v>915</v>
      </c>
      <c r="D219" s="13" t="s">
        <v>916</v>
      </c>
      <c r="E219" s="14" t="s">
        <v>917</v>
      </c>
      <c r="F219" s="20" t="s">
        <v>846</v>
      </c>
      <c r="G219" s="15" t="n">
        <v>404000</v>
      </c>
    </row>
    <row r="220" s="9" customFormat="true" ht="24" hidden="false" customHeight="true" outlineLevel="0" collapsed="false">
      <c r="A220" s="10" t="s">
        <v>914</v>
      </c>
      <c r="B220" s="11" t="s">
        <v>919</v>
      </c>
      <c r="C220" s="12" t="s">
        <v>920</v>
      </c>
      <c r="D220" s="13" t="s">
        <v>921</v>
      </c>
      <c r="E220" s="14" t="s">
        <v>922</v>
      </c>
      <c r="F220" s="20" t="s">
        <v>846</v>
      </c>
      <c r="G220" s="15" t="n">
        <v>196000</v>
      </c>
    </row>
    <row r="221" s="9" customFormat="true" ht="24" hidden="false" customHeight="true" outlineLevel="0" collapsed="false">
      <c r="A221" s="10" t="s">
        <v>918</v>
      </c>
      <c r="B221" s="11" t="n">
        <v>134400</v>
      </c>
      <c r="C221" s="12" t="s">
        <v>924</v>
      </c>
      <c r="D221" s="13" t="s">
        <v>925</v>
      </c>
      <c r="E221" s="14" t="s">
        <v>926</v>
      </c>
      <c r="F221" s="20" t="s">
        <v>846</v>
      </c>
      <c r="G221" s="19" t="n">
        <v>393976</v>
      </c>
    </row>
    <row r="222" s="9" customFormat="true" ht="24" hidden="false" customHeight="true" outlineLevel="0" collapsed="false">
      <c r="A222" s="10" t="s">
        <v>923</v>
      </c>
      <c r="B222" s="22" t="n">
        <v>134727</v>
      </c>
      <c r="C222" s="12" t="s">
        <v>928</v>
      </c>
      <c r="D222" s="13" t="s">
        <v>929</v>
      </c>
      <c r="E222" s="14" t="s">
        <v>930</v>
      </c>
      <c r="F222" s="20" t="s">
        <v>846</v>
      </c>
      <c r="G222" s="19" t="n">
        <v>500000</v>
      </c>
    </row>
    <row r="223" s="9" customFormat="true" ht="24" hidden="false" customHeight="true" outlineLevel="0" collapsed="false">
      <c r="A223" s="10" t="s">
        <v>927</v>
      </c>
      <c r="B223" s="11" t="n">
        <v>134791</v>
      </c>
      <c r="C223" s="12" t="s">
        <v>932</v>
      </c>
      <c r="D223" s="13" t="s">
        <v>933</v>
      </c>
      <c r="E223" s="14" t="s">
        <v>934</v>
      </c>
      <c r="F223" s="20" t="s">
        <v>846</v>
      </c>
      <c r="G223" s="19" t="n">
        <v>196000</v>
      </c>
    </row>
    <row r="224" s="9" customFormat="true" ht="24" hidden="false" customHeight="true" outlineLevel="0" collapsed="false">
      <c r="A224" s="10" t="s">
        <v>931</v>
      </c>
      <c r="B224" s="22" t="n">
        <v>134807</v>
      </c>
      <c r="C224" s="12" t="s">
        <v>936</v>
      </c>
      <c r="D224" s="17" t="s">
        <v>937</v>
      </c>
      <c r="E224" s="18" t="s">
        <v>938</v>
      </c>
      <c r="F224" s="20" t="s">
        <v>846</v>
      </c>
      <c r="G224" s="19" t="n">
        <v>250000</v>
      </c>
    </row>
    <row r="225" s="9" customFormat="true" ht="24" hidden="false" customHeight="true" outlineLevel="0" collapsed="false">
      <c r="A225" s="10" t="s">
        <v>935</v>
      </c>
      <c r="B225" s="16" t="n">
        <v>134834</v>
      </c>
      <c r="C225" s="12" t="s">
        <v>940</v>
      </c>
      <c r="D225" s="17" t="s">
        <v>941</v>
      </c>
      <c r="E225" s="18" t="s">
        <v>942</v>
      </c>
      <c r="F225" s="20" t="s">
        <v>846</v>
      </c>
      <c r="G225" s="19" t="n">
        <v>132000</v>
      </c>
    </row>
    <row r="226" s="9" customFormat="true" ht="24" hidden="false" customHeight="true" outlineLevel="0" collapsed="false">
      <c r="A226" s="10" t="s">
        <v>939</v>
      </c>
      <c r="B226" s="16" t="n">
        <v>134853</v>
      </c>
      <c r="C226" s="12" t="s">
        <v>944</v>
      </c>
      <c r="D226" s="17" t="s">
        <v>945</v>
      </c>
      <c r="E226" s="18" t="s">
        <v>946</v>
      </c>
      <c r="F226" s="20" t="s">
        <v>846</v>
      </c>
      <c r="G226" s="19" t="n">
        <v>130000</v>
      </c>
    </row>
    <row r="227" s="9" customFormat="true" ht="24" hidden="false" customHeight="true" outlineLevel="0" collapsed="false">
      <c r="A227" s="10" t="s">
        <v>943</v>
      </c>
      <c r="B227" s="21" t="n">
        <v>134938</v>
      </c>
      <c r="C227" s="12" t="s">
        <v>948</v>
      </c>
      <c r="D227" s="13" t="s">
        <v>949</v>
      </c>
      <c r="E227" s="14" t="s">
        <v>950</v>
      </c>
      <c r="F227" s="20" t="s">
        <v>846</v>
      </c>
      <c r="G227" s="19" t="n">
        <v>196000</v>
      </c>
    </row>
    <row r="228" s="9" customFormat="true" ht="24" hidden="false" customHeight="true" outlineLevel="0" collapsed="false">
      <c r="A228" s="10" t="s">
        <v>947</v>
      </c>
      <c r="B228" s="16" t="n">
        <v>135003</v>
      </c>
      <c r="C228" s="12" t="s">
        <v>952</v>
      </c>
      <c r="D228" s="17" t="s">
        <v>953</v>
      </c>
      <c r="E228" s="18" t="s">
        <v>954</v>
      </c>
      <c r="F228" s="20" t="s">
        <v>846</v>
      </c>
      <c r="G228" s="19" t="n">
        <v>250000</v>
      </c>
    </row>
    <row r="229" s="9" customFormat="true" ht="24" hidden="false" customHeight="true" outlineLevel="0" collapsed="false">
      <c r="A229" s="10" t="s">
        <v>951</v>
      </c>
      <c r="B229" s="16" t="n">
        <v>135110</v>
      </c>
      <c r="C229" s="12" t="s">
        <v>956</v>
      </c>
      <c r="D229" s="17" t="s">
        <v>957</v>
      </c>
      <c r="E229" s="18" t="s">
        <v>958</v>
      </c>
      <c r="F229" s="20" t="s">
        <v>846</v>
      </c>
      <c r="G229" s="19" t="n">
        <v>217000</v>
      </c>
    </row>
    <row r="230" s="9" customFormat="true" ht="24" hidden="false" customHeight="true" outlineLevel="0" collapsed="false">
      <c r="A230" s="10" t="s">
        <v>955</v>
      </c>
      <c r="B230" s="16" t="s">
        <v>960</v>
      </c>
      <c r="C230" s="12" t="s">
        <v>961</v>
      </c>
      <c r="D230" s="17" t="s">
        <v>962</v>
      </c>
      <c r="E230" s="18" t="s">
        <v>963</v>
      </c>
      <c r="F230" s="20" t="s">
        <v>846</v>
      </c>
      <c r="G230" s="19" t="n">
        <v>250000</v>
      </c>
    </row>
    <row r="231" s="9" customFormat="true" ht="24" hidden="false" customHeight="true" outlineLevel="0" collapsed="false">
      <c r="A231" s="10" t="s">
        <v>959</v>
      </c>
      <c r="B231" s="16" t="n">
        <v>135137</v>
      </c>
      <c r="C231" s="12" t="s">
        <v>965</v>
      </c>
      <c r="D231" s="17" t="s">
        <v>966</v>
      </c>
      <c r="E231" s="18" t="s">
        <v>967</v>
      </c>
      <c r="F231" s="20" t="s">
        <v>846</v>
      </c>
      <c r="G231" s="19" t="n">
        <v>184041</v>
      </c>
    </row>
    <row r="232" s="9" customFormat="true" ht="24" hidden="false" customHeight="true" outlineLevel="0" collapsed="false">
      <c r="A232" s="10" t="s">
        <v>964</v>
      </c>
      <c r="B232" s="16" t="n">
        <v>135152</v>
      </c>
      <c r="C232" s="12" t="s">
        <v>969</v>
      </c>
      <c r="D232" s="17" t="s">
        <v>970</v>
      </c>
      <c r="E232" s="18" t="s">
        <v>971</v>
      </c>
      <c r="F232" s="20" t="s">
        <v>846</v>
      </c>
      <c r="G232" s="19" t="n">
        <v>198198</v>
      </c>
    </row>
    <row r="233" s="9" customFormat="true" ht="24" hidden="false" customHeight="true" outlineLevel="0" collapsed="false">
      <c r="A233" s="10" t="s">
        <v>968</v>
      </c>
      <c r="B233" s="16" t="n">
        <v>135160</v>
      </c>
      <c r="C233" s="12" t="s">
        <v>973</v>
      </c>
      <c r="D233" s="17" t="s">
        <v>974</v>
      </c>
      <c r="E233" s="18" t="s">
        <v>975</v>
      </c>
      <c r="F233" s="20" t="s">
        <v>846</v>
      </c>
      <c r="G233" s="19" t="n">
        <v>216711</v>
      </c>
    </row>
    <row r="234" s="9" customFormat="true" ht="24" hidden="false" customHeight="true" outlineLevel="0" collapsed="false">
      <c r="A234" s="10" t="s">
        <v>972</v>
      </c>
      <c r="B234" s="16" t="n">
        <v>135171</v>
      </c>
      <c r="C234" s="12" t="s">
        <v>977</v>
      </c>
      <c r="D234" s="17" t="s">
        <v>978</v>
      </c>
      <c r="E234" s="18" t="s">
        <v>979</v>
      </c>
      <c r="F234" s="20" t="s">
        <v>846</v>
      </c>
      <c r="G234" s="19" t="n">
        <v>239580</v>
      </c>
    </row>
    <row r="235" s="9" customFormat="true" ht="24" hidden="false" customHeight="true" outlineLevel="0" collapsed="false">
      <c r="A235" s="10" t="s">
        <v>976</v>
      </c>
      <c r="B235" s="16" t="n">
        <v>135198</v>
      </c>
      <c r="C235" s="12" t="s">
        <v>981</v>
      </c>
      <c r="D235" s="17" t="s">
        <v>982</v>
      </c>
      <c r="E235" s="18" t="s">
        <v>983</v>
      </c>
      <c r="F235" s="20" t="s">
        <v>846</v>
      </c>
      <c r="G235" s="19" t="n">
        <v>309760</v>
      </c>
    </row>
    <row r="236" s="9" customFormat="true" ht="24" hidden="false" customHeight="true" outlineLevel="0" collapsed="false">
      <c r="A236" s="10" t="s">
        <v>980</v>
      </c>
      <c r="B236" s="11" t="s">
        <v>985</v>
      </c>
      <c r="C236" s="12" t="s">
        <v>986</v>
      </c>
      <c r="D236" s="13" t="s">
        <v>987</v>
      </c>
      <c r="E236" s="14" t="s">
        <v>988</v>
      </c>
      <c r="F236" s="13" t="s">
        <v>989</v>
      </c>
      <c r="G236" s="15" t="n">
        <v>141570</v>
      </c>
    </row>
    <row r="237" s="9" customFormat="true" ht="24" hidden="false" customHeight="true" outlineLevel="0" collapsed="false">
      <c r="A237" s="10" t="s">
        <v>984</v>
      </c>
      <c r="B237" s="11" t="s">
        <v>991</v>
      </c>
      <c r="C237" s="12" t="s">
        <v>992</v>
      </c>
      <c r="D237" s="13" t="s">
        <v>993</v>
      </c>
      <c r="E237" s="14" t="s">
        <v>994</v>
      </c>
      <c r="F237" s="13" t="s">
        <v>989</v>
      </c>
      <c r="G237" s="15" t="n">
        <v>130680</v>
      </c>
    </row>
    <row r="238" s="9" customFormat="true" ht="24" hidden="false" customHeight="true" outlineLevel="0" collapsed="false">
      <c r="A238" s="10" t="s">
        <v>990</v>
      </c>
      <c r="B238" s="11" t="s">
        <v>996</v>
      </c>
      <c r="C238" s="12" t="s">
        <v>997</v>
      </c>
      <c r="D238" s="13" t="s">
        <v>998</v>
      </c>
      <c r="E238" s="14" t="s">
        <v>999</v>
      </c>
      <c r="F238" s="13" t="s">
        <v>989</v>
      </c>
      <c r="G238" s="15" t="n">
        <v>250000</v>
      </c>
    </row>
    <row r="239" s="9" customFormat="true" ht="24" hidden="false" customHeight="true" outlineLevel="0" collapsed="false">
      <c r="A239" s="10" t="s">
        <v>995</v>
      </c>
      <c r="B239" s="11" t="s">
        <v>1001</v>
      </c>
      <c r="C239" s="12" t="s">
        <v>1002</v>
      </c>
      <c r="D239" s="13" t="s">
        <v>1003</v>
      </c>
      <c r="E239" s="14" t="s">
        <v>1004</v>
      </c>
      <c r="F239" s="20" t="s">
        <v>989</v>
      </c>
      <c r="G239" s="15" t="n">
        <v>163350</v>
      </c>
    </row>
    <row r="240" s="9" customFormat="true" ht="24" hidden="false" customHeight="true" outlineLevel="0" collapsed="false">
      <c r="A240" s="10" t="s">
        <v>1000</v>
      </c>
      <c r="B240" s="11" t="s">
        <v>1006</v>
      </c>
      <c r="C240" s="12" t="s">
        <v>1007</v>
      </c>
      <c r="D240" s="13" t="s">
        <v>1008</v>
      </c>
      <c r="E240" s="14" t="s">
        <v>1009</v>
      </c>
      <c r="F240" s="20" t="s">
        <v>989</v>
      </c>
      <c r="G240" s="15" t="n">
        <v>250000</v>
      </c>
    </row>
    <row r="241" s="9" customFormat="true" ht="24" hidden="false" customHeight="true" outlineLevel="0" collapsed="false">
      <c r="A241" s="10" t="s">
        <v>1005</v>
      </c>
      <c r="B241" s="11" t="n">
        <v>133001</v>
      </c>
      <c r="C241" s="12" t="s">
        <v>1011</v>
      </c>
      <c r="D241" s="13" t="s">
        <v>1012</v>
      </c>
      <c r="E241" s="14" t="s">
        <v>1013</v>
      </c>
      <c r="F241" s="20" t="s">
        <v>989</v>
      </c>
      <c r="G241" s="19" t="n">
        <v>157905</v>
      </c>
    </row>
    <row r="242" s="9" customFormat="true" ht="24" hidden="false" customHeight="true" outlineLevel="0" collapsed="false">
      <c r="A242" s="10" t="s">
        <v>1010</v>
      </c>
      <c r="B242" s="21" t="n">
        <v>134409</v>
      </c>
      <c r="C242" s="12" t="s">
        <v>1015</v>
      </c>
      <c r="D242" s="13" t="s">
        <v>1016</v>
      </c>
      <c r="E242" s="14" t="s">
        <v>1017</v>
      </c>
      <c r="F242" s="20" t="s">
        <v>989</v>
      </c>
      <c r="G242" s="19" t="n">
        <v>250000</v>
      </c>
    </row>
    <row r="243" s="9" customFormat="true" ht="24" hidden="false" customHeight="true" outlineLevel="0" collapsed="false">
      <c r="A243" s="10" t="s">
        <v>1014</v>
      </c>
      <c r="B243" s="11" t="n">
        <v>134456</v>
      </c>
      <c r="C243" s="12" t="s">
        <v>1019</v>
      </c>
      <c r="D243" s="13" t="s">
        <v>1020</v>
      </c>
      <c r="E243" s="14" t="s">
        <v>1021</v>
      </c>
      <c r="F243" s="20" t="s">
        <v>989</v>
      </c>
      <c r="G243" s="15" t="n">
        <v>190575</v>
      </c>
    </row>
    <row r="244" s="9" customFormat="true" ht="24" hidden="false" customHeight="true" outlineLevel="0" collapsed="false">
      <c r="A244" s="10" t="s">
        <v>1018</v>
      </c>
      <c r="B244" s="16" t="n">
        <v>134542</v>
      </c>
      <c r="C244" s="12" t="s">
        <v>1023</v>
      </c>
      <c r="D244" s="17" t="s">
        <v>1024</v>
      </c>
      <c r="E244" s="18" t="s">
        <v>1025</v>
      </c>
      <c r="F244" s="20" t="s">
        <v>989</v>
      </c>
      <c r="G244" s="19" t="n">
        <v>250000</v>
      </c>
    </row>
    <row r="245" s="9" customFormat="true" ht="24" hidden="false" customHeight="true" outlineLevel="0" collapsed="false">
      <c r="A245" s="10" t="s">
        <v>1022</v>
      </c>
      <c r="B245" s="21" t="n">
        <v>134747</v>
      </c>
      <c r="C245" s="12" t="s">
        <v>1027</v>
      </c>
      <c r="D245" s="13" t="s">
        <v>1028</v>
      </c>
      <c r="E245" s="14" t="s">
        <v>1029</v>
      </c>
      <c r="F245" s="20" t="s">
        <v>989</v>
      </c>
      <c r="G245" s="19" t="n">
        <v>250000</v>
      </c>
    </row>
    <row r="246" s="9" customFormat="true" ht="24" hidden="false" customHeight="true" outlineLevel="0" collapsed="false">
      <c r="A246" s="10" t="s">
        <v>1026</v>
      </c>
      <c r="B246" s="16" t="n">
        <v>134749</v>
      </c>
      <c r="C246" s="12" t="s">
        <v>1031</v>
      </c>
      <c r="D246" s="17" t="s">
        <v>1032</v>
      </c>
      <c r="E246" s="18" t="s">
        <v>1033</v>
      </c>
      <c r="F246" s="20" t="s">
        <v>989</v>
      </c>
      <c r="G246" s="19" t="n">
        <v>250000</v>
      </c>
    </row>
    <row r="247" s="9" customFormat="true" ht="24" hidden="false" customHeight="true" outlineLevel="0" collapsed="false">
      <c r="A247" s="10" t="s">
        <v>1030</v>
      </c>
      <c r="B247" s="21" t="n">
        <v>134823</v>
      </c>
      <c r="C247" s="12" t="s">
        <v>56</v>
      </c>
      <c r="D247" s="13" t="s">
        <v>1035</v>
      </c>
      <c r="E247" s="14" t="s">
        <v>58</v>
      </c>
      <c r="F247" s="20" t="s">
        <v>989</v>
      </c>
      <c r="G247" s="19" t="n">
        <v>170100</v>
      </c>
    </row>
    <row r="248" s="9" customFormat="true" ht="24" hidden="false" customHeight="true" outlineLevel="0" collapsed="false">
      <c r="A248" s="10" t="s">
        <v>1034</v>
      </c>
      <c r="B248" s="21" t="n">
        <v>134930</v>
      </c>
      <c r="C248" s="12" t="s">
        <v>1037</v>
      </c>
      <c r="D248" s="13" t="s">
        <v>1038</v>
      </c>
      <c r="E248" s="14" t="s">
        <v>1039</v>
      </c>
      <c r="F248" s="20" t="s">
        <v>989</v>
      </c>
      <c r="G248" s="19" t="n">
        <v>152460</v>
      </c>
    </row>
    <row r="249" s="9" customFormat="true" ht="24" hidden="false" customHeight="true" outlineLevel="0" collapsed="false">
      <c r="A249" s="10" t="s">
        <v>1036</v>
      </c>
      <c r="B249" s="11" t="n">
        <v>129045</v>
      </c>
      <c r="C249" s="12" t="s">
        <v>1041</v>
      </c>
      <c r="D249" s="13" t="s">
        <v>1042</v>
      </c>
      <c r="E249" s="14" t="s">
        <v>1043</v>
      </c>
      <c r="F249" s="13" t="s">
        <v>1044</v>
      </c>
      <c r="G249" s="15" t="n">
        <v>250000</v>
      </c>
    </row>
    <row r="250" s="9" customFormat="true" ht="24" hidden="false" customHeight="true" outlineLevel="0" collapsed="false">
      <c r="A250" s="10" t="s">
        <v>1040</v>
      </c>
      <c r="B250" s="11" t="s">
        <v>1046</v>
      </c>
      <c r="C250" s="12" t="s">
        <v>1047</v>
      </c>
      <c r="D250" s="13" t="s">
        <v>1048</v>
      </c>
      <c r="E250" s="14" t="s">
        <v>1049</v>
      </c>
      <c r="F250" s="20" t="s">
        <v>1044</v>
      </c>
      <c r="G250" s="15" t="n">
        <v>114300</v>
      </c>
    </row>
    <row r="251" s="9" customFormat="true" ht="24" hidden="false" customHeight="true" outlineLevel="0" collapsed="false">
      <c r="A251" s="10" t="s">
        <v>1045</v>
      </c>
      <c r="B251" s="11" t="s">
        <v>1051</v>
      </c>
      <c r="C251" s="12" t="s">
        <v>1052</v>
      </c>
      <c r="D251" s="13" t="s">
        <v>1053</v>
      </c>
      <c r="E251" s="14" t="s">
        <v>1054</v>
      </c>
      <c r="F251" s="20" t="s">
        <v>1044</v>
      </c>
      <c r="G251" s="15" t="n">
        <v>175329</v>
      </c>
    </row>
    <row r="252" s="9" customFormat="true" ht="24" hidden="false" customHeight="true" outlineLevel="0" collapsed="false">
      <c r="A252" s="10" t="s">
        <v>1050</v>
      </c>
      <c r="B252" s="11" t="n">
        <v>134024</v>
      </c>
      <c r="C252" s="12" t="s">
        <v>1056</v>
      </c>
      <c r="D252" s="13" t="s">
        <v>1057</v>
      </c>
      <c r="E252" s="14" t="s">
        <v>1058</v>
      </c>
      <c r="F252" s="20" t="s">
        <v>1044</v>
      </c>
      <c r="G252" s="15" t="n">
        <v>157905</v>
      </c>
    </row>
    <row r="253" s="9" customFormat="true" ht="24" hidden="false" customHeight="true" outlineLevel="0" collapsed="false">
      <c r="A253" s="10" t="s">
        <v>1055</v>
      </c>
      <c r="B253" s="11" t="n">
        <v>134026</v>
      </c>
      <c r="C253" s="12" t="s">
        <v>1060</v>
      </c>
      <c r="D253" s="13" t="s">
        <v>1061</v>
      </c>
      <c r="E253" s="14" t="s">
        <v>1062</v>
      </c>
      <c r="F253" s="20" t="s">
        <v>1044</v>
      </c>
      <c r="G253" s="15" t="n">
        <v>179685</v>
      </c>
    </row>
    <row r="254" s="9" customFormat="true" ht="24" hidden="false" customHeight="true" outlineLevel="0" collapsed="false">
      <c r="A254" s="10" t="s">
        <v>1059</v>
      </c>
      <c r="B254" s="11" t="n">
        <v>134121</v>
      </c>
      <c r="C254" s="12" t="s">
        <v>1064</v>
      </c>
      <c r="D254" s="13" t="s">
        <v>1065</v>
      </c>
      <c r="E254" s="14" t="s">
        <v>1066</v>
      </c>
      <c r="F254" s="20" t="s">
        <v>1044</v>
      </c>
      <c r="G254" s="15" t="n">
        <v>251389</v>
      </c>
    </row>
    <row r="255" s="9" customFormat="true" ht="24" hidden="false" customHeight="true" outlineLevel="0" collapsed="false">
      <c r="A255" s="10" t="s">
        <v>1063</v>
      </c>
      <c r="B255" s="11" t="n">
        <v>134363</v>
      </c>
      <c r="C255" s="12" t="s">
        <v>1068</v>
      </c>
      <c r="D255" s="13" t="s">
        <v>1069</v>
      </c>
      <c r="E255" s="14" t="s">
        <v>1070</v>
      </c>
      <c r="F255" s="20" t="s">
        <v>1044</v>
      </c>
      <c r="G255" s="15" t="n">
        <v>140481</v>
      </c>
    </row>
    <row r="256" s="9" customFormat="true" ht="24" hidden="false" customHeight="true" outlineLevel="0" collapsed="false">
      <c r="A256" s="10" t="s">
        <v>1067</v>
      </c>
      <c r="B256" s="21" t="n">
        <v>134398</v>
      </c>
      <c r="C256" s="12" t="s">
        <v>1072</v>
      </c>
      <c r="D256" s="13" t="s">
        <v>1073</v>
      </c>
      <c r="E256" s="14" t="s">
        <v>1074</v>
      </c>
      <c r="F256" s="20" t="s">
        <v>1044</v>
      </c>
      <c r="G256" s="19" t="n">
        <v>358160</v>
      </c>
    </row>
    <row r="257" s="9" customFormat="true" ht="24" hidden="false" customHeight="true" outlineLevel="0" collapsed="false">
      <c r="A257" s="10" t="s">
        <v>1071</v>
      </c>
      <c r="B257" s="11" t="s">
        <v>1076</v>
      </c>
      <c r="C257" s="12" t="s">
        <v>1077</v>
      </c>
      <c r="D257" s="13" t="s">
        <v>1078</v>
      </c>
      <c r="E257" s="14" t="s">
        <v>1079</v>
      </c>
      <c r="F257" s="20" t="s">
        <v>1044</v>
      </c>
      <c r="G257" s="15" t="n">
        <v>179685</v>
      </c>
    </row>
    <row r="258" s="9" customFormat="true" ht="24" hidden="false" customHeight="true" outlineLevel="0" collapsed="false">
      <c r="A258" s="10" t="s">
        <v>1075</v>
      </c>
      <c r="B258" s="11" t="n">
        <v>134455</v>
      </c>
      <c r="C258" s="12" t="s">
        <v>1081</v>
      </c>
      <c r="D258" s="13" t="s">
        <v>1082</v>
      </c>
      <c r="E258" s="14" t="s">
        <v>1083</v>
      </c>
      <c r="F258" s="20" t="s">
        <v>1044</v>
      </c>
      <c r="G258" s="15" t="n">
        <v>232320</v>
      </c>
    </row>
    <row r="259" s="9" customFormat="true" ht="24" hidden="false" customHeight="true" outlineLevel="0" collapsed="false">
      <c r="A259" s="10" t="s">
        <v>1080</v>
      </c>
      <c r="B259" s="11" t="n">
        <v>134508</v>
      </c>
      <c r="C259" s="12" t="s">
        <v>1085</v>
      </c>
      <c r="D259" s="13" t="s">
        <v>1086</v>
      </c>
      <c r="E259" s="14" t="s">
        <v>1087</v>
      </c>
      <c r="F259" s="20" t="s">
        <v>1044</v>
      </c>
      <c r="G259" s="19" t="n">
        <v>250000</v>
      </c>
    </row>
    <row r="260" s="9" customFormat="true" ht="24" hidden="false" customHeight="true" outlineLevel="0" collapsed="false">
      <c r="A260" s="10" t="s">
        <v>1084</v>
      </c>
      <c r="B260" s="11" t="n">
        <v>134583</v>
      </c>
      <c r="C260" s="12" t="s">
        <v>1089</v>
      </c>
      <c r="D260" s="13" t="s">
        <v>1090</v>
      </c>
      <c r="E260" s="14" t="s">
        <v>1091</v>
      </c>
      <c r="F260" s="20" t="s">
        <v>1044</v>
      </c>
      <c r="G260" s="19" t="n">
        <v>114300</v>
      </c>
    </row>
    <row r="261" s="9" customFormat="true" ht="24" hidden="false" customHeight="true" outlineLevel="0" collapsed="false">
      <c r="A261" s="10" t="s">
        <v>1088</v>
      </c>
      <c r="B261" s="11" t="n">
        <v>134633</v>
      </c>
      <c r="C261" s="12" t="s">
        <v>1093</v>
      </c>
      <c r="D261" s="13" t="s">
        <v>1094</v>
      </c>
      <c r="E261" s="14" t="s">
        <v>1095</v>
      </c>
      <c r="F261" s="20" t="s">
        <v>1044</v>
      </c>
      <c r="G261" s="19" t="n">
        <v>172789</v>
      </c>
    </row>
    <row r="262" s="9" customFormat="true" ht="24" hidden="false" customHeight="true" outlineLevel="0" collapsed="false">
      <c r="A262" s="10" t="s">
        <v>1092</v>
      </c>
      <c r="B262" s="21" t="n">
        <v>134737</v>
      </c>
      <c r="C262" s="12" t="s">
        <v>1097</v>
      </c>
      <c r="D262" s="13" t="s">
        <v>1098</v>
      </c>
      <c r="E262" s="14" t="s">
        <v>1099</v>
      </c>
      <c r="F262" s="20" t="s">
        <v>1044</v>
      </c>
      <c r="G262" s="19" t="n">
        <v>250000</v>
      </c>
    </row>
    <row r="263" s="9" customFormat="true" ht="24" hidden="false" customHeight="true" outlineLevel="0" collapsed="false">
      <c r="A263" s="10" t="s">
        <v>1096</v>
      </c>
      <c r="B263" s="21" t="n">
        <v>134751</v>
      </c>
      <c r="C263" s="12" t="s">
        <v>1101</v>
      </c>
      <c r="D263" s="13" t="s">
        <v>1102</v>
      </c>
      <c r="E263" s="14" t="s">
        <v>1103</v>
      </c>
      <c r="F263" s="20" t="s">
        <v>1044</v>
      </c>
      <c r="G263" s="19" t="n">
        <v>179685</v>
      </c>
    </row>
    <row r="264" s="9" customFormat="true" ht="24" hidden="false" customHeight="true" outlineLevel="0" collapsed="false">
      <c r="A264" s="10" t="s">
        <v>1100</v>
      </c>
      <c r="B264" s="16" t="n">
        <v>134825</v>
      </c>
      <c r="C264" s="12" t="s">
        <v>1105</v>
      </c>
      <c r="D264" s="17" t="s">
        <v>1106</v>
      </c>
      <c r="E264" s="18" t="s">
        <v>1107</v>
      </c>
      <c r="F264" s="20" t="s">
        <v>1044</v>
      </c>
      <c r="G264" s="19" t="n">
        <v>457864</v>
      </c>
    </row>
    <row r="265" s="9" customFormat="true" ht="24" hidden="false" customHeight="true" outlineLevel="0" collapsed="false">
      <c r="A265" s="10" t="s">
        <v>1104</v>
      </c>
      <c r="B265" s="16" t="n">
        <v>134875</v>
      </c>
      <c r="C265" s="12" t="s">
        <v>1109</v>
      </c>
      <c r="D265" s="17" t="s">
        <v>1110</v>
      </c>
      <c r="E265" s="18" t="s">
        <v>1111</v>
      </c>
      <c r="F265" s="20" t="s">
        <v>1044</v>
      </c>
      <c r="G265" s="19" t="n">
        <v>206910</v>
      </c>
    </row>
    <row r="266" s="9" customFormat="true" ht="24" hidden="false" customHeight="true" outlineLevel="0" collapsed="false">
      <c r="A266" s="10" t="s">
        <v>1108</v>
      </c>
      <c r="B266" s="16" t="n">
        <v>134941</v>
      </c>
      <c r="C266" s="12" t="s">
        <v>1113</v>
      </c>
      <c r="D266" s="17" t="s">
        <v>1114</v>
      </c>
      <c r="E266" s="18" t="s">
        <v>1115</v>
      </c>
      <c r="F266" s="20" t="s">
        <v>1044</v>
      </c>
      <c r="G266" s="19" t="n">
        <v>250000</v>
      </c>
    </row>
    <row r="267" s="9" customFormat="true" ht="24" hidden="false" customHeight="true" outlineLevel="0" collapsed="false">
      <c r="A267" s="10" t="s">
        <v>1112</v>
      </c>
      <c r="B267" s="16" t="n">
        <v>135089</v>
      </c>
      <c r="C267" s="12" t="s">
        <v>1117</v>
      </c>
      <c r="D267" s="17" t="s">
        <v>1118</v>
      </c>
      <c r="E267" s="18" t="s">
        <v>1119</v>
      </c>
      <c r="F267" s="20" t="s">
        <v>1044</v>
      </c>
      <c r="G267" s="19" t="n">
        <v>250000</v>
      </c>
    </row>
    <row r="268" s="9" customFormat="true" ht="24" hidden="false" customHeight="true" outlineLevel="0" collapsed="false">
      <c r="A268" s="10" t="s">
        <v>1116</v>
      </c>
      <c r="B268" s="21" t="n">
        <v>135207</v>
      </c>
      <c r="C268" s="12" t="s">
        <v>1121</v>
      </c>
      <c r="D268" s="13" t="s">
        <v>1122</v>
      </c>
      <c r="E268" s="14" t="s">
        <v>1123</v>
      </c>
      <c r="F268" s="20" t="s">
        <v>1044</v>
      </c>
      <c r="G268" s="19" t="n">
        <v>250000</v>
      </c>
    </row>
    <row r="269" s="9" customFormat="true" ht="24" hidden="false" customHeight="true" outlineLevel="0" collapsed="false">
      <c r="A269" s="10" t="s">
        <v>1120</v>
      </c>
      <c r="B269" s="21" t="n">
        <v>135219</v>
      </c>
      <c r="C269" s="12" t="s">
        <v>1125</v>
      </c>
      <c r="D269" s="13" t="s">
        <v>1126</v>
      </c>
      <c r="E269" s="14" t="s">
        <v>1127</v>
      </c>
      <c r="F269" s="20" t="s">
        <v>1044</v>
      </c>
      <c r="G269" s="19" t="n">
        <v>163350</v>
      </c>
    </row>
    <row r="270" s="9" customFormat="true" ht="24" hidden="false" customHeight="true" outlineLevel="0" collapsed="false">
      <c r="A270" s="10" t="s">
        <v>1124</v>
      </c>
      <c r="B270" s="21" t="s">
        <v>1129</v>
      </c>
      <c r="C270" s="12" t="s">
        <v>1130</v>
      </c>
      <c r="D270" s="13" t="s">
        <v>1131</v>
      </c>
      <c r="E270" s="14" t="s">
        <v>1132</v>
      </c>
      <c r="F270" s="20" t="s">
        <v>1044</v>
      </c>
      <c r="G270" s="19" t="n">
        <v>250000</v>
      </c>
    </row>
    <row r="271" s="9" customFormat="true" ht="24" hidden="false" customHeight="true" outlineLevel="0" collapsed="false">
      <c r="A271" s="10" t="s">
        <v>1128</v>
      </c>
      <c r="B271" s="21" t="n">
        <v>135354</v>
      </c>
      <c r="C271" s="12" t="s">
        <v>1134</v>
      </c>
      <c r="D271" s="13" t="s">
        <v>1135</v>
      </c>
      <c r="E271" s="14" t="s">
        <v>1136</v>
      </c>
      <c r="F271" s="20" t="s">
        <v>1044</v>
      </c>
      <c r="G271" s="19" t="n">
        <v>228690</v>
      </c>
    </row>
    <row r="272" s="9" customFormat="true" ht="24" hidden="false" customHeight="true" outlineLevel="0" collapsed="false">
      <c r="A272" s="10" t="s">
        <v>1133</v>
      </c>
      <c r="B272" s="11" t="n">
        <v>131594</v>
      </c>
      <c r="C272" s="12" t="s">
        <v>1138</v>
      </c>
      <c r="D272" s="13" t="s">
        <v>1139</v>
      </c>
      <c r="E272" s="14" t="s">
        <v>1140</v>
      </c>
      <c r="F272" s="20" t="s">
        <v>1141</v>
      </c>
      <c r="G272" s="15" t="n">
        <v>135000</v>
      </c>
    </row>
    <row r="273" s="9" customFormat="true" ht="24" hidden="false" customHeight="true" outlineLevel="0" collapsed="false">
      <c r="A273" s="10" t="s">
        <v>1137</v>
      </c>
      <c r="B273" s="11" t="n">
        <v>131632</v>
      </c>
      <c r="C273" s="12" t="s">
        <v>1143</v>
      </c>
      <c r="D273" s="13" t="s">
        <v>1144</v>
      </c>
      <c r="E273" s="14" t="s">
        <v>1145</v>
      </c>
      <c r="F273" s="20" t="s">
        <v>1141</v>
      </c>
      <c r="G273" s="15" t="n">
        <v>162261</v>
      </c>
    </row>
    <row r="274" s="9" customFormat="true" ht="24" hidden="false" customHeight="true" outlineLevel="0" collapsed="false">
      <c r="A274" s="10" t="s">
        <v>1142</v>
      </c>
      <c r="B274" s="11" t="s">
        <v>1147</v>
      </c>
      <c r="C274" s="12" t="s">
        <v>1148</v>
      </c>
      <c r="D274" s="13" t="s">
        <v>1149</v>
      </c>
      <c r="E274" s="14" t="s">
        <v>1150</v>
      </c>
      <c r="F274" s="20" t="s">
        <v>1141</v>
      </c>
      <c r="G274" s="15" t="n">
        <v>249000</v>
      </c>
    </row>
    <row r="275" s="9" customFormat="true" ht="24" hidden="false" customHeight="true" outlineLevel="0" collapsed="false">
      <c r="A275" s="10" t="s">
        <v>1146</v>
      </c>
      <c r="B275" s="11" t="n">
        <v>134019</v>
      </c>
      <c r="C275" s="12" t="s">
        <v>1152</v>
      </c>
      <c r="D275" s="13" t="s">
        <v>1153</v>
      </c>
      <c r="E275" s="14" t="s">
        <v>1154</v>
      </c>
      <c r="F275" s="20" t="s">
        <v>1141</v>
      </c>
      <c r="G275" s="15" t="n">
        <v>219339</v>
      </c>
    </row>
    <row r="276" s="9" customFormat="true" ht="24" hidden="false" customHeight="true" outlineLevel="0" collapsed="false">
      <c r="A276" s="10" t="s">
        <v>1151</v>
      </c>
      <c r="B276" s="11" t="n">
        <v>134149</v>
      </c>
      <c r="C276" s="12" t="s">
        <v>1156</v>
      </c>
      <c r="D276" s="13" t="s">
        <v>1157</v>
      </c>
      <c r="E276" s="14" t="s">
        <v>1158</v>
      </c>
      <c r="F276" s="20" t="s">
        <v>1141</v>
      </c>
      <c r="G276" s="15" t="n">
        <v>108889</v>
      </c>
    </row>
    <row r="277" s="9" customFormat="true" ht="24" hidden="false" customHeight="true" outlineLevel="0" collapsed="false">
      <c r="A277" s="10" t="s">
        <v>1155</v>
      </c>
      <c r="B277" s="21" t="n">
        <v>134289</v>
      </c>
      <c r="C277" s="12" t="s">
        <v>1160</v>
      </c>
      <c r="D277" s="13" t="s">
        <v>1161</v>
      </c>
      <c r="E277" s="14" t="s">
        <v>1162</v>
      </c>
      <c r="F277" s="20" t="s">
        <v>1141</v>
      </c>
      <c r="G277" s="19" t="n">
        <v>209088</v>
      </c>
    </row>
    <row r="278" s="9" customFormat="true" ht="24" hidden="false" customHeight="true" outlineLevel="0" collapsed="false">
      <c r="A278" s="10" t="s">
        <v>1159</v>
      </c>
      <c r="B278" s="11" t="n">
        <v>134349</v>
      </c>
      <c r="C278" s="12" t="s">
        <v>1164</v>
      </c>
      <c r="D278" s="13" t="s">
        <v>1165</v>
      </c>
      <c r="E278" s="14" t="s">
        <v>1166</v>
      </c>
      <c r="F278" s="20" t="s">
        <v>1141</v>
      </c>
      <c r="G278" s="19" t="n">
        <v>268136</v>
      </c>
    </row>
    <row r="279" s="9" customFormat="true" ht="24" hidden="false" customHeight="true" outlineLevel="0" collapsed="false">
      <c r="A279" s="10" t="s">
        <v>1163</v>
      </c>
      <c r="B279" s="11" t="n">
        <v>134387</v>
      </c>
      <c r="C279" s="12" t="s">
        <v>1168</v>
      </c>
      <c r="D279" s="13" t="s">
        <v>1169</v>
      </c>
      <c r="E279" s="14" t="s">
        <v>1170</v>
      </c>
      <c r="F279" s="20" t="s">
        <v>1141</v>
      </c>
      <c r="G279" s="15" t="n">
        <v>127413</v>
      </c>
    </row>
    <row r="280" s="9" customFormat="true" ht="24" hidden="false" customHeight="true" outlineLevel="0" collapsed="false">
      <c r="A280" s="10" t="s">
        <v>1167</v>
      </c>
      <c r="B280" s="16" t="n">
        <v>134897</v>
      </c>
      <c r="C280" s="12" t="s">
        <v>1172</v>
      </c>
      <c r="D280" s="17" t="s">
        <v>1173</v>
      </c>
      <c r="E280" s="18" t="s">
        <v>1174</v>
      </c>
      <c r="F280" s="20" t="s">
        <v>1141</v>
      </c>
      <c r="G280" s="19" t="n">
        <v>72900</v>
      </c>
    </row>
    <row r="281" s="9" customFormat="true" ht="24" hidden="false" customHeight="true" outlineLevel="0" collapsed="false">
      <c r="A281" s="10" t="s">
        <v>1171</v>
      </c>
      <c r="B281" s="16" t="n">
        <v>135090</v>
      </c>
      <c r="C281" s="12" t="s">
        <v>1176</v>
      </c>
      <c r="D281" s="17" t="s">
        <v>1177</v>
      </c>
      <c r="E281" s="18" t="s">
        <v>1178</v>
      </c>
      <c r="F281" s="20" t="s">
        <v>1141</v>
      </c>
      <c r="G281" s="19" t="n">
        <v>103455</v>
      </c>
    </row>
    <row r="282" s="9" customFormat="true" ht="24" hidden="false" customHeight="true" outlineLevel="0" collapsed="false">
      <c r="A282" s="10" t="s">
        <v>1175</v>
      </c>
      <c r="B282" s="21" t="n">
        <v>135290</v>
      </c>
      <c r="C282" s="12" t="s">
        <v>1180</v>
      </c>
      <c r="D282" s="13" t="s">
        <v>1181</v>
      </c>
      <c r="E282" s="14" t="s">
        <v>1182</v>
      </c>
      <c r="F282" s="20" t="s">
        <v>1141</v>
      </c>
      <c r="G282" s="19" t="n">
        <v>213444</v>
      </c>
    </row>
    <row r="283" s="9" customFormat="true" ht="24" hidden="false" customHeight="true" outlineLevel="0" collapsed="false">
      <c r="A283" s="10" t="s">
        <v>1179</v>
      </c>
      <c r="B283" s="11" t="s">
        <v>1184</v>
      </c>
      <c r="C283" s="12" t="s">
        <v>1185</v>
      </c>
      <c r="D283" s="13" t="s">
        <v>1186</v>
      </c>
      <c r="E283" s="14" t="s">
        <v>1187</v>
      </c>
      <c r="F283" s="20" t="s">
        <v>1188</v>
      </c>
      <c r="G283" s="15" t="n">
        <v>250000</v>
      </c>
    </row>
    <row r="284" s="9" customFormat="true" ht="24" hidden="false" customHeight="true" outlineLevel="0" collapsed="false">
      <c r="A284" s="10" t="s">
        <v>1183</v>
      </c>
      <c r="B284" s="11" t="n">
        <v>131582</v>
      </c>
      <c r="C284" s="12" t="s">
        <v>1190</v>
      </c>
      <c r="D284" s="13" t="s">
        <v>1191</v>
      </c>
      <c r="E284" s="14" t="s">
        <v>1192</v>
      </c>
      <c r="F284" s="20" t="s">
        <v>1188</v>
      </c>
      <c r="G284" s="19" t="n">
        <v>141570</v>
      </c>
    </row>
    <row r="285" s="9" customFormat="true" ht="24" hidden="false" customHeight="true" outlineLevel="0" collapsed="false">
      <c r="A285" s="10" t="s">
        <v>1189</v>
      </c>
      <c r="B285" s="11" t="n">
        <v>132685</v>
      </c>
      <c r="C285" s="12" t="s">
        <v>1194</v>
      </c>
      <c r="D285" s="13" t="s">
        <v>1195</v>
      </c>
      <c r="E285" s="14" t="s">
        <v>1196</v>
      </c>
      <c r="F285" s="20" t="s">
        <v>1188</v>
      </c>
      <c r="G285" s="15" t="n">
        <v>32670</v>
      </c>
    </row>
    <row r="286" s="9" customFormat="true" ht="24" hidden="false" customHeight="true" outlineLevel="0" collapsed="false">
      <c r="A286" s="10" t="s">
        <v>1193</v>
      </c>
      <c r="B286" s="11" t="n">
        <v>134021</v>
      </c>
      <c r="C286" s="12" t="s">
        <v>1198</v>
      </c>
      <c r="D286" s="13" t="s">
        <v>1199</v>
      </c>
      <c r="E286" s="14" t="s">
        <v>1200</v>
      </c>
      <c r="F286" s="20" t="s">
        <v>1188</v>
      </c>
      <c r="G286" s="15" t="n">
        <v>65340</v>
      </c>
    </row>
    <row r="287" s="9" customFormat="true" ht="24" hidden="false" customHeight="true" outlineLevel="0" collapsed="false">
      <c r="A287" s="10" t="s">
        <v>1197</v>
      </c>
      <c r="B287" s="11" t="n">
        <v>134082</v>
      </c>
      <c r="C287" s="12" t="s">
        <v>1202</v>
      </c>
      <c r="D287" s="13" t="s">
        <v>1203</v>
      </c>
      <c r="E287" s="14" t="s">
        <v>1204</v>
      </c>
      <c r="F287" s="20" t="s">
        <v>1188</v>
      </c>
      <c r="G287" s="15" t="n">
        <v>250000</v>
      </c>
    </row>
    <row r="288" s="9" customFormat="true" ht="24" hidden="false" customHeight="true" outlineLevel="0" collapsed="false">
      <c r="A288" s="10" t="s">
        <v>1201</v>
      </c>
      <c r="B288" s="16" t="n">
        <v>134112</v>
      </c>
      <c r="C288" s="12" t="s">
        <v>1206</v>
      </c>
      <c r="D288" s="17" t="s">
        <v>1207</v>
      </c>
      <c r="E288" s="18" t="s">
        <v>1208</v>
      </c>
      <c r="F288" s="20" t="s">
        <v>1188</v>
      </c>
      <c r="G288" s="19" t="n">
        <v>348480</v>
      </c>
    </row>
    <row r="289" s="9" customFormat="true" ht="24" hidden="false" customHeight="true" outlineLevel="0" collapsed="false">
      <c r="A289" s="10" t="s">
        <v>1205</v>
      </c>
      <c r="B289" s="11" t="n">
        <v>134222</v>
      </c>
      <c r="C289" s="12" t="s">
        <v>1210</v>
      </c>
      <c r="D289" s="13" t="s">
        <v>1211</v>
      </c>
      <c r="E289" s="14" t="s">
        <v>1212</v>
      </c>
      <c r="F289" s="20" t="s">
        <v>1188</v>
      </c>
      <c r="G289" s="15" t="n">
        <v>98010</v>
      </c>
    </row>
    <row r="290" s="9" customFormat="true" ht="24" hidden="false" customHeight="true" outlineLevel="0" collapsed="false">
      <c r="A290" s="10" t="s">
        <v>1209</v>
      </c>
      <c r="B290" s="11" t="n">
        <v>134269</v>
      </c>
      <c r="C290" s="12" t="s">
        <v>1214</v>
      </c>
      <c r="D290" s="13" t="s">
        <v>1215</v>
      </c>
      <c r="E290" s="14" t="s">
        <v>1216</v>
      </c>
      <c r="F290" s="20" t="s">
        <v>1188</v>
      </c>
      <c r="G290" s="19" t="n">
        <v>32670</v>
      </c>
    </row>
    <row r="291" s="9" customFormat="true" ht="24" hidden="false" customHeight="true" outlineLevel="0" collapsed="false">
      <c r="A291" s="10" t="s">
        <v>1213</v>
      </c>
      <c r="B291" s="11" t="n">
        <v>134490</v>
      </c>
      <c r="C291" s="12" t="s">
        <v>1218</v>
      </c>
      <c r="D291" s="13" t="s">
        <v>1219</v>
      </c>
      <c r="E291" s="14" t="s">
        <v>1220</v>
      </c>
      <c r="F291" s="20" t="s">
        <v>1188</v>
      </c>
      <c r="G291" s="19" t="n">
        <v>247050</v>
      </c>
    </row>
    <row r="292" s="9" customFormat="true" ht="24" hidden="false" customHeight="true" outlineLevel="0" collapsed="false">
      <c r="A292" s="10" t="s">
        <v>1217</v>
      </c>
      <c r="B292" s="11" t="n">
        <v>134507</v>
      </c>
      <c r="C292" s="12" t="s">
        <v>1222</v>
      </c>
      <c r="D292" s="13" t="s">
        <v>1223</v>
      </c>
      <c r="E292" s="14" t="s">
        <v>1224</v>
      </c>
      <c r="F292" s="20" t="s">
        <v>1188</v>
      </c>
      <c r="G292" s="19" t="n">
        <v>245700</v>
      </c>
    </row>
    <row r="293" s="9" customFormat="true" ht="24" hidden="false" customHeight="true" outlineLevel="0" collapsed="false">
      <c r="A293" s="10" t="s">
        <v>1221</v>
      </c>
      <c r="B293" s="11" t="n">
        <v>134558</v>
      </c>
      <c r="C293" s="12" t="s">
        <v>1226</v>
      </c>
      <c r="D293" s="13" t="s">
        <v>1227</v>
      </c>
      <c r="E293" s="14" t="s">
        <v>1228</v>
      </c>
      <c r="F293" s="20" t="s">
        <v>1188</v>
      </c>
      <c r="G293" s="15" t="n">
        <v>168795</v>
      </c>
    </row>
    <row r="294" s="9" customFormat="true" ht="24" hidden="false" customHeight="true" outlineLevel="0" collapsed="false">
      <c r="A294" s="10" t="s">
        <v>1225</v>
      </c>
      <c r="B294" s="16" t="n">
        <v>134686</v>
      </c>
      <c r="C294" s="12" t="s">
        <v>1230</v>
      </c>
      <c r="D294" s="17" t="s">
        <v>1231</v>
      </c>
      <c r="E294" s="18" t="s">
        <v>1232</v>
      </c>
      <c r="F294" s="20" t="s">
        <v>1188</v>
      </c>
      <c r="G294" s="19" t="n">
        <v>108000</v>
      </c>
    </row>
    <row r="295" s="9" customFormat="true" ht="24" hidden="false" customHeight="true" outlineLevel="0" collapsed="false">
      <c r="A295" s="10" t="s">
        <v>1229</v>
      </c>
      <c r="B295" s="11" t="n">
        <v>134689</v>
      </c>
      <c r="C295" s="12" t="s">
        <v>1234</v>
      </c>
      <c r="D295" s="13" t="s">
        <v>1235</v>
      </c>
      <c r="E295" s="14" t="s">
        <v>1236</v>
      </c>
      <c r="F295" s="20" t="s">
        <v>1188</v>
      </c>
      <c r="G295" s="19" t="n">
        <v>174240</v>
      </c>
    </row>
    <row r="296" s="9" customFormat="true" ht="24" hidden="false" customHeight="true" outlineLevel="0" collapsed="false">
      <c r="A296" s="10" t="s">
        <v>1233</v>
      </c>
      <c r="B296" s="11" t="n">
        <v>134705</v>
      </c>
      <c r="C296" s="12" t="s">
        <v>1238</v>
      </c>
      <c r="D296" s="13" t="s">
        <v>1239</v>
      </c>
      <c r="E296" s="14" t="s">
        <v>1240</v>
      </c>
      <c r="F296" s="20" t="s">
        <v>1188</v>
      </c>
      <c r="G296" s="19" t="n">
        <v>228000</v>
      </c>
    </row>
    <row r="297" s="9" customFormat="true" ht="24" hidden="false" customHeight="true" outlineLevel="0" collapsed="false">
      <c r="A297" s="10" t="s">
        <v>1237</v>
      </c>
      <c r="B297" s="11" t="n">
        <v>134811</v>
      </c>
      <c r="C297" s="12" t="s">
        <v>1242</v>
      </c>
      <c r="D297" s="13" t="s">
        <v>1243</v>
      </c>
      <c r="E297" s="14" t="s">
        <v>1244</v>
      </c>
      <c r="F297" s="20" t="s">
        <v>1188</v>
      </c>
      <c r="G297" s="19" t="n">
        <v>85500</v>
      </c>
    </row>
    <row r="298" s="9" customFormat="true" ht="24" hidden="false" customHeight="true" outlineLevel="0" collapsed="false">
      <c r="A298" s="10" t="s">
        <v>1241</v>
      </c>
      <c r="B298" s="21" t="n">
        <v>134859</v>
      </c>
      <c r="C298" s="12" t="s">
        <v>1246</v>
      </c>
      <c r="D298" s="13" t="s">
        <v>1247</v>
      </c>
      <c r="E298" s="14" t="s">
        <v>1248</v>
      </c>
      <c r="F298" s="20" t="s">
        <v>1188</v>
      </c>
      <c r="G298" s="19" t="n">
        <v>55539</v>
      </c>
    </row>
    <row r="299" s="9" customFormat="true" ht="24" hidden="false" customHeight="true" outlineLevel="0" collapsed="false">
      <c r="A299" s="10" t="s">
        <v>1245</v>
      </c>
      <c r="B299" s="21" t="n">
        <v>134872</v>
      </c>
      <c r="C299" s="12" t="s">
        <v>1250</v>
      </c>
      <c r="D299" s="13" t="s">
        <v>1251</v>
      </c>
      <c r="E299" s="14" t="s">
        <v>1252</v>
      </c>
      <c r="F299" s="20" t="s">
        <v>1188</v>
      </c>
      <c r="G299" s="19" t="n">
        <v>85500</v>
      </c>
    </row>
    <row r="300" s="9" customFormat="true" ht="24" hidden="false" customHeight="true" outlineLevel="0" collapsed="false">
      <c r="A300" s="10" t="s">
        <v>1249</v>
      </c>
      <c r="B300" s="16" t="n">
        <v>134895</v>
      </c>
      <c r="C300" s="12" t="s">
        <v>1254</v>
      </c>
      <c r="D300" s="17" t="s">
        <v>1255</v>
      </c>
      <c r="E300" s="18" t="s">
        <v>1256</v>
      </c>
      <c r="F300" s="20" t="s">
        <v>1188</v>
      </c>
      <c r="G300" s="19" t="n">
        <v>208120</v>
      </c>
    </row>
    <row r="301" s="9" customFormat="true" ht="24" hidden="false" customHeight="true" outlineLevel="0" collapsed="false">
      <c r="A301" s="10" t="s">
        <v>1253</v>
      </c>
      <c r="B301" s="11" t="n">
        <v>134939</v>
      </c>
      <c r="C301" s="12" t="s">
        <v>1258</v>
      </c>
      <c r="D301" s="13" t="s">
        <v>1259</v>
      </c>
      <c r="E301" s="14" t="s">
        <v>1260</v>
      </c>
      <c r="F301" s="20" t="s">
        <v>1188</v>
      </c>
      <c r="G301" s="19" t="n">
        <v>108900</v>
      </c>
    </row>
    <row r="302" s="9" customFormat="true" ht="24" hidden="false" customHeight="true" outlineLevel="0" collapsed="false">
      <c r="A302" s="10" t="s">
        <v>1257</v>
      </c>
      <c r="B302" s="21" t="n">
        <v>134950</v>
      </c>
      <c r="C302" s="12" t="s">
        <v>1262</v>
      </c>
      <c r="D302" s="13" t="s">
        <v>1263</v>
      </c>
      <c r="E302" s="14" t="s">
        <v>1264</v>
      </c>
      <c r="F302" s="20" t="s">
        <v>1188</v>
      </c>
      <c r="G302" s="19" t="n">
        <v>85500</v>
      </c>
    </row>
    <row r="303" s="9" customFormat="true" ht="24" hidden="false" customHeight="true" outlineLevel="0" collapsed="false">
      <c r="A303" s="10" t="s">
        <v>1261</v>
      </c>
      <c r="B303" s="16" t="n">
        <v>134959</v>
      </c>
      <c r="C303" s="12" t="s">
        <v>1266</v>
      </c>
      <c r="D303" s="17" t="s">
        <v>1267</v>
      </c>
      <c r="E303" s="18" t="s">
        <v>1268</v>
      </c>
      <c r="F303" s="20" t="s">
        <v>1188</v>
      </c>
      <c r="G303" s="19" t="n">
        <v>195000</v>
      </c>
    </row>
    <row r="304" s="9" customFormat="true" ht="24" hidden="false" customHeight="true" outlineLevel="0" collapsed="false">
      <c r="A304" s="10" t="s">
        <v>1265</v>
      </c>
      <c r="B304" s="21" t="n">
        <v>134986</v>
      </c>
      <c r="C304" s="12" t="s">
        <v>1270</v>
      </c>
      <c r="D304" s="13" t="s">
        <v>1271</v>
      </c>
      <c r="E304" s="14" t="s">
        <v>1272</v>
      </c>
      <c r="F304" s="20" t="s">
        <v>1188</v>
      </c>
      <c r="G304" s="19" t="n">
        <v>250000</v>
      </c>
    </row>
    <row r="305" s="9" customFormat="true" ht="24" hidden="false" customHeight="true" outlineLevel="0" collapsed="false">
      <c r="A305" s="10" t="s">
        <v>1269</v>
      </c>
      <c r="B305" s="16" t="s">
        <v>1274</v>
      </c>
      <c r="C305" s="12" t="s">
        <v>1275</v>
      </c>
      <c r="D305" s="17" t="s">
        <v>1276</v>
      </c>
      <c r="E305" s="18" t="s">
        <v>1277</v>
      </c>
      <c r="F305" s="20" t="s">
        <v>1188</v>
      </c>
      <c r="G305" s="19" t="n">
        <v>144000</v>
      </c>
    </row>
    <row r="306" s="9" customFormat="true" ht="24" hidden="false" customHeight="true" outlineLevel="0" collapsed="false">
      <c r="A306" s="10" t="s">
        <v>1273</v>
      </c>
      <c r="B306" s="16" t="n">
        <v>135097</v>
      </c>
      <c r="C306" s="12" t="s">
        <v>1279</v>
      </c>
      <c r="D306" s="17" t="s">
        <v>1280</v>
      </c>
      <c r="E306" s="18" t="s">
        <v>1281</v>
      </c>
      <c r="F306" s="20" t="s">
        <v>1188</v>
      </c>
      <c r="G306" s="19" t="n">
        <v>167706</v>
      </c>
    </row>
    <row r="307" s="9" customFormat="true" ht="24" hidden="false" customHeight="true" outlineLevel="0" collapsed="false">
      <c r="A307" s="10" t="s">
        <v>1278</v>
      </c>
      <c r="B307" s="21" t="n">
        <v>135119</v>
      </c>
      <c r="C307" s="12" t="s">
        <v>1283</v>
      </c>
      <c r="D307" s="13" t="s">
        <v>1284</v>
      </c>
      <c r="E307" s="14" t="s">
        <v>1285</v>
      </c>
      <c r="F307" s="20" t="s">
        <v>1188</v>
      </c>
      <c r="G307" s="19" t="n">
        <v>250000</v>
      </c>
    </row>
    <row r="308" s="9" customFormat="true" ht="24" hidden="false" customHeight="true" outlineLevel="0" collapsed="false">
      <c r="A308" s="10" t="s">
        <v>1282</v>
      </c>
      <c r="B308" s="16" t="n">
        <v>135146</v>
      </c>
      <c r="C308" s="12" t="s">
        <v>1287</v>
      </c>
      <c r="D308" s="17" t="s">
        <v>1288</v>
      </c>
      <c r="E308" s="18" t="s">
        <v>1289</v>
      </c>
      <c r="F308" s="20" t="s">
        <v>1188</v>
      </c>
      <c r="G308" s="19" t="n">
        <v>206000</v>
      </c>
    </row>
    <row r="309" s="9" customFormat="true" ht="24" hidden="false" customHeight="true" outlineLevel="0" collapsed="false">
      <c r="A309" s="10" t="s">
        <v>1286</v>
      </c>
      <c r="B309" s="16" t="n">
        <v>135169</v>
      </c>
      <c r="C309" s="12" t="s">
        <v>1291</v>
      </c>
      <c r="D309" s="17" t="s">
        <v>1292</v>
      </c>
      <c r="E309" s="18" t="s">
        <v>1293</v>
      </c>
      <c r="F309" s="20" t="s">
        <v>1188</v>
      </c>
      <c r="G309" s="19" t="n">
        <v>57375</v>
      </c>
    </row>
    <row r="310" s="9" customFormat="true" ht="24" hidden="false" customHeight="true" outlineLevel="0" collapsed="false">
      <c r="A310" s="10" t="s">
        <v>1290</v>
      </c>
      <c r="B310" s="11" t="n">
        <v>131334</v>
      </c>
      <c r="C310" s="12" t="s">
        <v>1295</v>
      </c>
      <c r="D310" s="13" t="s">
        <v>1296</v>
      </c>
      <c r="E310" s="14" t="s">
        <v>1297</v>
      </c>
      <c r="F310" s="13" t="s">
        <v>1298</v>
      </c>
      <c r="G310" s="15" t="n">
        <v>149400</v>
      </c>
    </row>
    <row r="311" s="9" customFormat="true" ht="24" hidden="false" customHeight="true" outlineLevel="0" collapsed="false">
      <c r="A311" s="10" t="s">
        <v>1294</v>
      </c>
      <c r="B311" s="11" t="n">
        <v>131545</v>
      </c>
      <c r="C311" s="12" t="s">
        <v>1300</v>
      </c>
      <c r="D311" s="13" t="s">
        <v>1301</v>
      </c>
      <c r="E311" s="14" t="s">
        <v>1302</v>
      </c>
      <c r="F311" s="20" t="s">
        <v>1298</v>
      </c>
      <c r="G311" s="15" t="n">
        <v>250000</v>
      </c>
    </row>
    <row r="312" s="9" customFormat="true" ht="24" hidden="false" customHeight="true" outlineLevel="0" collapsed="false">
      <c r="A312" s="10" t="s">
        <v>1299</v>
      </c>
      <c r="B312" s="11" t="s">
        <v>1304</v>
      </c>
      <c r="C312" s="12" t="s">
        <v>1305</v>
      </c>
      <c r="D312" s="13" t="s">
        <v>1306</v>
      </c>
      <c r="E312" s="14" t="s">
        <v>1307</v>
      </c>
      <c r="F312" s="20" t="s">
        <v>1298</v>
      </c>
      <c r="G312" s="15" t="n">
        <v>217800</v>
      </c>
    </row>
    <row r="313" s="9" customFormat="true" ht="24" hidden="false" customHeight="true" outlineLevel="0" collapsed="false">
      <c r="A313" s="10" t="s">
        <v>1303</v>
      </c>
      <c r="B313" s="11" t="n">
        <v>132031</v>
      </c>
      <c r="C313" s="12" t="s">
        <v>1309</v>
      </c>
      <c r="D313" s="13" t="s">
        <v>1310</v>
      </c>
      <c r="E313" s="14" t="s">
        <v>1311</v>
      </c>
      <c r="F313" s="20" t="s">
        <v>1298</v>
      </c>
      <c r="G313" s="15" t="n">
        <v>153000</v>
      </c>
    </row>
    <row r="314" s="9" customFormat="true" ht="24" hidden="false" customHeight="true" outlineLevel="0" collapsed="false">
      <c r="A314" s="10" t="s">
        <v>1308</v>
      </c>
      <c r="B314" s="11" t="n">
        <v>132879</v>
      </c>
      <c r="C314" s="12" t="s">
        <v>1313</v>
      </c>
      <c r="D314" s="13" t="s">
        <v>1314</v>
      </c>
      <c r="E314" s="14" t="s">
        <v>1315</v>
      </c>
      <c r="F314" s="20" t="s">
        <v>1298</v>
      </c>
      <c r="G314" s="15" t="n">
        <v>115200</v>
      </c>
    </row>
    <row r="315" s="9" customFormat="true" ht="24" hidden="false" customHeight="true" outlineLevel="0" collapsed="false">
      <c r="A315" s="10" t="s">
        <v>1312</v>
      </c>
      <c r="B315" s="11" t="n">
        <v>133136</v>
      </c>
      <c r="C315" s="12" t="s">
        <v>1317</v>
      </c>
      <c r="D315" s="13" t="s">
        <v>1318</v>
      </c>
      <c r="E315" s="14" t="s">
        <v>1319</v>
      </c>
      <c r="F315" s="20" t="s">
        <v>1298</v>
      </c>
      <c r="G315" s="15" t="n">
        <v>135000</v>
      </c>
    </row>
    <row r="316" s="9" customFormat="true" ht="24" hidden="false" customHeight="true" outlineLevel="0" collapsed="false">
      <c r="A316" s="10" t="s">
        <v>1316</v>
      </c>
      <c r="B316" s="11" t="n">
        <v>134018</v>
      </c>
      <c r="C316" s="12" t="s">
        <v>1321</v>
      </c>
      <c r="D316" s="13" t="s">
        <v>1322</v>
      </c>
      <c r="E316" s="14" t="s">
        <v>1323</v>
      </c>
      <c r="F316" s="20" t="s">
        <v>1298</v>
      </c>
      <c r="G316" s="19" t="n">
        <v>250000</v>
      </c>
    </row>
    <row r="317" s="9" customFormat="true" ht="24" hidden="false" customHeight="true" outlineLevel="0" collapsed="false">
      <c r="A317" s="10" t="s">
        <v>1320</v>
      </c>
      <c r="B317" s="16" t="n">
        <v>134177</v>
      </c>
      <c r="C317" s="12" t="s">
        <v>1325</v>
      </c>
      <c r="D317" s="17" t="s">
        <v>1326</v>
      </c>
      <c r="E317" s="18" t="s">
        <v>1327</v>
      </c>
      <c r="F317" s="20" t="s">
        <v>1298</v>
      </c>
      <c r="G317" s="19" t="n">
        <v>250000</v>
      </c>
    </row>
    <row r="318" s="9" customFormat="true" ht="24" hidden="false" customHeight="true" outlineLevel="0" collapsed="false">
      <c r="A318" s="10" t="s">
        <v>1324</v>
      </c>
      <c r="B318" s="11" t="s">
        <v>1329</v>
      </c>
      <c r="C318" s="12" t="s">
        <v>1330</v>
      </c>
      <c r="D318" s="13" t="s">
        <v>1331</v>
      </c>
      <c r="E318" s="14" t="s">
        <v>1332</v>
      </c>
      <c r="F318" s="20" t="s">
        <v>1298</v>
      </c>
      <c r="G318" s="15" t="n">
        <v>250000</v>
      </c>
    </row>
    <row r="319" s="9" customFormat="true" ht="24" hidden="false" customHeight="true" outlineLevel="0" collapsed="false">
      <c r="A319" s="10" t="s">
        <v>1328</v>
      </c>
      <c r="B319" s="11" t="n">
        <v>134431</v>
      </c>
      <c r="C319" s="12" t="s">
        <v>1334</v>
      </c>
      <c r="D319" s="13" t="s">
        <v>1335</v>
      </c>
      <c r="E319" s="14" t="s">
        <v>1336</v>
      </c>
      <c r="F319" s="20" t="s">
        <v>1298</v>
      </c>
      <c r="G319" s="15" t="n">
        <v>250000</v>
      </c>
    </row>
    <row r="320" s="9" customFormat="true" ht="24" hidden="false" customHeight="true" outlineLevel="0" collapsed="false">
      <c r="A320" s="10" t="s">
        <v>1333</v>
      </c>
      <c r="B320" s="21" t="n">
        <v>134516</v>
      </c>
      <c r="C320" s="12" t="s">
        <v>1338</v>
      </c>
      <c r="D320" s="13" t="s">
        <v>1339</v>
      </c>
      <c r="E320" s="14" t="s">
        <v>1340</v>
      </c>
      <c r="F320" s="20" t="s">
        <v>1298</v>
      </c>
      <c r="G320" s="19" t="n">
        <v>216000</v>
      </c>
    </row>
    <row r="321" s="9" customFormat="true" ht="24" hidden="false" customHeight="true" outlineLevel="0" collapsed="false">
      <c r="A321" s="10" t="s">
        <v>1337</v>
      </c>
      <c r="B321" s="11" t="n">
        <v>134517</v>
      </c>
      <c r="C321" s="12" t="s">
        <v>1342</v>
      </c>
      <c r="D321" s="13" t="s">
        <v>1343</v>
      </c>
      <c r="E321" s="14" t="s">
        <v>1344</v>
      </c>
      <c r="F321" s="20" t="s">
        <v>1298</v>
      </c>
      <c r="G321" s="19" t="n">
        <v>108000</v>
      </c>
    </row>
    <row r="322" s="9" customFormat="true" ht="24" hidden="false" customHeight="true" outlineLevel="0" collapsed="false">
      <c r="A322" s="10" t="s">
        <v>1341</v>
      </c>
      <c r="B322" s="21" t="n">
        <v>134529</v>
      </c>
      <c r="C322" s="12" t="s">
        <v>1346</v>
      </c>
      <c r="D322" s="13" t="s">
        <v>1347</v>
      </c>
      <c r="E322" s="14" t="s">
        <v>1348</v>
      </c>
      <c r="F322" s="20" t="s">
        <v>1298</v>
      </c>
      <c r="G322" s="19" t="n">
        <v>130950</v>
      </c>
    </row>
    <row r="323" s="9" customFormat="true" ht="24" hidden="false" customHeight="true" outlineLevel="0" collapsed="false">
      <c r="A323" s="10" t="s">
        <v>1345</v>
      </c>
      <c r="B323" s="11" t="n">
        <v>134552</v>
      </c>
      <c r="C323" s="12" t="s">
        <v>1350</v>
      </c>
      <c r="D323" s="13" t="s">
        <v>1351</v>
      </c>
      <c r="E323" s="14" t="s">
        <v>1352</v>
      </c>
      <c r="F323" s="20" t="s">
        <v>1298</v>
      </c>
      <c r="G323" s="19" t="n">
        <v>87120</v>
      </c>
    </row>
    <row r="324" s="9" customFormat="true" ht="24" hidden="false" customHeight="true" outlineLevel="0" collapsed="false">
      <c r="A324" s="10" t="s">
        <v>1349</v>
      </c>
      <c r="B324" s="21" t="n">
        <v>134752</v>
      </c>
      <c r="C324" s="12" t="s">
        <v>1354</v>
      </c>
      <c r="D324" s="13" t="s">
        <v>1355</v>
      </c>
      <c r="E324" s="14" t="s">
        <v>1356</v>
      </c>
      <c r="F324" s="20" t="s">
        <v>1298</v>
      </c>
      <c r="G324" s="19" t="n">
        <v>138303</v>
      </c>
    </row>
    <row r="325" s="9" customFormat="true" ht="24" hidden="false" customHeight="true" outlineLevel="0" collapsed="false">
      <c r="A325" s="10" t="s">
        <v>1353</v>
      </c>
      <c r="B325" s="16" t="n">
        <v>134858</v>
      </c>
      <c r="C325" s="12" t="s">
        <v>1358</v>
      </c>
      <c r="D325" s="17" t="s">
        <v>1359</v>
      </c>
      <c r="E325" s="18" t="s">
        <v>1360</v>
      </c>
      <c r="F325" s="20" t="s">
        <v>1298</v>
      </c>
      <c r="G325" s="19" t="n">
        <v>250000</v>
      </c>
    </row>
    <row r="326" s="9" customFormat="true" ht="24" hidden="false" customHeight="true" outlineLevel="0" collapsed="false">
      <c r="A326" s="10" t="s">
        <v>1357</v>
      </c>
      <c r="B326" s="21" t="n">
        <v>135067</v>
      </c>
      <c r="C326" s="12" t="s">
        <v>1362</v>
      </c>
      <c r="D326" s="13" t="s">
        <v>1363</v>
      </c>
      <c r="E326" s="14" t="s">
        <v>1364</v>
      </c>
      <c r="F326" s="20" t="s">
        <v>1298</v>
      </c>
      <c r="G326" s="19" t="n">
        <v>52800</v>
      </c>
    </row>
    <row r="327" s="9" customFormat="true" ht="24" hidden="false" customHeight="true" outlineLevel="0" collapsed="false">
      <c r="A327" s="10" t="s">
        <v>1361</v>
      </c>
      <c r="B327" s="16" t="n">
        <v>135075</v>
      </c>
      <c r="C327" s="12" t="s">
        <v>1366</v>
      </c>
      <c r="D327" s="17" t="s">
        <v>1367</v>
      </c>
      <c r="E327" s="18" t="s">
        <v>1368</v>
      </c>
      <c r="F327" s="20" t="s">
        <v>1298</v>
      </c>
      <c r="G327" s="19" t="n">
        <v>121968</v>
      </c>
    </row>
    <row r="328" s="9" customFormat="true" ht="24" hidden="false" customHeight="true" outlineLevel="0" collapsed="false">
      <c r="A328" s="10" t="s">
        <v>1365</v>
      </c>
      <c r="B328" s="16" t="n">
        <v>135164</v>
      </c>
      <c r="C328" s="12" t="s">
        <v>1370</v>
      </c>
      <c r="D328" s="17" t="s">
        <v>1371</v>
      </c>
      <c r="E328" s="18" t="s">
        <v>1372</v>
      </c>
      <c r="F328" s="20" t="s">
        <v>1298</v>
      </c>
      <c r="G328" s="19" t="n">
        <v>250000</v>
      </c>
    </row>
    <row r="329" s="9" customFormat="true" ht="24" hidden="false" customHeight="true" outlineLevel="0" collapsed="false">
      <c r="A329" s="10" t="s">
        <v>1369</v>
      </c>
      <c r="B329" s="21" t="n">
        <v>135360</v>
      </c>
      <c r="C329" s="12" t="s">
        <v>1374</v>
      </c>
      <c r="D329" s="13" t="s">
        <v>1375</v>
      </c>
      <c r="E329" s="14" t="s">
        <v>1376</v>
      </c>
      <c r="F329" s="20" t="s">
        <v>1298</v>
      </c>
      <c r="G329" s="19" t="n">
        <v>188941</v>
      </c>
    </row>
    <row r="330" s="9" customFormat="true" ht="24" hidden="false" customHeight="true" outlineLevel="0" collapsed="false">
      <c r="A330" s="10" t="s">
        <v>1373</v>
      </c>
      <c r="B330" s="11" t="s">
        <v>1378</v>
      </c>
      <c r="C330" s="12" t="s">
        <v>1379</v>
      </c>
      <c r="D330" s="13" t="s">
        <v>1380</v>
      </c>
      <c r="E330" s="14" t="s">
        <v>1381</v>
      </c>
      <c r="F330" s="13" t="s">
        <v>1382</v>
      </c>
      <c r="G330" s="15" t="n">
        <v>205216</v>
      </c>
    </row>
    <row r="331" s="9" customFormat="true" ht="24" hidden="false" customHeight="true" outlineLevel="0" collapsed="false">
      <c r="A331" s="10" t="s">
        <v>1377</v>
      </c>
      <c r="B331" s="11" t="s">
        <v>1384</v>
      </c>
      <c r="C331" s="12" t="s">
        <v>1385</v>
      </c>
      <c r="D331" s="13" t="s">
        <v>1386</v>
      </c>
      <c r="E331" s="14" t="s">
        <v>1387</v>
      </c>
      <c r="F331" s="13" t="s">
        <v>1382</v>
      </c>
      <c r="G331" s="15" t="n">
        <v>209088</v>
      </c>
    </row>
    <row r="332" s="9" customFormat="true" ht="24" hidden="false" customHeight="true" outlineLevel="0" collapsed="false">
      <c r="A332" s="10" t="s">
        <v>1383</v>
      </c>
      <c r="B332" s="11" t="n">
        <v>131186</v>
      </c>
      <c r="C332" s="12" t="s">
        <v>1389</v>
      </c>
      <c r="D332" s="13" t="s">
        <v>1390</v>
      </c>
      <c r="E332" s="14" t="s">
        <v>1391</v>
      </c>
      <c r="F332" s="13" t="s">
        <v>1382</v>
      </c>
      <c r="G332" s="15" t="n">
        <v>91960</v>
      </c>
    </row>
    <row r="333" s="9" customFormat="true" ht="24" hidden="false" customHeight="true" outlineLevel="0" collapsed="false">
      <c r="A333" s="10" t="s">
        <v>1388</v>
      </c>
      <c r="B333" s="16" t="n">
        <v>131191</v>
      </c>
      <c r="C333" s="12" t="s">
        <v>1393</v>
      </c>
      <c r="D333" s="17" t="s">
        <v>1394</v>
      </c>
      <c r="E333" s="18" t="s">
        <v>1395</v>
      </c>
      <c r="F333" s="13" t="s">
        <v>1382</v>
      </c>
      <c r="G333" s="19" t="n">
        <v>130500</v>
      </c>
    </row>
    <row r="334" s="9" customFormat="true" ht="24" hidden="false" customHeight="true" outlineLevel="0" collapsed="false">
      <c r="A334" s="10" t="s">
        <v>1392</v>
      </c>
      <c r="B334" s="11" t="s">
        <v>1397</v>
      </c>
      <c r="C334" s="12" t="s">
        <v>1398</v>
      </c>
      <c r="D334" s="13" t="s">
        <v>1399</v>
      </c>
      <c r="E334" s="14" t="s">
        <v>1400</v>
      </c>
      <c r="F334" s="13" t="s">
        <v>1382</v>
      </c>
      <c r="G334" s="15" t="n">
        <v>314600</v>
      </c>
    </row>
    <row r="335" s="9" customFormat="true" ht="24" hidden="false" customHeight="true" outlineLevel="0" collapsed="false">
      <c r="A335" s="10" t="s">
        <v>1396</v>
      </c>
      <c r="B335" s="11" t="n">
        <v>131371</v>
      </c>
      <c r="C335" s="12" t="s">
        <v>1402</v>
      </c>
      <c r="D335" s="13" t="s">
        <v>1403</v>
      </c>
      <c r="E335" s="14" t="s">
        <v>1404</v>
      </c>
      <c r="F335" s="20" t="s">
        <v>1382</v>
      </c>
      <c r="G335" s="15" t="n">
        <v>116160</v>
      </c>
    </row>
    <row r="336" s="9" customFormat="true" ht="24" hidden="false" customHeight="true" outlineLevel="0" collapsed="false">
      <c r="A336" s="10" t="s">
        <v>1401</v>
      </c>
      <c r="B336" s="11" t="n">
        <v>131419</v>
      </c>
      <c r="C336" s="12" t="s">
        <v>1406</v>
      </c>
      <c r="D336" s="13" t="s">
        <v>1407</v>
      </c>
      <c r="E336" s="14" t="s">
        <v>1408</v>
      </c>
      <c r="F336" s="20" t="s">
        <v>1382</v>
      </c>
      <c r="G336" s="15" t="n">
        <v>242000</v>
      </c>
    </row>
    <row r="337" s="9" customFormat="true" ht="24" hidden="false" customHeight="true" outlineLevel="0" collapsed="false">
      <c r="A337" s="10" t="s">
        <v>1405</v>
      </c>
      <c r="B337" s="11" t="n">
        <v>131456</v>
      </c>
      <c r="C337" s="12" t="s">
        <v>1415</v>
      </c>
      <c r="D337" s="13" t="s">
        <v>1416</v>
      </c>
      <c r="E337" s="14" t="s">
        <v>1417</v>
      </c>
      <c r="F337" s="20" t="s">
        <v>1382</v>
      </c>
      <c r="G337" s="15" t="n">
        <v>120000</v>
      </c>
    </row>
    <row r="338" s="9" customFormat="true" ht="24" hidden="false" customHeight="true" outlineLevel="0" collapsed="false">
      <c r="A338" s="10" t="s">
        <v>1409</v>
      </c>
      <c r="B338" s="11" t="s">
        <v>1419</v>
      </c>
      <c r="C338" s="12" t="s">
        <v>1420</v>
      </c>
      <c r="D338" s="13" t="s">
        <v>1421</v>
      </c>
      <c r="E338" s="14" t="s">
        <v>1422</v>
      </c>
      <c r="F338" s="20" t="s">
        <v>1382</v>
      </c>
      <c r="G338" s="15" t="n">
        <v>216711</v>
      </c>
    </row>
    <row r="339" s="9" customFormat="true" ht="24" hidden="false" customHeight="true" outlineLevel="0" collapsed="false">
      <c r="A339" s="10" t="s">
        <v>1414</v>
      </c>
      <c r="B339" s="11" t="s">
        <v>1424</v>
      </c>
      <c r="C339" s="12" t="s">
        <v>1425</v>
      </c>
      <c r="D339" s="13" t="s">
        <v>1426</v>
      </c>
      <c r="E339" s="14" t="s">
        <v>1427</v>
      </c>
      <c r="F339" s="20" t="s">
        <v>1382</v>
      </c>
      <c r="G339" s="15" t="n">
        <v>217800</v>
      </c>
    </row>
    <row r="340" s="9" customFormat="true" ht="24" hidden="false" customHeight="true" outlineLevel="0" collapsed="false">
      <c r="A340" s="10" t="s">
        <v>1418</v>
      </c>
      <c r="B340" s="11" t="s">
        <v>1429</v>
      </c>
      <c r="C340" s="12" t="s">
        <v>1430</v>
      </c>
      <c r="D340" s="13" t="s">
        <v>1431</v>
      </c>
      <c r="E340" s="14" t="s">
        <v>1432</v>
      </c>
      <c r="F340" s="20" t="s">
        <v>1382</v>
      </c>
      <c r="G340" s="15" t="n">
        <v>148800</v>
      </c>
    </row>
    <row r="341" s="9" customFormat="true" ht="24" hidden="false" customHeight="true" outlineLevel="0" collapsed="false">
      <c r="A341" s="10" t="s">
        <v>1423</v>
      </c>
      <c r="B341" s="11" t="s">
        <v>1434</v>
      </c>
      <c r="C341" s="12" t="s">
        <v>1435</v>
      </c>
      <c r="D341" s="13" t="s">
        <v>1436</v>
      </c>
      <c r="E341" s="14" t="s">
        <v>1437</v>
      </c>
      <c r="F341" s="20" t="s">
        <v>1382</v>
      </c>
      <c r="G341" s="15" t="n">
        <v>77440</v>
      </c>
    </row>
    <row r="342" s="9" customFormat="true" ht="24" hidden="false" customHeight="true" outlineLevel="0" collapsed="false">
      <c r="A342" s="10" t="s">
        <v>1428</v>
      </c>
      <c r="B342" s="11" t="s">
        <v>1439</v>
      </c>
      <c r="C342" s="12" t="s">
        <v>1440</v>
      </c>
      <c r="D342" s="13" t="s">
        <v>1441</v>
      </c>
      <c r="E342" s="14" t="s">
        <v>1442</v>
      </c>
      <c r="F342" s="20" t="s">
        <v>1382</v>
      </c>
      <c r="G342" s="15" t="n">
        <v>86636</v>
      </c>
    </row>
    <row r="343" s="9" customFormat="true" ht="24" hidden="false" customHeight="true" outlineLevel="0" collapsed="false">
      <c r="A343" s="10" t="s">
        <v>1433</v>
      </c>
      <c r="B343" s="11" t="n">
        <v>131568</v>
      </c>
      <c r="C343" s="12" t="s">
        <v>1444</v>
      </c>
      <c r="D343" s="13" t="s">
        <v>1445</v>
      </c>
      <c r="E343" s="14" t="s">
        <v>1446</v>
      </c>
      <c r="F343" s="20" t="s">
        <v>1382</v>
      </c>
      <c r="G343" s="15" t="n">
        <v>128000</v>
      </c>
    </row>
    <row r="344" s="9" customFormat="true" ht="24" hidden="false" customHeight="true" outlineLevel="0" collapsed="false">
      <c r="A344" s="10" t="s">
        <v>1438</v>
      </c>
      <c r="B344" s="11" t="s">
        <v>1448</v>
      </c>
      <c r="C344" s="12" t="s">
        <v>1449</v>
      </c>
      <c r="D344" s="13" t="s">
        <v>1450</v>
      </c>
      <c r="E344" s="14" t="s">
        <v>1451</v>
      </c>
      <c r="F344" s="20" t="s">
        <v>1382</v>
      </c>
      <c r="G344" s="15" t="n">
        <v>280720</v>
      </c>
    </row>
    <row r="345" s="9" customFormat="true" ht="24" hidden="false" customHeight="true" outlineLevel="0" collapsed="false">
      <c r="A345" s="10" t="s">
        <v>1443</v>
      </c>
      <c r="B345" s="11" t="s">
        <v>1453</v>
      </c>
      <c r="C345" s="12" t="s">
        <v>1454</v>
      </c>
      <c r="D345" s="13" t="s">
        <v>1455</v>
      </c>
      <c r="E345" s="14" t="s">
        <v>1456</v>
      </c>
      <c r="F345" s="20" t="s">
        <v>1382</v>
      </c>
      <c r="G345" s="15" t="n">
        <v>188760</v>
      </c>
    </row>
    <row r="346" s="9" customFormat="true" ht="24" hidden="false" customHeight="true" outlineLevel="0" collapsed="false">
      <c r="A346" s="10" t="s">
        <v>1447</v>
      </c>
      <c r="B346" s="11" t="n">
        <v>131617</v>
      </c>
      <c r="C346" s="12" t="s">
        <v>1458</v>
      </c>
      <c r="D346" s="13" t="s">
        <v>1459</v>
      </c>
      <c r="E346" s="14" t="s">
        <v>1460</v>
      </c>
      <c r="F346" s="20" t="s">
        <v>1382</v>
      </c>
      <c r="G346" s="19" t="n">
        <v>234000</v>
      </c>
    </row>
    <row r="347" s="9" customFormat="true" ht="24" hidden="false" customHeight="true" outlineLevel="0" collapsed="false">
      <c r="A347" s="10" t="s">
        <v>1452</v>
      </c>
      <c r="B347" s="11" t="n">
        <v>131647</v>
      </c>
      <c r="C347" s="12" t="s">
        <v>1462</v>
      </c>
      <c r="D347" s="13" t="s">
        <v>1463</v>
      </c>
      <c r="E347" s="14" t="s">
        <v>1464</v>
      </c>
      <c r="F347" s="20" t="s">
        <v>1382</v>
      </c>
      <c r="G347" s="15" t="n">
        <v>217800</v>
      </c>
    </row>
    <row r="348" s="9" customFormat="true" ht="24" hidden="false" customHeight="true" outlineLevel="0" collapsed="false">
      <c r="A348" s="10" t="s">
        <v>1457</v>
      </c>
      <c r="B348" s="11" t="n">
        <v>131676</v>
      </c>
      <c r="C348" s="12" t="s">
        <v>1466</v>
      </c>
      <c r="D348" s="13" t="s">
        <v>1467</v>
      </c>
      <c r="E348" s="14" t="s">
        <v>1468</v>
      </c>
      <c r="F348" s="20" t="s">
        <v>1382</v>
      </c>
      <c r="G348" s="15" t="n">
        <v>250000</v>
      </c>
    </row>
    <row r="349" s="9" customFormat="true" ht="24" hidden="false" customHeight="true" outlineLevel="0" collapsed="false">
      <c r="A349" s="10" t="s">
        <v>1461</v>
      </c>
      <c r="B349" s="11" t="n">
        <v>131834</v>
      </c>
      <c r="C349" s="12" t="s">
        <v>1470</v>
      </c>
      <c r="D349" s="13" t="s">
        <v>1471</v>
      </c>
      <c r="E349" s="14" t="s">
        <v>1472</v>
      </c>
      <c r="F349" s="20" t="s">
        <v>1382</v>
      </c>
      <c r="G349" s="15" t="n">
        <v>51183</v>
      </c>
    </row>
    <row r="350" s="9" customFormat="true" ht="24" hidden="false" customHeight="true" outlineLevel="0" collapsed="false">
      <c r="A350" s="10" t="s">
        <v>1465</v>
      </c>
      <c r="B350" s="11" t="n">
        <v>131937</v>
      </c>
      <c r="C350" s="12" t="s">
        <v>1474</v>
      </c>
      <c r="D350" s="13" t="s">
        <v>1475</v>
      </c>
      <c r="E350" s="14" t="s">
        <v>1476</v>
      </c>
      <c r="F350" s="20" t="s">
        <v>1382</v>
      </c>
      <c r="G350" s="15" t="n">
        <v>206910</v>
      </c>
    </row>
    <row r="351" s="9" customFormat="true" ht="24" hidden="false" customHeight="true" outlineLevel="0" collapsed="false">
      <c r="A351" s="10" t="s">
        <v>1469</v>
      </c>
      <c r="B351" s="11" t="n">
        <v>131963</v>
      </c>
      <c r="C351" s="12" t="s">
        <v>1478</v>
      </c>
      <c r="D351" s="13" t="s">
        <v>1479</v>
      </c>
      <c r="E351" s="14" t="s">
        <v>1480</v>
      </c>
      <c r="F351" s="20" t="s">
        <v>1382</v>
      </c>
      <c r="G351" s="15" t="n">
        <v>250000</v>
      </c>
    </row>
    <row r="352" s="9" customFormat="true" ht="24" hidden="false" customHeight="true" outlineLevel="0" collapsed="false">
      <c r="A352" s="10" t="s">
        <v>1473</v>
      </c>
      <c r="B352" s="11" t="s">
        <v>1482</v>
      </c>
      <c r="C352" s="12" t="s">
        <v>1483</v>
      </c>
      <c r="D352" s="13" t="s">
        <v>1484</v>
      </c>
      <c r="E352" s="14" t="s">
        <v>1485</v>
      </c>
      <c r="F352" s="20" t="s">
        <v>1382</v>
      </c>
      <c r="G352" s="15" t="n">
        <v>300080</v>
      </c>
    </row>
    <row r="353" s="9" customFormat="true" ht="24" hidden="false" customHeight="true" outlineLevel="0" collapsed="false">
      <c r="A353" s="10" t="s">
        <v>1477</v>
      </c>
      <c r="B353" s="11" t="s">
        <v>1487</v>
      </c>
      <c r="C353" s="12" t="s">
        <v>1488</v>
      </c>
      <c r="D353" s="13" t="s">
        <v>1489</v>
      </c>
      <c r="E353" s="14" t="s">
        <v>1490</v>
      </c>
      <c r="F353" s="20" t="s">
        <v>1382</v>
      </c>
      <c r="G353" s="15" t="n">
        <v>218768</v>
      </c>
    </row>
    <row r="354" s="9" customFormat="true" ht="24" hidden="false" customHeight="true" outlineLevel="0" collapsed="false">
      <c r="A354" s="10" t="s">
        <v>1481</v>
      </c>
      <c r="B354" s="11" t="n">
        <v>133459</v>
      </c>
      <c r="C354" s="12" t="s">
        <v>1492</v>
      </c>
      <c r="D354" s="13" t="s">
        <v>1493</v>
      </c>
      <c r="E354" s="14" t="s">
        <v>1494</v>
      </c>
      <c r="F354" s="20" t="s">
        <v>1382</v>
      </c>
      <c r="G354" s="15" t="n">
        <v>223245</v>
      </c>
    </row>
    <row r="355" s="9" customFormat="true" ht="24" hidden="false" customHeight="true" outlineLevel="0" collapsed="false">
      <c r="A355" s="10" t="s">
        <v>1486</v>
      </c>
      <c r="B355" s="11" t="n">
        <v>133572</v>
      </c>
      <c r="C355" s="12" t="s">
        <v>1496</v>
      </c>
      <c r="D355" s="13" t="s">
        <v>1497</v>
      </c>
      <c r="E355" s="14" t="s">
        <v>1498</v>
      </c>
      <c r="F355" s="20" t="s">
        <v>1382</v>
      </c>
      <c r="G355" s="15" t="n">
        <v>114345</v>
      </c>
    </row>
    <row r="356" s="9" customFormat="true" ht="24" hidden="false" customHeight="true" outlineLevel="0" collapsed="false">
      <c r="A356" s="10" t="s">
        <v>1491</v>
      </c>
      <c r="B356" s="11" t="n">
        <v>134020</v>
      </c>
      <c r="C356" s="12" t="s">
        <v>1504</v>
      </c>
      <c r="D356" s="13" t="s">
        <v>1505</v>
      </c>
      <c r="E356" s="14" t="s">
        <v>1506</v>
      </c>
      <c r="F356" s="20" t="s">
        <v>1382</v>
      </c>
      <c r="G356" s="15" t="n">
        <v>195802</v>
      </c>
    </row>
    <row r="357" s="9" customFormat="true" ht="24" hidden="false" customHeight="true" outlineLevel="0" collapsed="false">
      <c r="A357" s="10" t="s">
        <v>1495</v>
      </c>
      <c r="B357" s="11" t="n">
        <v>134045</v>
      </c>
      <c r="C357" s="12" t="s">
        <v>1508</v>
      </c>
      <c r="D357" s="13" t="s">
        <v>1509</v>
      </c>
      <c r="E357" s="14" t="s">
        <v>1480</v>
      </c>
      <c r="F357" s="20" t="s">
        <v>1382</v>
      </c>
      <c r="G357" s="15" t="n">
        <v>108920</v>
      </c>
    </row>
    <row r="358" s="9" customFormat="true" ht="24" hidden="false" customHeight="true" outlineLevel="0" collapsed="false">
      <c r="A358" s="10" t="s">
        <v>1499</v>
      </c>
      <c r="B358" s="11" t="n">
        <v>134187</v>
      </c>
      <c r="C358" s="12" t="s">
        <v>1515</v>
      </c>
      <c r="D358" s="13" t="s">
        <v>1516</v>
      </c>
      <c r="E358" s="14" t="s">
        <v>1517</v>
      </c>
      <c r="F358" s="20" t="s">
        <v>1382</v>
      </c>
      <c r="G358" s="15" t="n">
        <v>217800</v>
      </c>
    </row>
    <row r="359" s="9" customFormat="true" ht="24" hidden="false" customHeight="true" outlineLevel="0" collapsed="false">
      <c r="A359" s="10" t="s">
        <v>1503</v>
      </c>
      <c r="B359" s="11" t="n">
        <v>134189</v>
      </c>
      <c r="C359" s="12" t="s">
        <v>1519</v>
      </c>
      <c r="D359" s="13" t="s">
        <v>1520</v>
      </c>
      <c r="E359" s="14" t="s">
        <v>1521</v>
      </c>
      <c r="F359" s="20" t="s">
        <v>1382</v>
      </c>
      <c r="G359" s="15" t="n">
        <v>206910</v>
      </c>
    </row>
    <row r="360" s="9" customFormat="true" ht="24" hidden="false" customHeight="true" outlineLevel="0" collapsed="false">
      <c r="A360" s="10" t="s">
        <v>1507</v>
      </c>
      <c r="B360" s="11" t="n">
        <v>134215</v>
      </c>
      <c r="C360" s="12" t="s">
        <v>1523</v>
      </c>
      <c r="D360" s="13" t="s">
        <v>1524</v>
      </c>
      <c r="E360" s="14" t="s">
        <v>1525</v>
      </c>
      <c r="F360" s="20" t="s">
        <v>1382</v>
      </c>
      <c r="G360" s="15" t="n">
        <v>156543</v>
      </c>
    </row>
    <row r="361" s="9" customFormat="true" ht="24" hidden="false" customHeight="true" outlineLevel="0" collapsed="false">
      <c r="A361" s="10" t="s">
        <v>1510</v>
      </c>
      <c r="B361" s="16" t="n">
        <v>134221</v>
      </c>
      <c r="C361" s="12" t="s">
        <v>1527</v>
      </c>
      <c r="D361" s="17" t="s">
        <v>1528</v>
      </c>
      <c r="E361" s="18" t="s">
        <v>1529</v>
      </c>
      <c r="F361" s="20" t="s">
        <v>1382</v>
      </c>
      <c r="G361" s="19" t="n">
        <v>221400</v>
      </c>
    </row>
    <row r="362" s="9" customFormat="true" ht="24" hidden="false" customHeight="true" outlineLevel="0" collapsed="false">
      <c r="A362" s="10" t="s">
        <v>1514</v>
      </c>
      <c r="B362" s="11" t="s">
        <v>1531</v>
      </c>
      <c r="C362" s="12" t="s">
        <v>1532</v>
      </c>
      <c r="D362" s="13" t="s">
        <v>1533</v>
      </c>
      <c r="E362" s="14" t="s">
        <v>1534</v>
      </c>
      <c r="F362" s="20" t="s">
        <v>1382</v>
      </c>
      <c r="G362" s="15" t="n">
        <v>188760</v>
      </c>
    </row>
    <row r="363" s="9" customFormat="true" ht="24" hidden="false" customHeight="true" outlineLevel="0" collapsed="false">
      <c r="A363" s="10" t="s">
        <v>1518</v>
      </c>
      <c r="B363" s="11" t="n">
        <v>134319</v>
      </c>
      <c r="C363" s="12" t="s">
        <v>1536</v>
      </c>
      <c r="D363" s="13" t="s">
        <v>1537</v>
      </c>
      <c r="E363" s="14" t="s">
        <v>1538</v>
      </c>
      <c r="F363" s="20" t="s">
        <v>1382</v>
      </c>
      <c r="G363" s="15" t="n">
        <v>153900</v>
      </c>
    </row>
    <row r="364" s="9" customFormat="true" ht="24" hidden="false" customHeight="true" outlineLevel="0" collapsed="false">
      <c r="A364" s="10" t="s">
        <v>1522</v>
      </c>
      <c r="B364" s="11" t="n">
        <v>134362</v>
      </c>
      <c r="C364" s="12" t="s">
        <v>1540</v>
      </c>
      <c r="D364" s="13" t="s">
        <v>1541</v>
      </c>
      <c r="E364" s="14" t="s">
        <v>1542</v>
      </c>
      <c r="F364" s="20" t="s">
        <v>1382</v>
      </c>
      <c r="G364" s="15" t="n">
        <v>114345</v>
      </c>
    </row>
    <row r="365" s="9" customFormat="true" ht="24" hidden="false" customHeight="true" outlineLevel="0" collapsed="false">
      <c r="A365" s="10" t="s">
        <v>1526</v>
      </c>
      <c r="B365" s="11" t="n">
        <v>134364</v>
      </c>
      <c r="C365" s="12" t="s">
        <v>1544</v>
      </c>
      <c r="D365" s="13" t="s">
        <v>1545</v>
      </c>
      <c r="E365" s="14" t="s">
        <v>1546</v>
      </c>
      <c r="F365" s="20" t="s">
        <v>1382</v>
      </c>
      <c r="G365" s="15" t="n">
        <v>202554</v>
      </c>
    </row>
    <row r="366" s="9" customFormat="true" ht="24" hidden="false" customHeight="true" outlineLevel="0" collapsed="false">
      <c r="A366" s="10" t="s">
        <v>1530</v>
      </c>
      <c r="B366" s="11" t="s">
        <v>1548</v>
      </c>
      <c r="C366" s="12" t="s">
        <v>1549</v>
      </c>
      <c r="D366" s="13" t="s">
        <v>1550</v>
      </c>
      <c r="E366" s="14" t="s">
        <v>1551</v>
      </c>
      <c r="F366" s="20" t="s">
        <v>1382</v>
      </c>
      <c r="G366" s="15" t="n">
        <v>98550</v>
      </c>
    </row>
    <row r="367" s="9" customFormat="true" ht="24" hidden="false" customHeight="true" outlineLevel="0" collapsed="false">
      <c r="A367" s="10" t="s">
        <v>1535</v>
      </c>
      <c r="B367" s="11" t="n">
        <v>134423</v>
      </c>
      <c r="C367" s="12" t="s">
        <v>1553</v>
      </c>
      <c r="D367" s="13" t="s">
        <v>1554</v>
      </c>
      <c r="E367" s="14" t="s">
        <v>1555</v>
      </c>
      <c r="F367" s="20" t="s">
        <v>1382</v>
      </c>
      <c r="G367" s="15" t="n">
        <v>250000</v>
      </c>
    </row>
    <row r="368" s="9" customFormat="true" ht="24" hidden="false" customHeight="true" outlineLevel="0" collapsed="false">
      <c r="A368" s="10" t="s">
        <v>1539</v>
      </c>
      <c r="B368" s="11" t="s">
        <v>1557</v>
      </c>
      <c r="C368" s="12" t="s">
        <v>1558</v>
      </c>
      <c r="D368" s="13" t="s">
        <v>1559</v>
      </c>
      <c r="E368" s="14" t="s">
        <v>1560</v>
      </c>
      <c r="F368" s="20" t="s">
        <v>1382</v>
      </c>
      <c r="G368" s="15" t="n">
        <v>163350</v>
      </c>
    </row>
    <row r="369" s="9" customFormat="true" ht="24" hidden="false" customHeight="true" outlineLevel="0" collapsed="false">
      <c r="A369" s="10" t="s">
        <v>1543</v>
      </c>
      <c r="B369" s="11" t="n">
        <v>134475</v>
      </c>
      <c r="C369" s="12" t="s">
        <v>1562</v>
      </c>
      <c r="D369" s="13" t="s">
        <v>1563</v>
      </c>
      <c r="E369" s="14" t="s">
        <v>1564</v>
      </c>
      <c r="F369" s="20" t="s">
        <v>1382</v>
      </c>
      <c r="G369" s="15" t="n">
        <v>130075</v>
      </c>
    </row>
    <row r="370" s="9" customFormat="true" ht="24" hidden="false" customHeight="true" outlineLevel="0" collapsed="false">
      <c r="A370" s="10" t="s">
        <v>1547</v>
      </c>
      <c r="B370" s="11" t="n">
        <v>134491</v>
      </c>
      <c r="C370" s="12" t="s">
        <v>1566</v>
      </c>
      <c r="D370" s="13" t="s">
        <v>1567</v>
      </c>
      <c r="E370" s="14" t="s">
        <v>1568</v>
      </c>
      <c r="F370" s="20" t="s">
        <v>1382</v>
      </c>
      <c r="G370" s="19" t="n">
        <v>144000</v>
      </c>
    </row>
    <row r="371" s="9" customFormat="true" ht="24" hidden="false" customHeight="true" outlineLevel="0" collapsed="false">
      <c r="A371" s="10" t="s">
        <v>1552</v>
      </c>
      <c r="B371" s="11" t="s">
        <v>1570</v>
      </c>
      <c r="C371" s="12" t="s">
        <v>1571</v>
      </c>
      <c r="D371" s="13" t="s">
        <v>1572</v>
      </c>
      <c r="E371" s="14" t="s">
        <v>1573</v>
      </c>
      <c r="F371" s="20" t="s">
        <v>1382</v>
      </c>
      <c r="G371" s="15" t="n">
        <v>217800</v>
      </c>
    </row>
    <row r="372" s="9" customFormat="true" ht="24" hidden="false" customHeight="true" outlineLevel="0" collapsed="false">
      <c r="A372" s="10" t="s">
        <v>1556</v>
      </c>
      <c r="B372" s="11" t="n">
        <v>134499</v>
      </c>
      <c r="C372" s="12" t="s">
        <v>1575</v>
      </c>
      <c r="D372" s="13" t="s">
        <v>1576</v>
      </c>
      <c r="E372" s="14" t="s">
        <v>1577</v>
      </c>
      <c r="F372" s="20" t="s">
        <v>1382</v>
      </c>
      <c r="G372" s="19" t="n">
        <v>196020</v>
      </c>
    </row>
    <row r="373" s="9" customFormat="true" ht="24" hidden="false" customHeight="true" outlineLevel="0" collapsed="false">
      <c r="A373" s="10" t="s">
        <v>1561</v>
      </c>
      <c r="B373" s="11" t="n">
        <v>134501</v>
      </c>
      <c r="C373" s="12" t="s">
        <v>1579</v>
      </c>
      <c r="D373" s="13" t="s">
        <v>1580</v>
      </c>
      <c r="E373" s="14" t="s">
        <v>1581</v>
      </c>
      <c r="F373" s="20" t="s">
        <v>1382</v>
      </c>
      <c r="G373" s="15" t="n">
        <v>129373</v>
      </c>
    </row>
    <row r="374" s="9" customFormat="true" ht="24" hidden="false" customHeight="true" outlineLevel="0" collapsed="false">
      <c r="A374" s="10" t="s">
        <v>1565</v>
      </c>
      <c r="B374" s="21" t="s">
        <v>1583</v>
      </c>
      <c r="C374" s="12" t="s">
        <v>1584</v>
      </c>
      <c r="D374" s="13" t="s">
        <v>1585</v>
      </c>
      <c r="E374" s="14" t="s">
        <v>1586</v>
      </c>
      <c r="F374" s="20" t="s">
        <v>1382</v>
      </c>
      <c r="G374" s="19" t="n">
        <v>196020</v>
      </c>
    </row>
    <row r="375" s="9" customFormat="true" ht="24" hidden="false" customHeight="true" outlineLevel="0" collapsed="false">
      <c r="A375" s="10" t="s">
        <v>1569</v>
      </c>
      <c r="B375" s="21" t="n">
        <v>134532</v>
      </c>
      <c r="C375" s="12" t="s">
        <v>1588</v>
      </c>
      <c r="D375" s="13" t="s">
        <v>1589</v>
      </c>
      <c r="E375" s="14" t="s">
        <v>1590</v>
      </c>
      <c r="F375" s="20" t="s">
        <v>1382</v>
      </c>
      <c r="G375" s="19" t="n">
        <v>113500</v>
      </c>
    </row>
    <row r="376" s="9" customFormat="true" ht="24" hidden="false" customHeight="true" outlineLevel="0" collapsed="false">
      <c r="A376" s="10" t="s">
        <v>1574</v>
      </c>
      <c r="B376" s="16" t="n">
        <v>134540</v>
      </c>
      <c r="C376" s="12" t="s">
        <v>1592</v>
      </c>
      <c r="D376" s="17" t="s">
        <v>1593</v>
      </c>
      <c r="E376" s="18" t="s">
        <v>1594</v>
      </c>
      <c r="F376" s="20" t="s">
        <v>1382</v>
      </c>
      <c r="G376" s="19" t="n">
        <v>250000</v>
      </c>
    </row>
    <row r="377" s="9" customFormat="true" ht="24" hidden="false" customHeight="true" outlineLevel="0" collapsed="false">
      <c r="A377" s="10" t="s">
        <v>1578</v>
      </c>
      <c r="B377" s="11" t="n">
        <v>134545</v>
      </c>
      <c r="C377" s="12" t="s">
        <v>1596</v>
      </c>
      <c r="D377" s="13" t="s">
        <v>1597</v>
      </c>
      <c r="E377" s="14" t="s">
        <v>1598</v>
      </c>
      <c r="F377" s="20" t="s">
        <v>1382</v>
      </c>
      <c r="G377" s="19" t="n">
        <v>304000</v>
      </c>
    </row>
    <row r="378" s="9" customFormat="true" ht="24" hidden="false" customHeight="true" outlineLevel="0" collapsed="false">
      <c r="A378" s="10" t="s">
        <v>1582</v>
      </c>
      <c r="B378" s="11" t="s">
        <v>1600</v>
      </c>
      <c r="C378" s="12" t="s">
        <v>1601</v>
      </c>
      <c r="D378" s="13" t="s">
        <v>1602</v>
      </c>
      <c r="E378" s="14" t="s">
        <v>1603</v>
      </c>
      <c r="F378" s="20" t="s">
        <v>1382</v>
      </c>
      <c r="G378" s="15" t="n">
        <v>130353</v>
      </c>
    </row>
    <row r="379" s="9" customFormat="true" ht="24" hidden="false" customHeight="true" outlineLevel="0" collapsed="false">
      <c r="A379" s="10" t="s">
        <v>1587</v>
      </c>
      <c r="B379" s="11" t="s">
        <v>1605</v>
      </c>
      <c r="C379" s="12" t="s">
        <v>1606</v>
      </c>
      <c r="D379" s="13" t="s">
        <v>1607</v>
      </c>
      <c r="E379" s="14" t="s">
        <v>1608</v>
      </c>
      <c r="F379" s="20" t="s">
        <v>1382</v>
      </c>
      <c r="G379" s="15" t="n">
        <v>108900</v>
      </c>
    </row>
    <row r="380" s="9" customFormat="true" ht="24" hidden="false" customHeight="true" outlineLevel="0" collapsed="false">
      <c r="A380" s="10" t="s">
        <v>1591</v>
      </c>
      <c r="B380" s="21" t="n">
        <v>134585</v>
      </c>
      <c r="C380" s="12" t="s">
        <v>1610</v>
      </c>
      <c r="D380" s="13" t="s">
        <v>1611</v>
      </c>
      <c r="E380" s="14" t="s">
        <v>1612</v>
      </c>
      <c r="F380" s="20" t="s">
        <v>1382</v>
      </c>
      <c r="G380" s="19" t="n">
        <v>250000</v>
      </c>
    </row>
    <row r="381" s="9" customFormat="true" ht="24" hidden="false" customHeight="true" outlineLevel="0" collapsed="false">
      <c r="A381" s="10" t="s">
        <v>1595</v>
      </c>
      <c r="B381" s="16" t="n">
        <v>134596</v>
      </c>
      <c r="C381" s="12" t="s">
        <v>1614</v>
      </c>
      <c r="D381" s="17" t="s">
        <v>1615</v>
      </c>
      <c r="E381" s="18" t="s">
        <v>1616</v>
      </c>
      <c r="F381" s="20" t="s">
        <v>1382</v>
      </c>
      <c r="G381" s="19" t="n">
        <v>108900</v>
      </c>
    </row>
    <row r="382" s="9" customFormat="true" ht="24" hidden="false" customHeight="true" outlineLevel="0" collapsed="false">
      <c r="A382" s="10" t="s">
        <v>1599</v>
      </c>
      <c r="B382" s="21" t="n">
        <v>134605</v>
      </c>
      <c r="C382" s="12" t="s">
        <v>1618</v>
      </c>
      <c r="D382" s="13" t="s">
        <v>1619</v>
      </c>
      <c r="E382" s="14" t="s">
        <v>1620</v>
      </c>
      <c r="F382" s="20" t="s">
        <v>1382</v>
      </c>
      <c r="G382" s="19" t="n">
        <v>45000</v>
      </c>
    </row>
    <row r="383" s="9" customFormat="true" ht="24" hidden="false" customHeight="true" outlineLevel="0" collapsed="false">
      <c r="A383" s="10" t="s">
        <v>1604</v>
      </c>
      <c r="B383" s="11" t="n">
        <v>134615</v>
      </c>
      <c r="C383" s="12" t="s">
        <v>1622</v>
      </c>
      <c r="D383" s="13" t="s">
        <v>1623</v>
      </c>
      <c r="E383" s="14" t="s">
        <v>1624</v>
      </c>
      <c r="F383" s="20" t="s">
        <v>1382</v>
      </c>
      <c r="G383" s="19" t="n">
        <v>157905</v>
      </c>
    </row>
    <row r="384" s="9" customFormat="true" ht="24" hidden="false" customHeight="true" outlineLevel="0" collapsed="false">
      <c r="A384" s="10" t="s">
        <v>1609</v>
      </c>
      <c r="B384" s="11" t="n">
        <v>134616</v>
      </c>
      <c r="C384" s="12" t="s">
        <v>1626</v>
      </c>
      <c r="D384" s="13" t="s">
        <v>1627</v>
      </c>
      <c r="E384" s="14" t="s">
        <v>1628</v>
      </c>
      <c r="F384" s="20" t="s">
        <v>1382</v>
      </c>
      <c r="G384" s="19" t="n">
        <v>201896</v>
      </c>
    </row>
    <row r="385" s="9" customFormat="true" ht="24" hidden="false" customHeight="true" outlineLevel="0" collapsed="false">
      <c r="A385" s="10" t="s">
        <v>1613</v>
      </c>
      <c r="B385" s="21" t="s">
        <v>1630</v>
      </c>
      <c r="C385" s="12" t="s">
        <v>1631</v>
      </c>
      <c r="D385" s="13" t="s">
        <v>1632</v>
      </c>
      <c r="E385" s="14" t="s">
        <v>1633</v>
      </c>
      <c r="F385" s="20" t="s">
        <v>1382</v>
      </c>
      <c r="G385" s="19" t="n">
        <v>144630</v>
      </c>
    </row>
    <row r="386" s="9" customFormat="true" ht="24" hidden="false" customHeight="true" outlineLevel="0" collapsed="false">
      <c r="A386" s="10" t="s">
        <v>1617</v>
      </c>
      <c r="B386" s="11" t="n">
        <v>134649</v>
      </c>
      <c r="C386" s="12" t="s">
        <v>1635</v>
      </c>
      <c r="D386" s="13" t="s">
        <v>1636</v>
      </c>
      <c r="E386" s="14" t="s">
        <v>1637</v>
      </c>
      <c r="F386" s="20" t="s">
        <v>1382</v>
      </c>
      <c r="G386" s="19" t="n">
        <v>174240</v>
      </c>
    </row>
    <row r="387" s="9" customFormat="true" ht="24" hidden="false" customHeight="true" outlineLevel="0" collapsed="false">
      <c r="A387" s="10" t="s">
        <v>1621</v>
      </c>
      <c r="B387" s="11" t="n">
        <v>134650</v>
      </c>
      <c r="C387" s="12" t="s">
        <v>1639</v>
      </c>
      <c r="D387" s="13" t="s">
        <v>1640</v>
      </c>
      <c r="E387" s="14" t="s">
        <v>1641</v>
      </c>
      <c r="F387" s="20" t="s">
        <v>1382</v>
      </c>
      <c r="G387" s="19" t="n">
        <v>209480</v>
      </c>
    </row>
    <row r="388" s="9" customFormat="true" ht="24" hidden="false" customHeight="true" outlineLevel="0" collapsed="false">
      <c r="A388" s="10" t="s">
        <v>1625</v>
      </c>
      <c r="B388" s="11" t="n">
        <v>134653</v>
      </c>
      <c r="C388" s="12" t="s">
        <v>1643</v>
      </c>
      <c r="D388" s="13" t="s">
        <v>1644</v>
      </c>
      <c r="E388" s="14" t="s">
        <v>1645</v>
      </c>
      <c r="F388" s="20" t="s">
        <v>1382</v>
      </c>
      <c r="G388" s="19" t="n">
        <v>500000</v>
      </c>
    </row>
    <row r="389" s="9" customFormat="true" ht="24" hidden="false" customHeight="true" outlineLevel="0" collapsed="false">
      <c r="A389" s="10" t="s">
        <v>1629</v>
      </c>
      <c r="B389" s="11" t="n">
        <v>134667</v>
      </c>
      <c r="C389" s="12" t="s">
        <v>1647</v>
      </c>
      <c r="D389" s="13" t="s">
        <v>1648</v>
      </c>
      <c r="E389" s="14" t="s">
        <v>1649</v>
      </c>
      <c r="F389" s="20" t="s">
        <v>1382</v>
      </c>
      <c r="G389" s="19" t="n">
        <v>251680</v>
      </c>
    </row>
    <row r="390" s="9" customFormat="true" ht="24" hidden="false" customHeight="true" outlineLevel="0" collapsed="false">
      <c r="A390" s="10" t="s">
        <v>1634</v>
      </c>
      <c r="B390" s="21" t="n">
        <v>134688</v>
      </c>
      <c r="C390" s="12" t="s">
        <v>1651</v>
      </c>
      <c r="D390" s="13" t="s">
        <v>1652</v>
      </c>
      <c r="E390" s="14" t="s">
        <v>1653</v>
      </c>
      <c r="F390" s="20" t="s">
        <v>1382</v>
      </c>
      <c r="G390" s="19" t="n">
        <v>250000</v>
      </c>
    </row>
    <row r="391" s="9" customFormat="true" ht="24" hidden="false" customHeight="true" outlineLevel="0" collapsed="false">
      <c r="A391" s="10" t="s">
        <v>1638</v>
      </c>
      <c r="B391" s="16" t="n">
        <v>134703</v>
      </c>
      <c r="C391" s="12" t="s">
        <v>1655</v>
      </c>
      <c r="D391" s="17" t="s">
        <v>1656</v>
      </c>
      <c r="E391" s="18" t="s">
        <v>1657</v>
      </c>
      <c r="F391" s="20" t="s">
        <v>1382</v>
      </c>
      <c r="G391" s="19" t="n">
        <v>108000</v>
      </c>
    </row>
    <row r="392" s="9" customFormat="true" ht="24" hidden="false" customHeight="true" outlineLevel="0" collapsed="false">
      <c r="A392" s="10" t="s">
        <v>1642</v>
      </c>
      <c r="B392" s="11" t="n">
        <v>134706</v>
      </c>
      <c r="C392" s="12" t="s">
        <v>1659</v>
      </c>
      <c r="D392" s="13" t="s">
        <v>1660</v>
      </c>
      <c r="E392" s="14" t="s">
        <v>1661</v>
      </c>
      <c r="F392" s="20" t="s">
        <v>1382</v>
      </c>
      <c r="G392" s="19" t="n">
        <v>244800</v>
      </c>
    </row>
    <row r="393" s="9" customFormat="true" ht="24" hidden="false" customHeight="true" outlineLevel="0" collapsed="false">
      <c r="A393" s="10" t="s">
        <v>1646</v>
      </c>
      <c r="B393" s="11" t="n">
        <v>134707</v>
      </c>
      <c r="C393" s="12" t="s">
        <v>1663</v>
      </c>
      <c r="D393" s="13" t="s">
        <v>1664</v>
      </c>
      <c r="E393" s="14" t="s">
        <v>1665</v>
      </c>
      <c r="F393" s="20" t="s">
        <v>1382</v>
      </c>
      <c r="G393" s="19" t="n">
        <v>250000</v>
      </c>
    </row>
    <row r="394" s="9" customFormat="true" ht="24" hidden="false" customHeight="true" outlineLevel="0" collapsed="false">
      <c r="A394" s="10" t="s">
        <v>1650</v>
      </c>
      <c r="B394" s="16" t="n">
        <v>134726</v>
      </c>
      <c r="C394" s="12" t="s">
        <v>1667</v>
      </c>
      <c r="D394" s="17" t="s">
        <v>1668</v>
      </c>
      <c r="E394" s="18" t="s">
        <v>1669</v>
      </c>
      <c r="F394" s="20" t="s">
        <v>1382</v>
      </c>
      <c r="G394" s="19" t="n">
        <v>164439</v>
      </c>
    </row>
    <row r="395" s="9" customFormat="true" ht="24" hidden="false" customHeight="true" outlineLevel="0" collapsed="false">
      <c r="A395" s="10" t="s">
        <v>1654</v>
      </c>
      <c r="B395" s="16" t="n">
        <v>134739</v>
      </c>
      <c r="C395" s="12" t="s">
        <v>1671</v>
      </c>
      <c r="D395" s="17" t="s">
        <v>1672</v>
      </c>
      <c r="E395" s="18" t="s">
        <v>1673</v>
      </c>
      <c r="F395" s="20" t="s">
        <v>1382</v>
      </c>
      <c r="G395" s="19" t="n">
        <v>153000</v>
      </c>
    </row>
    <row r="396" s="9" customFormat="true" ht="24" hidden="false" customHeight="true" outlineLevel="0" collapsed="false">
      <c r="A396" s="10" t="s">
        <v>1658</v>
      </c>
      <c r="B396" s="11" t="n">
        <v>134740</v>
      </c>
      <c r="C396" s="12" t="s">
        <v>1675</v>
      </c>
      <c r="D396" s="13" t="s">
        <v>1676</v>
      </c>
      <c r="E396" s="14" t="s">
        <v>1677</v>
      </c>
      <c r="F396" s="20" t="s">
        <v>1382</v>
      </c>
      <c r="G396" s="15" t="n">
        <v>198198</v>
      </c>
    </row>
    <row r="397" s="9" customFormat="true" ht="24" hidden="false" customHeight="true" outlineLevel="0" collapsed="false">
      <c r="A397" s="10" t="s">
        <v>1662</v>
      </c>
      <c r="B397" s="11" t="n">
        <v>134746</v>
      </c>
      <c r="C397" s="12" t="s">
        <v>1679</v>
      </c>
      <c r="D397" s="13" t="s">
        <v>1680</v>
      </c>
      <c r="E397" s="14" t="s">
        <v>1681</v>
      </c>
      <c r="F397" s="20" t="s">
        <v>1382</v>
      </c>
      <c r="G397" s="19" t="n">
        <v>141570</v>
      </c>
    </row>
    <row r="398" s="9" customFormat="true" ht="24" hidden="false" customHeight="true" outlineLevel="0" collapsed="false">
      <c r="A398" s="10" t="s">
        <v>1666</v>
      </c>
      <c r="B398" s="21" t="n">
        <v>134754</v>
      </c>
      <c r="C398" s="12" t="s">
        <v>1683</v>
      </c>
      <c r="D398" s="13" t="s">
        <v>1684</v>
      </c>
      <c r="E398" s="14" t="s">
        <v>1685</v>
      </c>
      <c r="F398" s="20" t="s">
        <v>1382</v>
      </c>
      <c r="G398" s="19" t="n">
        <v>135000</v>
      </c>
    </row>
    <row r="399" s="9" customFormat="true" ht="24" hidden="false" customHeight="true" outlineLevel="0" collapsed="false">
      <c r="A399" s="10" t="s">
        <v>1670</v>
      </c>
      <c r="B399" s="21" t="n">
        <v>134779</v>
      </c>
      <c r="C399" s="12" t="s">
        <v>1687</v>
      </c>
      <c r="D399" s="13" t="s">
        <v>1688</v>
      </c>
      <c r="E399" s="14" t="s">
        <v>1689</v>
      </c>
      <c r="F399" s="20" t="s">
        <v>1382</v>
      </c>
      <c r="G399" s="19" t="n">
        <v>87120</v>
      </c>
    </row>
    <row r="400" s="9" customFormat="true" ht="24" hidden="false" customHeight="true" outlineLevel="0" collapsed="false">
      <c r="A400" s="10" t="s">
        <v>1674</v>
      </c>
      <c r="B400" s="16" t="n">
        <v>134780</v>
      </c>
      <c r="C400" s="12" t="s">
        <v>1691</v>
      </c>
      <c r="D400" s="17" t="s">
        <v>1692</v>
      </c>
      <c r="E400" s="18" t="s">
        <v>1693</v>
      </c>
      <c r="F400" s="20" t="s">
        <v>1382</v>
      </c>
      <c r="G400" s="19" t="n">
        <v>77264</v>
      </c>
    </row>
    <row r="401" s="9" customFormat="true" ht="24" hidden="false" customHeight="true" outlineLevel="0" collapsed="false">
      <c r="A401" s="10" t="s">
        <v>1678</v>
      </c>
      <c r="B401" s="16" t="n">
        <v>134781</v>
      </c>
      <c r="C401" s="12" t="s">
        <v>1695</v>
      </c>
      <c r="D401" s="17" t="s">
        <v>1696</v>
      </c>
      <c r="E401" s="18" t="s">
        <v>1697</v>
      </c>
      <c r="F401" s="20" t="s">
        <v>1382</v>
      </c>
      <c r="G401" s="19" t="n">
        <v>118292</v>
      </c>
    </row>
    <row r="402" s="9" customFormat="true" ht="24" hidden="false" customHeight="true" outlineLevel="0" collapsed="false">
      <c r="A402" s="10" t="s">
        <v>1682</v>
      </c>
      <c r="B402" s="21" t="n">
        <v>134783</v>
      </c>
      <c r="C402" s="12" t="s">
        <v>1699</v>
      </c>
      <c r="D402" s="13" t="s">
        <v>1700</v>
      </c>
      <c r="E402" s="14" t="s">
        <v>1701</v>
      </c>
      <c r="F402" s="20" t="s">
        <v>1382</v>
      </c>
      <c r="G402" s="19" t="n">
        <v>216000</v>
      </c>
    </row>
    <row r="403" s="9" customFormat="true" ht="24" hidden="false" customHeight="true" outlineLevel="0" collapsed="false">
      <c r="A403" s="10" t="s">
        <v>1686</v>
      </c>
      <c r="B403" s="22" t="n">
        <v>134794</v>
      </c>
      <c r="C403" s="12" t="s">
        <v>1703</v>
      </c>
      <c r="D403" s="13" t="s">
        <v>1704</v>
      </c>
      <c r="E403" s="14" t="s">
        <v>1705</v>
      </c>
      <c r="F403" s="20" t="s">
        <v>1382</v>
      </c>
      <c r="G403" s="19" t="n">
        <v>125100</v>
      </c>
    </row>
    <row r="404" s="9" customFormat="true" ht="24" hidden="false" customHeight="true" outlineLevel="0" collapsed="false">
      <c r="A404" s="10" t="s">
        <v>1690</v>
      </c>
      <c r="B404" s="11" t="n">
        <v>134812</v>
      </c>
      <c r="C404" s="12" t="s">
        <v>1707</v>
      </c>
      <c r="D404" s="13" t="s">
        <v>1708</v>
      </c>
      <c r="E404" s="14" t="s">
        <v>1709</v>
      </c>
      <c r="F404" s="20" t="s">
        <v>1382</v>
      </c>
      <c r="G404" s="19" t="n">
        <v>250000</v>
      </c>
    </row>
    <row r="405" s="9" customFormat="true" ht="24" hidden="false" customHeight="true" outlineLevel="0" collapsed="false">
      <c r="A405" s="10" t="s">
        <v>1694</v>
      </c>
      <c r="B405" s="11" t="n">
        <v>134835</v>
      </c>
      <c r="C405" s="12" t="s">
        <v>1711</v>
      </c>
      <c r="D405" s="13" t="s">
        <v>1712</v>
      </c>
      <c r="E405" s="14" t="s">
        <v>1713</v>
      </c>
      <c r="F405" s="20" t="s">
        <v>1382</v>
      </c>
      <c r="G405" s="15" t="n">
        <v>250000</v>
      </c>
    </row>
    <row r="406" s="9" customFormat="true" ht="24" hidden="false" customHeight="true" outlineLevel="0" collapsed="false">
      <c r="A406" s="10" t="s">
        <v>1698</v>
      </c>
      <c r="B406" s="21" t="n">
        <v>134865</v>
      </c>
      <c r="C406" s="12" t="s">
        <v>1715</v>
      </c>
      <c r="D406" s="13" t="s">
        <v>1716</v>
      </c>
      <c r="E406" s="14" t="s">
        <v>1717</v>
      </c>
      <c r="F406" s="20" t="s">
        <v>1382</v>
      </c>
      <c r="G406" s="19" t="n">
        <v>176000</v>
      </c>
    </row>
    <row r="407" s="9" customFormat="true" ht="24" hidden="false" customHeight="true" outlineLevel="0" collapsed="false">
      <c r="A407" s="10" t="s">
        <v>1702</v>
      </c>
      <c r="B407" s="21" t="n">
        <v>134874</v>
      </c>
      <c r="C407" s="12" t="s">
        <v>1719</v>
      </c>
      <c r="D407" s="13" t="s">
        <v>1720</v>
      </c>
      <c r="E407" s="14" t="s">
        <v>1721</v>
      </c>
      <c r="F407" s="20" t="s">
        <v>1382</v>
      </c>
      <c r="G407" s="19" t="n">
        <v>52000</v>
      </c>
    </row>
    <row r="408" s="9" customFormat="true" ht="24" hidden="false" customHeight="true" outlineLevel="0" collapsed="false">
      <c r="A408" s="10" t="s">
        <v>1706</v>
      </c>
      <c r="B408" s="11" t="n">
        <v>134876</v>
      </c>
      <c r="C408" s="12" t="s">
        <v>1723</v>
      </c>
      <c r="D408" s="13" t="s">
        <v>1724</v>
      </c>
      <c r="E408" s="14" t="s">
        <v>1725</v>
      </c>
      <c r="F408" s="20" t="s">
        <v>1382</v>
      </c>
      <c r="G408" s="19" t="n">
        <v>40500</v>
      </c>
    </row>
    <row r="409" s="9" customFormat="true" ht="24" hidden="false" customHeight="true" outlineLevel="0" collapsed="false">
      <c r="A409" s="10" t="s">
        <v>1710</v>
      </c>
      <c r="B409" s="22" t="n">
        <v>134879</v>
      </c>
      <c r="C409" s="12" t="s">
        <v>1727</v>
      </c>
      <c r="D409" s="17" t="s">
        <v>1728</v>
      </c>
      <c r="E409" s="18" t="s">
        <v>1729</v>
      </c>
      <c r="F409" s="20" t="s">
        <v>1382</v>
      </c>
      <c r="G409" s="19" t="n">
        <v>119790</v>
      </c>
    </row>
    <row r="410" s="9" customFormat="true" ht="24" hidden="false" customHeight="true" outlineLevel="0" collapsed="false">
      <c r="A410" s="10" t="s">
        <v>1714</v>
      </c>
      <c r="B410" s="21" t="n">
        <v>134892</v>
      </c>
      <c r="C410" s="12" t="s">
        <v>1731</v>
      </c>
      <c r="D410" s="13" t="s">
        <v>1732</v>
      </c>
      <c r="E410" s="14" t="s">
        <v>1733</v>
      </c>
      <c r="F410" s="20" t="s">
        <v>1382</v>
      </c>
      <c r="G410" s="19" t="n">
        <v>250000</v>
      </c>
    </row>
    <row r="411" s="9" customFormat="true" ht="24" hidden="false" customHeight="true" outlineLevel="0" collapsed="false">
      <c r="A411" s="10" t="s">
        <v>1718</v>
      </c>
      <c r="B411" s="16" t="n">
        <v>134927</v>
      </c>
      <c r="C411" s="12" t="s">
        <v>1735</v>
      </c>
      <c r="D411" s="17" t="s">
        <v>1736</v>
      </c>
      <c r="E411" s="18" t="s">
        <v>1737</v>
      </c>
      <c r="F411" s="20" t="s">
        <v>1382</v>
      </c>
      <c r="G411" s="19" t="n">
        <v>250000</v>
      </c>
    </row>
    <row r="412" s="9" customFormat="true" ht="24" hidden="false" customHeight="true" outlineLevel="0" collapsed="false">
      <c r="A412" s="10" t="s">
        <v>1722</v>
      </c>
      <c r="B412" s="16" t="n">
        <v>134928</v>
      </c>
      <c r="C412" s="12" t="s">
        <v>1739</v>
      </c>
      <c r="D412" s="17" t="s">
        <v>1740</v>
      </c>
      <c r="E412" s="18" t="s">
        <v>1741</v>
      </c>
      <c r="F412" s="20" t="s">
        <v>1382</v>
      </c>
      <c r="G412" s="19" t="n">
        <v>183920</v>
      </c>
    </row>
    <row r="413" s="9" customFormat="true" ht="24" hidden="false" customHeight="true" outlineLevel="0" collapsed="false">
      <c r="A413" s="10" t="s">
        <v>1726</v>
      </c>
      <c r="B413" s="16" t="n">
        <v>134982</v>
      </c>
      <c r="C413" s="12" t="s">
        <v>1743</v>
      </c>
      <c r="D413" s="17" t="s">
        <v>1744</v>
      </c>
      <c r="E413" s="18" t="s">
        <v>1745</v>
      </c>
      <c r="F413" s="20" t="s">
        <v>1382</v>
      </c>
      <c r="G413" s="19" t="n">
        <v>250000</v>
      </c>
    </row>
    <row r="414" s="9" customFormat="true" ht="24" hidden="false" customHeight="true" outlineLevel="0" collapsed="false">
      <c r="A414" s="10" t="s">
        <v>1730</v>
      </c>
      <c r="B414" s="21" t="s">
        <v>1747</v>
      </c>
      <c r="C414" s="12" t="s">
        <v>1748</v>
      </c>
      <c r="D414" s="13" t="s">
        <v>1749</v>
      </c>
      <c r="E414" s="14" t="s">
        <v>1750</v>
      </c>
      <c r="F414" s="20" t="s">
        <v>1382</v>
      </c>
      <c r="G414" s="19" t="n">
        <v>338800</v>
      </c>
    </row>
    <row r="415" s="9" customFormat="true" ht="24" hidden="false" customHeight="true" outlineLevel="0" collapsed="false">
      <c r="A415" s="10" t="s">
        <v>1734</v>
      </c>
      <c r="B415" s="21" t="s">
        <v>1752</v>
      </c>
      <c r="C415" s="12" t="s">
        <v>1753</v>
      </c>
      <c r="D415" s="13" t="s">
        <v>1754</v>
      </c>
      <c r="E415" s="14" t="s">
        <v>1755</v>
      </c>
      <c r="F415" s="20" t="s">
        <v>1382</v>
      </c>
      <c r="G415" s="19" t="n">
        <v>136125</v>
      </c>
    </row>
    <row r="416" s="9" customFormat="true" ht="24" hidden="false" customHeight="true" outlineLevel="0" collapsed="false">
      <c r="A416" s="10" t="s">
        <v>1738</v>
      </c>
      <c r="B416" s="21" t="n">
        <v>134996</v>
      </c>
      <c r="C416" s="12" t="s">
        <v>1757</v>
      </c>
      <c r="D416" s="13" t="s">
        <v>1758</v>
      </c>
      <c r="E416" s="14" t="s">
        <v>1759</v>
      </c>
      <c r="F416" s="20" t="s">
        <v>1382</v>
      </c>
      <c r="G416" s="19" t="n">
        <v>470000</v>
      </c>
    </row>
    <row r="417" s="9" customFormat="true" ht="24" hidden="false" customHeight="true" outlineLevel="0" collapsed="false">
      <c r="A417" s="10" t="s">
        <v>1742</v>
      </c>
      <c r="B417" s="21" t="n">
        <v>134997</v>
      </c>
      <c r="C417" s="12" t="s">
        <v>1761</v>
      </c>
      <c r="D417" s="13" t="s">
        <v>1762</v>
      </c>
      <c r="E417" s="14" t="s">
        <v>1763</v>
      </c>
      <c r="F417" s="20" t="s">
        <v>1382</v>
      </c>
      <c r="G417" s="19" t="n">
        <v>117000</v>
      </c>
    </row>
    <row r="418" s="9" customFormat="true" ht="24" hidden="false" customHeight="true" outlineLevel="0" collapsed="false">
      <c r="A418" s="10" t="s">
        <v>1746</v>
      </c>
      <c r="B418" s="16" t="n">
        <v>135000</v>
      </c>
      <c r="C418" s="12" t="s">
        <v>1765</v>
      </c>
      <c r="D418" s="17" t="s">
        <v>1766</v>
      </c>
      <c r="E418" s="18" t="s">
        <v>1767</v>
      </c>
      <c r="F418" s="20" t="s">
        <v>1382</v>
      </c>
      <c r="G418" s="19" t="n">
        <v>86400</v>
      </c>
    </row>
    <row r="419" s="9" customFormat="true" ht="24" hidden="false" customHeight="true" outlineLevel="0" collapsed="false">
      <c r="A419" s="10" t="s">
        <v>1751</v>
      </c>
      <c r="B419" s="16" t="n">
        <v>135007</v>
      </c>
      <c r="C419" s="12" t="s">
        <v>1769</v>
      </c>
      <c r="D419" s="17" t="s">
        <v>1770</v>
      </c>
      <c r="E419" s="18" t="s">
        <v>1771</v>
      </c>
      <c r="F419" s="20" t="s">
        <v>1382</v>
      </c>
      <c r="G419" s="19" t="n">
        <v>245025</v>
      </c>
    </row>
    <row r="420" s="9" customFormat="true" ht="24" hidden="false" customHeight="true" outlineLevel="0" collapsed="false">
      <c r="A420" s="10" t="s">
        <v>1756</v>
      </c>
      <c r="B420" s="16" t="s">
        <v>1773</v>
      </c>
      <c r="C420" s="12" t="s">
        <v>1774</v>
      </c>
      <c r="D420" s="17" t="s">
        <v>1775</v>
      </c>
      <c r="E420" s="18" t="s">
        <v>1776</v>
      </c>
      <c r="F420" s="20" t="s">
        <v>1382</v>
      </c>
      <c r="G420" s="19" t="n">
        <v>358160</v>
      </c>
    </row>
    <row r="421" s="9" customFormat="true" ht="24" hidden="false" customHeight="true" outlineLevel="0" collapsed="false">
      <c r="A421" s="10" t="s">
        <v>1760</v>
      </c>
      <c r="B421" s="16" t="s">
        <v>1778</v>
      </c>
      <c r="C421" s="12" t="s">
        <v>1779</v>
      </c>
      <c r="D421" s="17" t="s">
        <v>1780</v>
      </c>
      <c r="E421" s="18" t="s">
        <v>1781</v>
      </c>
      <c r="F421" s="20" t="s">
        <v>1382</v>
      </c>
      <c r="G421" s="19" t="n">
        <v>250000</v>
      </c>
    </row>
    <row r="422" s="9" customFormat="true" ht="24" hidden="false" customHeight="true" outlineLevel="0" collapsed="false">
      <c r="A422" s="10" t="s">
        <v>1764</v>
      </c>
      <c r="B422" s="21" t="s">
        <v>1783</v>
      </c>
      <c r="C422" s="12" t="s">
        <v>1784</v>
      </c>
      <c r="D422" s="13" t="s">
        <v>1785</v>
      </c>
      <c r="E422" s="14" t="s">
        <v>1786</v>
      </c>
      <c r="F422" s="20" t="s">
        <v>1382</v>
      </c>
      <c r="G422" s="19" t="n">
        <v>187852</v>
      </c>
    </row>
    <row r="423" s="9" customFormat="true" ht="24" hidden="false" customHeight="true" outlineLevel="0" collapsed="false">
      <c r="A423" s="10" t="s">
        <v>1768</v>
      </c>
      <c r="B423" s="21" t="s">
        <v>1788</v>
      </c>
      <c r="C423" s="12" t="s">
        <v>1789</v>
      </c>
      <c r="D423" s="13" t="s">
        <v>1790</v>
      </c>
      <c r="E423" s="14" t="s">
        <v>1791</v>
      </c>
      <c r="F423" s="20" t="s">
        <v>1382</v>
      </c>
      <c r="G423" s="19" t="n">
        <v>119790</v>
      </c>
    </row>
    <row r="424" s="9" customFormat="true" ht="24" hidden="false" customHeight="true" outlineLevel="0" collapsed="false">
      <c r="A424" s="10" t="s">
        <v>1772</v>
      </c>
      <c r="B424" s="21" t="n">
        <v>135048</v>
      </c>
      <c r="C424" s="12" t="s">
        <v>1793</v>
      </c>
      <c r="D424" s="13" t="s">
        <v>1794</v>
      </c>
      <c r="E424" s="14" t="s">
        <v>1795</v>
      </c>
      <c r="F424" s="20" t="s">
        <v>1382</v>
      </c>
      <c r="G424" s="19" t="n">
        <v>206910</v>
      </c>
    </row>
    <row r="425" s="9" customFormat="true" ht="24" hidden="false" customHeight="true" outlineLevel="0" collapsed="false">
      <c r="A425" s="10" t="s">
        <v>1777</v>
      </c>
      <c r="B425" s="16" t="n">
        <v>135057</v>
      </c>
      <c r="C425" s="12" t="s">
        <v>1797</v>
      </c>
      <c r="D425" s="17" t="s">
        <v>1798</v>
      </c>
      <c r="E425" s="18" t="s">
        <v>1799</v>
      </c>
      <c r="F425" s="20" t="s">
        <v>1382</v>
      </c>
      <c r="G425" s="19" t="n">
        <v>117000</v>
      </c>
    </row>
    <row r="426" s="9" customFormat="true" ht="24" hidden="false" customHeight="true" outlineLevel="0" collapsed="false">
      <c r="A426" s="10" t="s">
        <v>1782</v>
      </c>
      <c r="B426" s="21" t="n">
        <v>135063</v>
      </c>
      <c r="C426" s="12" t="s">
        <v>1801</v>
      </c>
      <c r="D426" s="13" t="s">
        <v>1802</v>
      </c>
      <c r="E426" s="14" t="s">
        <v>1803</v>
      </c>
      <c r="F426" s="20" t="s">
        <v>1382</v>
      </c>
      <c r="G426" s="19" t="n">
        <v>52200</v>
      </c>
    </row>
    <row r="427" s="9" customFormat="true" ht="24" hidden="false" customHeight="true" outlineLevel="0" collapsed="false">
      <c r="A427" s="10" t="s">
        <v>1787</v>
      </c>
      <c r="B427" s="21" t="n">
        <v>135070</v>
      </c>
      <c r="C427" s="12" t="s">
        <v>1805</v>
      </c>
      <c r="D427" s="13" t="s">
        <v>1806</v>
      </c>
      <c r="E427" s="14" t="s">
        <v>1807</v>
      </c>
      <c r="F427" s="20" t="s">
        <v>1382</v>
      </c>
      <c r="G427" s="19" t="n">
        <v>250000</v>
      </c>
    </row>
    <row r="428" s="9" customFormat="true" ht="24" hidden="false" customHeight="true" outlineLevel="0" collapsed="false">
      <c r="A428" s="10" t="s">
        <v>1792</v>
      </c>
      <c r="B428" s="16" t="n">
        <v>135073</v>
      </c>
      <c r="C428" s="12" t="s">
        <v>1809</v>
      </c>
      <c r="D428" s="17" t="s">
        <v>1810</v>
      </c>
      <c r="E428" s="18" t="s">
        <v>1811</v>
      </c>
      <c r="F428" s="20" t="s">
        <v>1382</v>
      </c>
      <c r="G428" s="19" t="n">
        <v>172800</v>
      </c>
    </row>
    <row r="429" s="9" customFormat="true" ht="24" hidden="false" customHeight="true" outlineLevel="0" collapsed="false">
      <c r="A429" s="10" t="s">
        <v>1796</v>
      </c>
      <c r="B429" s="21" t="n">
        <v>135082</v>
      </c>
      <c r="C429" s="12" t="s">
        <v>1813</v>
      </c>
      <c r="D429" s="13" t="s">
        <v>1814</v>
      </c>
      <c r="E429" s="14" t="s">
        <v>1815</v>
      </c>
      <c r="F429" s="20" t="s">
        <v>1382</v>
      </c>
      <c r="G429" s="19" t="n">
        <v>158776</v>
      </c>
    </row>
    <row r="430" s="9" customFormat="true" ht="24" hidden="false" customHeight="true" outlineLevel="0" collapsed="false">
      <c r="A430" s="10" t="s">
        <v>1800</v>
      </c>
      <c r="B430" s="21" t="n">
        <v>135088</v>
      </c>
      <c r="C430" s="12" t="s">
        <v>1817</v>
      </c>
      <c r="D430" s="13" t="s">
        <v>1818</v>
      </c>
      <c r="E430" s="14" t="s">
        <v>1819</v>
      </c>
      <c r="F430" s="20" t="s">
        <v>1382</v>
      </c>
      <c r="G430" s="19" t="n">
        <v>156744</v>
      </c>
    </row>
    <row r="431" s="9" customFormat="true" ht="24" hidden="false" customHeight="true" outlineLevel="0" collapsed="false">
      <c r="A431" s="10" t="s">
        <v>1804</v>
      </c>
      <c r="B431" s="16" t="n">
        <v>135092</v>
      </c>
      <c r="C431" s="12" t="s">
        <v>1821</v>
      </c>
      <c r="D431" s="17" t="s">
        <v>1822</v>
      </c>
      <c r="E431" s="18" t="s">
        <v>1823</v>
      </c>
      <c r="F431" s="20" t="s">
        <v>1382</v>
      </c>
      <c r="G431" s="19" t="n">
        <v>215186</v>
      </c>
    </row>
    <row r="432" s="9" customFormat="true" ht="24" hidden="false" customHeight="true" outlineLevel="0" collapsed="false">
      <c r="A432" s="10" t="s">
        <v>1808</v>
      </c>
      <c r="B432" s="16" t="n">
        <v>135094</v>
      </c>
      <c r="C432" s="12" t="s">
        <v>1825</v>
      </c>
      <c r="D432" s="17" t="s">
        <v>1826</v>
      </c>
      <c r="E432" s="18" t="s">
        <v>1827</v>
      </c>
      <c r="F432" s="20" t="s">
        <v>1382</v>
      </c>
      <c r="G432" s="19" t="n">
        <v>242194</v>
      </c>
    </row>
    <row r="433" s="9" customFormat="true" ht="24" hidden="false" customHeight="true" outlineLevel="0" collapsed="false">
      <c r="A433" s="10" t="s">
        <v>1812</v>
      </c>
      <c r="B433" s="16" t="n">
        <v>135098</v>
      </c>
      <c r="C433" s="12" t="s">
        <v>1829</v>
      </c>
      <c r="D433" s="17" t="s">
        <v>1830</v>
      </c>
      <c r="E433" s="18" t="s">
        <v>1831</v>
      </c>
      <c r="F433" s="20" t="s">
        <v>1382</v>
      </c>
      <c r="G433" s="19" t="n">
        <v>117612</v>
      </c>
    </row>
    <row r="434" s="9" customFormat="true" ht="24" hidden="false" customHeight="true" outlineLevel="0" collapsed="false">
      <c r="A434" s="10" t="s">
        <v>1816</v>
      </c>
      <c r="B434" s="16" t="n">
        <v>135099</v>
      </c>
      <c r="C434" s="12" t="s">
        <v>1833</v>
      </c>
      <c r="D434" s="17" t="s">
        <v>1834</v>
      </c>
      <c r="E434" s="18" t="s">
        <v>1835</v>
      </c>
      <c r="F434" s="20" t="s">
        <v>1382</v>
      </c>
      <c r="G434" s="19" t="n">
        <v>105633</v>
      </c>
    </row>
    <row r="435" s="9" customFormat="true" ht="24" hidden="false" customHeight="true" outlineLevel="0" collapsed="false">
      <c r="A435" s="10" t="s">
        <v>1820</v>
      </c>
      <c r="B435" s="16" t="n">
        <v>135100</v>
      </c>
      <c r="C435" s="12" t="s">
        <v>1837</v>
      </c>
      <c r="D435" s="17" t="s">
        <v>1838</v>
      </c>
      <c r="E435" s="18" t="s">
        <v>1839</v>
      </c>
      <c r="F435" s="20" t="s">
        <v>1382</v>
      </c>
      <c r="G435" s="19" t="n">
        <v>98010</v>
      </c>
    </row>
    <row r="436" s="9" customFormat="true" ht="24" hidden="false" customHeight="true" outlineLevel="0" collapsed="false">
      <c r="A436" s="10" t="s">
        <v>1824</v>
      </c>
      <c r="B436" s="16" t="n">
        <v>135122</v>
      </c>
      <c r="C436" s="12" t="s">
        <v>1841</v>
      </c>
      <c r="D436" s="17" t="s">
        <v>1842</v>
      </c>
      <c r="E436" s="18" t="s">
        <v>1843</v>
      </c>
      <c r="F436" s="20" t="s">
        <v>1382</v>
      </c>
      <c r="G436" s="19" t="n">
        <v>100000</v>
      </c>
    </row>
    <row r="437" s="9" customFormat="true" ht="24" hidden="false" customHeight="true" outlineLevel="0" collapsed="false">
      <c r="A437" s="10" t="s">
        <v>1828</v>
      </c>
      <c r="B437" s="16" t="n">
        <v>135147</v>
      </c>
      <c r="C437" s="12" t="s">
        <v>1845</v>
      </c>
      <c r="D437" s="17" t="s">
        <v>1846</v>
      </c>
      <c r="E437" s="18" t="s">
        <v>1847</v>
      </c>
      <c r="F437" s="20" t="s">
        <v>1382</v>
      </c>
      <c r="G437" s="19" t="n">
        <v>396880</v>
      </c>
    </row>
    <row r="438" s="9" customFormat="true" ht="24" hidden="false" customHeight="true" outlineLevel="0" collapsed="false">
      <c r="A438" s="10" t="s">
        <v>1832</v>
      </c>
      <c r="B438" s="21" t="s">
        <v>1849</v>
      </c>
      <c r="C438" s="12" t="s">
        <v>1850</v>
      </c>
      <c r="D438" s="13" t="s">
        <v>1851</v>
      </c>
      <c r="E438" s="14" t="s">
        <v>1852</v>
      </c>
      <c r="F438" s="20" t="s">
        <v>1382</v>
      </c>
      <c r="G438" s="19" t="n">
        <v>144000</v>
      </c>
    </row>
    <row r="439" s="9" customFormat="true" ht="24" hidden="false" customHeight="true" outlineLevel="0" collapsed="false">
      <c r="A439" s="10" t="s">
        <v>1836</v>
      </c>
      <c r="B439" s="16" t="n">
        <v>135176</v>
      </c>
      <c r="C439" s="12" t="s">
        <v>1854</v>
      </c>
      <c r="D439" s="17" t="s">
        <v>1855</v>
      </c>
      <c r="E439" s="18" t="s">
        <v>1856</v>
      </c>
      <c r="F439" s="20" t="s">
        <v>1382</v>
      </c>
      <c r="G439" s="19" t="n">
        <v>110533</v>
      </c>
    </row>
    <row r="440" s="9" customFormat="true" ht="24" hidden="false" customHeight="true" outlineLevel="0" collapsed="false">
      <c r="A440" s="10" t="s">
        <v>1840</v>
      </c>
      <c r="B440" s="21" t="n">
        <v>135182</v>
      </c>
      <c r="C440" s="12" t="s">
        <v>1858</v>
      </c>
      <c r="D440" s="13" t="s">
        <v>1859</v>
      </c>
      <c r="E440" s="14" t="s">
        <v>1860</v>
      </c>
      <c r="F440" s="20" t="s">
        <v>1382</v>
      </c>
      <c r="G440" s="19" t="n">
        <v>215622</v>
      </c>
    </row>
    <row r="441" s="9" customFormat="true" ht="24" hidden="false" customHeight="true" outlineLevel="0" collapsed="false">
      <c r="A441" s="10" t="s">
        <v>1844</v>
      </c>
      <c r="B441" s="21" t="n">
        <v>135191</v>
      </c>
      <c r="C441" s="12" t="s">
        <v>1862</v>
      </c>
      <c r="D441" s="13" t="s">
        <v>1863</v>
      </c>
      <c r="E441" s="14" t="s">
        <v>1864</v>
      </c>
      <c r="F441" s="20" t="s">
        <v>1382</v>
      </c>
      <c r="G441" s="19" t="n">
        <v>249381</v>
      </c>
    </row>
    <row r="442" s="9" customFormat="true" ht="24" hidden="false" customHeight="true" outlineLevel="0" collapsed="false">
      <c r="A442" s="10" t="s">
        <v>1848</v>
      </c>
      <c r="B442" s="21" t="n">
        <v>135208</v>
      </c>
      <c r="C442" s="12" t="s">
        <v>1866</v>
      </c>
      <c r="D442" s="13" t="s">
        <v>1867</v>
      </c>
      <c r="E442" s="14" t="s">
        <v>1868</v>
      </c>
      <c r="F442" s="20" t="s">
        <v>1382</v>
      </c>
      <c r="G442" s="19" t="n">
        <v>196000</v>
      </c>
    </row>
    <row r="443" s="9" customFormat="true" ht="24" hidden="false" customHeight="true" outlineLevel="0" collapsed="false">
      <c r="A443" s="10" t="s">
        <v>1853</v>
      </c>
      <c r="B443" s="21" t="n">
        <v>135216</v>
      </c>
      <c r="C443" s="12" t="s">
        <v>1870</v>
      </c>
      <c r="D443" s="13" t="s">
        <v>1871</v>
      </c>
      <c r="E443" s="14" t="s">
        <v>1872</v>
      </c>
      <c r="F443" s="20" t="s">
        <v>1382</v>
      </c>
      <c r="G443" s="19" t="n">
        <v>152420</v>
      </c>
    </row>
    <row r="444" s="9" customFormat="true" ht="24" hidden="false" customHeight="true" outlineLevel="0" collapsed="false">
      <c r="A444" s="10" t="s">
        <v>1857</v>
      </c>
      <c r="B444" s="21" t="n">
        <v>135218</v>
      </c>
      <c r="C444" s="12" t="s">
        <v>1874</v>
      </c>
      <c r="D444" s="13" t="s">
        <v>1875</v>
      </c>
      <c r="E444" s="14" t="s">
        <v>1876</v>
      </c>
      <c r="F444" s="20" t="s">
        <v>1382</v>
      </c>
      <c r="G444" s="19" t="n">
        <v>212355</v>
      </c>
    </row>
    <row r="445" s="9" customFormat="true" ht="24" hidden="false" customHeight="true" outlineLevel="0" collapsed="false">
      <c r="A445" s="10" t="s">
        <v>1861</v>
      </c>
      <c r="B445" s="21" t="n">
        <v>135244</v>
      </c>
      <c r="C445" s="12" t="s">
        <v>1878</v>
      </c>
      <c r="D445" s="13" t="s">
        <v>1879</v>
      </c>
      <c r="E445" s="14" t="s">
        <v>1880</v>
      </c>
      <c r="F445" s="20" t="s">
        <v>1382</v>
      </c>
      <c r="G445" s="19" t="n">
        <v>185130</v>
      </c>
    </row>
    <row r="446" s="9" customFormat="true" ht="24" hidden="false" customHeight="true" outlineLevel="0" collapsed="false">
      <c r="A446" s="10" t="s">
        <v>1865</v>
      </c>
      <c r="B446" s="21" t="n">
        <v>135245</v>
      </c>
      <c r="C446" s="12" t="s">
        <v>1882</v>
      </c>
      <c r="D446" s="13" t="s">
        <v>1883</v>
      </c>
      <c r="E446" s="14" t="s">
        <v>1884</v>
      </c>
      <c r="F446" s="20" t="s">
        <v>1382</v>
      </c>
      <c r="G446" s="19" t="n">
        <v>250000</v>
      </c>
    </row>
    <row r="447" s="9" customFormat="true" ht="24" hidden="false" customHeight="true" outlineLevel="0" collapsed="false">
      <c r="A447" s="10" t="s">
        <v>1869</v>
      </c>
      <c r="B447" s="21" t="s">
        <v>1886</v>
      </c>
      <c r="C447" s="12" t="s">
        <v>1887</v>
      </c>
      <c r="D447" s="13" t="s">
        <v>1888</v>
      </c>
      <c r="E447" s="14" t="s">
        <v>1889</v>
      </c>
      <c r="F447" s="20" t="s">
        <v>1382</v>
      </c>
      <c r="G447" s="19" t="n">
        <v>249381</v>
      </c>
    </row>
    <row r="448" s="9" customFormat="true" ht="24" hidden="false" customHeight="true" outlineLevel="0" collapsed="false">
      <c r="A448" s="10" t="s">
        <v>1873</v>
      </c>
      <c r="B448" s="21" t="n">
        <v>135289</v>
      </c>
      <c r="C448" s="12" t="s">
        <v>1891</v>
      </c>
      <c r="D448" s="13" t="s">
        <v>1892</v>
      </c>
      <c r="E448" s="14" t="s">
        <v>1893</v>
      </c>
      <c r="F448" s="20" t="s">
        <v>1382</v>
      </c>
      <c r="G448" s="19" t="n">
        <v>217800</v>
      </c>
    </row>
    <row r="449" s="9" customFormat="true" ht="24" hidden="false" customHeight="true" outlineLevel="0" collapsed="false">
      <c r="A449" s="10" t="s">
        <v>1877</v>
      </c>
      <c r="B449" s="21" t="s">
        <v>1895</v>
      </c>
      <c r="C449" s="12" t="s">
        <v>1896</v>
      </c>
      <c r="D449" s="13" t="s">
        <v>1897</v>
      </c>
      <c r="E449" s="14" t="s">
        <v>1898</v>
      </c>
      <c r="F449" s="20" t="s">
        <v>1382</v>
      </c>
      <c r="G449" s="19" t="n">
        <v>122240</v>
      </c>
    </row>
    <row r="450" s="9" customFormat="true" ht="24" hidden="false" customHeight="true" outlineLevel="0" collapsed="false">
      <c r="A450" s="10" t="s">
        <v>1881</v>
      </c>
      <c r="B450" s="21" t="s">
        <v>1900</v>
      </c>
      <c r="C450" s="12" t="s">
        <v>1901</v>
      </c>
      <c r="D450" s="13" t="s">
        <v>1902</v>
      </c>
      <c r="E450" s="14" t="s">
        <v>1903</v>
      </c>
      <c r="F450" s="20" t="s">
        <v>1382</v>
      </c>
      <c r="G450" s="19" t="n">
        <v>249381</v>
      </c>
    </row>
    <row r="451" s="9" customFormat="true" ht="24" hidden="false" customHeight="true" outlineLevel="0" collapsed="false">
      <c r="A451" s="10" t="s">
        <v>1885</v>
      </c>
      <c r="B451" s="11" t="s">
        <v>1905</v>
      </c>
      <c r="C451" s="12" t="s">
        <v>1906</v>
      </c>
      <c r="D451" s="13" t="s">
        <v>1907</v>
      </c>
      <c r="E451" s="14" t="s">
        <v>1908</v>
      </c>
      <c r="F451" s="20" t="s">
        <v>1909</v>
      </c>
      <c r="G451" s="15" t="n">
        <v>178596</v>
      </c>
    </row>
    <row r="452" s="9" customFormat="true" ht="24" hidden="false" customHeight="true" outlineLevel="0" collapsed="false">
      <c r="A452" s="10" t="s">
        <v>1890</v>
      </c>
      <c r="B452" s="11" t="n">
        <v>131084</v>
      </c>
      <c r="C452" s="12" t="s">
        <v>1911</v>
      </c>
      <c r="D452" s="13" t="s">
        <v>1912</v>
      </c>
      <c r="E452" s="14" t="s">
        <v>1913</v>
      </c>
      <c r="F452" s="13" t="s">
        <v>1909</v>
      </c>
      <c r="G452" s="15" t="n">
        <v>98010</v>
      </c>
    </row>
    <row r="453" s="9" customFormat="true" ht="24" hidden="false" customHeight="true" outlineLevel="0" collapsed="false">
      <c r="A453" s="10" t="s">
        <v>1894</v>
      </c>
      <c r="B453" s="11" t="s">
        <v>1915</v>
      </c>
      <c r="C453" s="12" t="s">
        <v>1916</v>
      </c>
      <c r="D453" s="13" t="s">
        <v>1917</v>
      </c>
      <c r="E453" s="14" t="s">
        <v>1918</v>
      </c>
      <c r="F453" s="20" t="s">
        <v>1909</v>
      </c>
      <c r="G453" s="15" t="n">
        <v>70785</v>
      </c>
    </row>
    <row r="454" s="9" customFormat="true" ht="24" hidden="false" customHeight="true" outlineLevel="0" collapsed="false">
      <c r="A454" s="10" t="s">
        <v>1899</v>
      </c>
      <c r="B454" s="11" t="n">
        <v>131657</v>
      </c>
      <c r="C454" s="12" t="s">
        <v>1920</v>
      </c>
      <c r="D454" s="13" t="s">
        <v>1921</v>
      </c>
      <c r="E454" s="14" t="s">
        <v>1922</v>
      </c>
      <c r="F454" s="20" t="s">
        <v>1909</v>
      </c>
      <c r="G454" s="15" t="n">
        <v>55350</v>
      </c>
    </row>
    <row r="455" s="9" customFormat="true" ht="24" hidden="false" customHeight="true" outlineLevel="0" collapsed="false">
      <c r="A455" s="10" t="s">
        <v>1904</v>
      </c>
      <c r="B455" s="11" t="n">
        <v>132003</v>
      </c>
      <c r="C455" s="12" t="s">
        <v>1924</v>
      </c>
      <c r="D455" s="13" t="s">
        <v>1925</v>
      </c>
      <c r="E455" s="14" t="s">
        <v>1926</v>
      </c>
      <c r="F455" s="20" t="s">
        <v>1909</v>
      </c>
      <c r="G455" s="15" t="n">
        <v>180000</v>
      </c>
    </row>
    <row r="456" s="9" customFormat="true" ht="24" hidden="false" customHeight="true" outlineLevel="0" collapsed="false">
      <c r="A456" s="10" t="s">
        <v>1910</v>
      </c>
      <c r="B456" s="11" t="n">
        <v>132275</v>
      </c>
      <c r="C456" s="12" t="s">
        <v>1928</v>
      </c>
      <c r="D456" s="13" t="s">
        <v>1929</v>
      </c>
      <c r="E456" s="14" t="s">
        <v>1930</v>
      </c>
      <c r="F456" s="20" t="s">
        <v>1909</v>
      </c>
      <c r="G456" s="15" t="n">
        <v>500000</v>
      </c>
    </row>
    <row r="457" s="9" customFormat="true" ht="24" hidden="false" customHeight="true" outlineLevel="0" collapsed="false">
      <c r="A457" s="10" t="s">
        <v>1914</v>
      </c>
      <c r="B457" s="16" t="n">
        <v>134007</v>
      </c>
      <c r="C457" s="12" t="s">
        <v>1932</v>
      </c>
      <c r="D457" s="17" t="s">
        <v>1933</v>
      </c>
      <c r="E457" s="18" t="s">
        <v>1934</v>
      </c>
      <c r="F457" s="20" t="s">
        <v>1909</v>
      </c>
      <c r="G457" s="19" t="n">
        <v>45900</v>
      </c>
    </row>
    <row r="458" s="9" customFormat="true" ht="24" hidden="false" customHeight="true" outlineLevel="0" collapsed="false">
      <c r="A458" s="10" t="s">
        <v>1919</v>
      </c>
      <c r="B458" s="11" t="n">
        <v>134181</v>
      </c>
      <c r="C458" s="12" t="s">
        <v>1936</v>
      </c>
      <c r="D458" s="13" t="s">
        <v>1937</v>
      </c>
      <c r="E458" s="14" t="s">
        <v>1938</v>
      </c>
      <c r="F458" s="20" t="s">
        <v>1909</v>
      </c>
      <c r="G458" s="15" t="n">
        <v>130680</v>
      </c>
    </row>
    <row r="459" s="9" customFormat="true" ht="24" hidden="false" customHeight="true" outlineLevel="0" collapsed="false">
      <c r="A459" s="10" t="s">
        <v>1923</v>
      </c>
      <c r="B459" s="11" t="n">
        <v>134216</v>
      </c>
      <c r="C459" s="12" t="s">
        <v>1940</v>
      </c>
      <c r="D459" s="13" t="s">
        <v>1941</v>
      </c>
      <c r="E459" s="14" t="s">
        <v>1942</v>
      </c>
      <c r="F459" s="20" t="s">
        <v>1909</v>
      </c>
      <c r="G459" s="15" t="n">
        <v>119790</v>
      </c>
    </row>
    <row r="460" s="9" customFormat="true" ht="24" hidden="false" customHeight="true" outlineLevel="0" collapsed="false">
      <c r="A460" s="10" t="s">
        <v>1927</v>
      </c>
      <c r="B460" s="11" t="n">
        <v>134224</v>
      </c>
      <c r="C460" s="12" t="s">
        <v>1944</v>
      </c>
      <c r="D460" s="13" t="s">
        <v>1945</v>
      </c>
      <c r="E460" s="14" t="s">
        <v>1946</v>
      </c>
      <c r="F460" s="20" t="s">
        <v>1909</v>
      </c>
      <c r="G460" s="15" t="n">
        <v>200376</v>
      </c>
    </row>
    <row r="461" s="9" customFormat="true" ht="24" hidden="false" customHeight="true" outlineLevel="0" collapsed="false">
      <c r="A461" s="10" t="s">
        <v>1931</v>
      </c>
      <c r="B461" s="11" t="n">
        <v>134372</v>
      </c>
      <c r="C461" s="12" t="s">
        <v>1948</v>
      </c>
      <c r="D461" s="13" t="s">
        <v>1949</v>
      </c>
      <c r="E461" s="14" t="s">
        <v>1950</v>
      </c>
      <c r="F461" s="20" t="s">
        <v>1909</v>
      </c>
      <c r="G461" s="15" t="n">
        <v>141570</v>
      </c>
    </row>
    <row r="462" s="9" customFormat="true" ht="24" hidden="false" customHeight="true" outlineLevel="0" collapsed="false">
      <c r="A462" s="10" t="s">
        <v>1935</v>
      </c>
      <c r="B462" s="11" t="n">
        <v>134401</v>
      </c>
      <c r="C462" s="12" t="s">
        <v>1952</v>
      </c>
      <c r="D462" s="13" t="s">
        <v>1953</v>
      </c>
      <c r="E462" s="14" t="s">
        <v>1954</v>
      </c>
      <c r="F462" s="20" t="s">
        <v>1909</v>
      </c>
      <c r="G462" s="15" t="n">
        <v>152460</v>
      </c>
    </row>
    <row r="463" s="9" customFormat="true" ht="24" hidden="false" customHeight="true" outlineLevel="0" collapsed="false">
      <c r="A463" s="10" t="s">
        <v>1939</v>
      </c>
      <c r="B463" s="11" t="n">
        <v>134523</v>
      </c>
      <c r="C463" s="12" t="s">
        <v>1956</v>
      </c>
      <c r="D463" s="13" t="s">
        <v>1957</v>
      </c>
      <c r="E463" s="14" t="s">
        <v>1958</v>
      </c>
      <c r="F463" s="20" t="s">
        <v>1909</v>
      </c>
      <c r="G463" s="15" t="n">
        <v>130680</v>
      </c>
    </row>
    <row r="464" s="9" customFormat="true" ht="24" hidden="false" customHeight="true" outlineLevel="0" collapsed="false">
      <c r="A464" s="10" t="s">
        <v>1943</v>
      </c>
      <c r="B464" s="11" t="s">
        <v>1960</v>
      </c>
      <c r="C464" s="12" t="s">
        <v>1961</v>
      </c>
      <c r="D464" s="13" t="s">
        <v>1962</v>
      </c>
      <c r="E464" s="14" t="s">
        <v>1963</v>
      </c>
      <c r="F464" s="20" t="s">
        <v>1909</v>
      </c>
      <c r="G464" s="15" t="n">
        <v>95288</v>
      </c>
    </row>
    <row r="465" s="9" customFormat="true" ht="24" hidden="false" customHeight="true" outlineLevel="0" collapsed="false">
      <c r="A465" s="10" t="s">
        <v>1947</v>
      </c>
      <c r="B465" s="11" t="n">
        <v>134553</v>
      </c>
      <c r="C465" s="12" t="s">
        <v>1965</v>
      </c>
      <c r="D465" s="13" t="s">
        <v>1966</v>
      </c>
      <c r="E465" s="14" t="s">
        <v>1967</v>
      </c>
      <c r="F465" s="20" t="s">
        <v>1909</v>
      </c>
      <c r="G465" s="19" t="n">
        <v>83700</v>
      </c>
    </row>
    <row r="466" s="9" customFormat="true" ht="24" hidden="false" customHeight="true" outlineLevel="0" collapsed="false">
      <c r="A466" s="10" t="s">
        <v>1951</v>
      </c>
      <c r="B466" s="11" t="s">
        <v>1969</v>
      </c>
      <c r="C466" s="12" t="s">
        <v>1970</v>
      </c>
      <c r="D466" s="13" t="s">
        <v>1971</v>
      </c>
      <c r="E466" s="14" t="s">
        <v>1972</v>
      </c>
      <c r="F466" s="20" t="s">
        <v>1909</v>
      </c>
      <c r="G466" s="15" t="n">
        <v>99000</v>
      </c>
    </row>
    <row r="467" s="9" customFormat="true" ht="24" hidden="false" customHeight="true" outlineLevel="0" collapsed="false">
      <c r="A467" s="10" t="s">
        <v>1955</v>
      </c>
      <c r="B467" s="11" t="n">
        <v>134575</v>
      </c>
      <c r="C467" s="12" t="s">
        <v>1974</v>
      </c>
      <c r="D467" s="13" t="s">
        <v>1975</v>
      </c>
      <c r="E467" s="14" t="s">
        <v>1976</v>
      </c>
      <c r="F467" s="20" t="s">
        <v>1909</v>
      </c>
      <c r="G467" s="19" t="n">
        <v>141570</v>
      </c>
    </row>
    <row r="468" s="9" customFormat="true" ht="24" hidden="false" customHeight="true" outlineLevel="0" collapsed="false">
      <c r="A468" s="10" t="s">
        <v>1959</v>
      </c>
      <c r="B468" s="11" t="n">
        <v>134914</v>
      </c>
      <c r="C468" s="12" t="s">
        <v>1978</v>
      </c>
      <c r="D468" s="13" t="s">
        <v>1979</v>
      </c>
      <c r="E468" s="14" t="s">
        <v>1980</v>
      </c>
      <c r="F468" s="20" t="s">
        <v>1909</v>
      </c>
      <c r="G468" s="19" t="n">
        <v>500000</v>
      </c>
    </row>
    <row r="469" s="9" customFormat="true" ht="24" hidden="false" customHeight="true" outlineLevel="0" collapsed="false">
      <c r="A469" s="10" t="s">
        <v>1964</v>
      </c>
      <c r="B469" s="21" t="n">
        <v>134915</v>
      </c>
      <c r="C469" s="12" t="s">
        <v>1982</v>
      </c>
      <c r="D469" s="13" t="s">
        <v>1983</v>
      </c>
      <c r="E469" s="14" t="s">
        <v>1984</v>
      </c>
      <c r="F469" s="20" t="s">
        <v>1909</v>
      </c>
      <c r="G469" s="19" t="n">
        <v>136125</v>
      </c>
    </row>
    <row r="470" s="9" customFormat="true" ht="24" hidden="false" customHeight="true" outlineLevel="0" collapsed="false">
      <c r="A470" s="10" t="s">
        <v>1968</v>
      </c>
      <c r="B470" s="21" t="n">
        <v>134926</v>
      </c>
      <c r="C470" s="12" t="s">
        <v>1986</v>
      </c>
      <c r="D470" s="13" t="s">
        <v>1987</v>
      </c>
      <c r="E470" s="14" t="s">
        <v>1988</v>
      </c>
      <c r="F470" s="20" t="s">
        <v>1909</v>
      </c>
      <c r="G470" s="19" t="n">
        <v>114345</v>
      </c>
    </row>
    <row r="471" s="9" customFormat="true" ht="24" hidden="false" customHeight="true" outlineLevel="0" collapsed="false">
      <c r="A471" s="10" t="s">
        <v>1973</v>
      </c>
      <c r="B471" s="21" t="n">
        <v>134977</v>
      </c>
      <c r="C471" s="12" t="s">
        <v>1990</v>
      </c>
      <c r="D471" s="13" t="s">
        <v>1991</v>
      </c>
      <c r="E471" s="14" t="s">
        <v>1992</v>
      </c>
      <c r="F471" s="20" t="s">
        <v>1909</v>
      </c>
      <c r="G471" s="19" t="n">
        <v>221917</v>
      </c>
    </row>
    <row r="472" s="9" customFormat="true" ht="24" hidden="false" customHeight="true" outlineLevel="0" collapsed="false">
      <c r="A472" s="10" t="s">
        <v>1977</v>
      </c>
      <c r="B472" s="21" t="s">
        <v>1994</v>
      </c>
      <c r="C472" s="12" t="s">
        <v>1995</v>
      </c>
      <c r="D472" s="13" t="s">
        <v>1996</v>
      </c>
      <c r="E472" s="14" t="s">
        <v>1997</v>
      </c>
      <c r="F472" s="20" t="s">
        <v>1909</v>
      </c>
      <c r="G472" s="19" t="n">
        <v>119790</v>
      </c>
    </row>
    <row r="473" s="9" customFormat="true" ht="24" hidden="false" customHeight="true" outlineLevel="0" collapsed="false">
      <c r="A473" s="10" t="s">
        <v>1981</v>
      </c>
      <c r="B473" s="21" t="n">
        <v>135181</v>
      </c>
      <c r="C473" s="12" t="s">
        <v>1999</v>
      </c>
      <c r="D473" s="13" t="s">
        <v>2000</v>
      </c>
      <c r="E473" s="14" t="s">
        <v>2001</v>
      </c>
      <c r="F473" s="20" t="s">
        <v>1909</v>
      </c>
      <c r="G473" s="19" t="n">
        <v>174240</v>
      </c>
    </row>
    <row r="474" s="9" customFormat="true" ht="24" hidden="false" customHeight="true" outlineLevel="0" collapsed="false">
      <c r="A474" s="10" t="s">
        <v>1985</v>
      </c>
      <c r="B474" s="21" t="n">
        <v>135209</v>
      </c>
      <c r="C474" s="12" t="s">
        <v>2003</v>
      </c>
      <c r="D474" s="13" t="s">
        <v>2004</v>
      </c>
      <c r="E474" s="14" t="s">
        <v>2005</v>
      </c>
      <c r="F474" s="20" t="s">
        <v>1909</v>
      </c>
      <c r="G474" s="19" t="n">
        <v>157914</v>
      </c>
    </row>
    <row r="475" s="9" customFormat="true" ht="24" hidden="false" customHeight="true" outlineLevel="0" collapsed="false">
      <c r="A475" s="10" t="s">
        <v>1989</v>
      </c>
      <c r="B475" s="21" t="n">
        <v>135227</v>
      </c>
      <c r="C475" s="12" t="s">
        <v>2007</v>
      </c>
      <c r="D475" s="13" t="s">
        <v>2008</v>
      </c>
      <c r="E475" s="14" t="s">
        <v>2009</v>
      </c>
      <c r="F475" s="20" t="s">
        <v>1909</v>
      </c>
      <c r="G475" s="19" t="n">
        <v>133947</v>
      </c>
    </row>
    <row r="476" s="9" customFormat="true" ht="24" hidden="false" customHeight="true" outlineLevel="0" collapsed="false">
      <c r="A476" s="10" t="s">
        <v>1993</v>
      </c>
      <c r="B476" s="11" t="n">
        <v>131417</v>
      </c>
      <c r="C476" s="12" t="s">
        <v>2011</v>
      </c>
      <c r="D476" s="13" t="s">
        <v>2012</v>
      </c>
      <c r="E476" s="14" t="s">
        <v>2013</v>
      </c>
      <c r="F476" s="20" t="s">
        <v>2014</v>
      </c>
      <c r="G476" s="15" t="n">
        <v>133416</v>
      </c>
    </row>
    <row r="477" s="9" customFormat="true" ht="24" hidden="false" customHeight="true" outlineLevel="0" collapsed="false">
      <c r="A477" s="10" t="s">
        <v>1998</v>
      </c>
      <c r="B477" s="11" t="n">
        <v>134651</v>
      </c>
      <c r="C477" s="12" t="s">
        <v>2016</v>
      </c>
      <c r="D477" s="13" t="s">
        <v>2017</v>
      </c>
      <c r="E477" s="14" t="s">
        <v>2018</v>
      </c>
      <c r="F477" s="20" t="s">
        <v>2014</v>
      </c>
      <c r="G477" s="19" t="n">
        <v>217800</v>
      </c>
    </row>
    <row r="478" customFormat="false" ht="24.95" hidden="false" customHeight="true" outlineLevel="0" collapsed="false">
      <c r="A478" s="23"/>
      <c r="B478" s="24"/>
      <c r="C478" s="25" t="s">
        <v>2019</v>
      </c>
      <c r="D478" s="25"/>
      <c r="E478" s="25"/>
      <c r="F478" s="25"/>
      <c r="G478" s="26" t="n">
        <f aca="false">SUM(G4:G477)</f>
        <v>86828657</v>
      </c>
    </row>
    <row r="479" customFormat="false" ht="12" hidden="false" customHeight="false" outlineLevel="0" collapsed="false">
      <c r="A479" s="27"/>
      <c r="B479" s="27"/>
      <c r="C479" s="28"/>
      <c r="D479" s="28"/>
      <c r="E479" s="28"/>
      <c r="F479" s="28"/>
      <c r="G479" s="28"/>
    </row>
  </sheetData>
  <autoFilter ref="B3:G477"/>
  <mergeCells count="3">
    <mergeCell ref="C1:G1"/>
    <mergeCell ref="A2:G2"/>
    <mergeCell ref="C478:F478"/>
  </mergeCells>
  <printOptions headings="false" gridLines="true" gridLinesSet="true" horizontalCentered="false" verticalCentered="false"/>
  <pageMargins left="0.747916666666667" right="0.7875" top="0.984027777777778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G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56"/>
    <col collapsed="false" customWidth="true" hidden="false" outlineLevel="0" max="3" min="3" style="2" width="49.7"/>
    <col collapsed="false" customWidth="true" hidden="false" outlineLevel="0" max="4" min="4" style="2" width="9.41"/>
    <col collapsed="false" customWidth="true" hidden="false" outlineLevel="0" max="5" min="5" style="2" width="31.56"/>
    <col collapsed="false" customWidth="true" hidden="false" outlineLevel="0" max="6" min="6" style="2" width="17.99"/>
    <col collapsed="false" customWidth="true" hidden="false" outlineLevel="0" max="7" min="7" style="2" width="16.42"/>
    <col collapsed="false" customWidth="false" hidden="false" outlineLevel="0" max="257" min="8" style="2" width="9.14"/>
  </cols>
  <sheetData>
    <row r="1" customFormat="false" ht="65.25" hidden="false" customHeight="true" outlineLevel="0" collapsed="false">
      <c r="A1" s="3"/>
      <c r="B1" s="4"/>
      <c r="C1" s="5" t="s">
        <v>2022</v>
      </c>
      <c r="D1" s="5"/>
      <c r="E1" s="5"/>
      <c r="F1" s="5"/>
      <c r="G1" s="5"/>
    </row>
    <row r="2" customFormat="false" ht="31.5" hidden="false" customHeight="true" outlineLevel="0" collapsed="false">
      <c r="A2" s="6"/>
      <c r="B2" s="6"/>
      <c r="C2" s="6"/>
      <c r="D2" s="6"/>
      <c r="E2" s="6"/>
      <c r="F2" s="6"/>
      <c r="G2" s="6"/>
      <c r="M2" s="4"/>
    </row>
    <row r="3" s="9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s="9" customFormat="true" ht="24" hidden="false" customHeight="true" outlineLevel="0" collapsed="false">
      <c r="A4" s="10" t="s">
        <v>8</v>
      </c>
      <c r="B4" s="21" t="s">
        <v>290</v>
      </c>
      <c r="C4" s="14" t="s">
        <v>291</v>
      </c>
      <c r="D4" s="13" t="s">
        <v>292</v>
      </c>
      <c r="E4" s="14" t="s">
        <v>293</v>
      </c>
      <c r="F4" s="13" t="s">
        <v>294</v>
      </c>
      <c r="G4" s="19" t="n">
        <v>201465</v>
      </c>
    </row>
    <row r="5" s="9" customFormat="true" ht="24" hidden="false" customHeight="true" outlineLevel="0" collapsed="false">
      <c r="A5" s="10" t="s">
        <v>14</v>
      </c>
      <c r="B5" s="11" t="s">
        <v>1410</v>
      </c>
      <c r="C5" s="14" t="s">
        <v>1411</v>
      </c>
      <c r="D5" s="13" t="s">
        <v>1412</v>
      </c>
      <c r="E5" s="14" t="s">
        <v>1413</v>
      </c>
      <c r="F5" s="13" t="s">
        <v>1382</v>
      </c>
      <c r="G5" s="15" t="n">
        <v>148800</v>
      </c>
    </row>
    <row r="6" s="9" customFormat="true" ht="24" hidden="false" customHeight="true" outlineLevel="0" collapsed="false">
      <c r="A6" s="10" t="s">
        <v>18</v>
      </c>
      <c r="B6" s="11" t="n">
        <v>134015</v>
      </c>
      <c r="C6" s="14" t="s">
        <v>1500</v>
      </c>
      <c r="D6" s="13" t="s">
        <v>1501</v>
      </c>
      <c r="E6" s="14" t="s">
        <v>1502</v>
      </c>
      <c r="F6" s="13" t="s">
        <v>1382</v>
      </c>
      <c r="G6" s="15" t="n">
        <v>160627</v>
      </c>
    </row>
    <row r="7" s="9" customFormat="true" ht="24" hidden="false" customHeight="true" outlineLevel="0" collapsed="false">
      <c r="A7" s="10" t="s">
        <v>22</v>
      </c>
      <c r="B7" s="11" t="n">
        <v>134115</v>
      </c>
      <c r="C7" s="14" t="s">
        <v>1511</v>
      </c>
      <c r="D7" s="13" t="s">
        <v>1512</v>
      </c>
      <c r="E7" s="14" t="s">
        <v>1513</v>
      </c>
      <c r="F7" s="13" t="s">
        <v>1382</v>
      </c>
      <c r="G7" s="15" t="n">
        <v>167706</v>
      </c>
    </row>
    <row r="8" customFormat="false" ht="24.95" hidden="false" customHeight="true" outlineLevel="0" collapsed="false">
      <c r="A8" s="23"/>
      <c r="B8" s="24"/>
      <c r="C8" s="25" t="s">
        <v>2019</v>
      </c>
      <c r="D8" s="25"/>
      <c r="E8" s="25"/>
      <c r="F8" s="25"/>
      <c r="G8" s="26" t="n">
        <f aca="false">SUM(G4:G7)</f>
        <v>678598</v>
      </c>
    </row>
    <row r="9" customFormat="false" ht="12" hidden="false" customHeight="false" outlineLevel="0" collapsed="false">
      <c r="A9" s="27"/>
      <c r="B9" s="27"/>
      <c r="C9" s="28"/>
      <c r="D9" s="28"/>
      <c r="E9" s="28"/>
      <c r="F9" s="28"/>
      <c r="G9" s="28"/>
    </row>
  </sheetData>
  <autoFilter ref="B3:G8"/>
  <mergeCells count="3">
    <mergeCell ref="C1:G1"/>
    <mergeCell ref="A2:G2"/>
    <mergeCell ref="C8:F8"/>
  </mergeCells>
  <printOptions headings="false" gridLines="true" gridLinesSet="true" horizontalCentered="false" verticalCentered="false"/>
  <pageMargins left="0.747916666666667" right="0.7875" top="0.984027777777778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5T06:56:35Z</dcterms:created>
  <dc:creator>Hrdličková Kateřina</dc:creator>
  <dc:description/>
  <dc:language>en-US</dc:language>
  <cp:lastModifiedBy>Veselá</cp:lastModifiedBy>
  <cp:lastPrinted>2024-07-19T09:43:27Z</cp:lastPrinted>
  <dcterms:modified xsi:type="dcterms:W3CDTF">2024-09-06T12:06:38Z</dcterms:modified>
  <cp:revision>0</cp:revision>
  <dc:subject/>
  <dc:title/>
</cp:coreProperties>
</file>