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1 - Doporučené" sheetId="1" state="visible" r:id="rId2"/>
    <sheet name="DT 1 - Nedoporučené" sheetId="2" state="visible" r:id="rId3"/>
  </sheets>
  <definedNames>
    <definedName function="false" hidden="false" localSheetId="0" name="_xlnm.Print_Titles" vbProcedure="false">'DT 1 - Doporučené'!$1:$1</definedName>
    <definedName function="false" hidden="false" localSheetId="1" name="_xlnm.Print_Titles" vbProcedure="false">'DT 1 - Nedoporučené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762">
  <si>
    <t xml:space="preserve">Poč.</t>
  </si>
  <si>
    <t xml:space="preserve">Č. žád.</t>
  </si>
  <si>
    <t xml:space="preserve">Název projektu</t>
  </si>
  <si>
    <t xml:space="preserve">IČ</t>
  </si>
  <si>
    <t xml:space="preserve">Žadatel</t>
  </si>
  <si>
    <t xml:space="preserve">Okr.</t>
  </si>
  <si>
    <t xml:space="preserve">Kraj</t>
  </si>
  <si>
    <t xml:space="preserve">Náklady (Kč)</t>
  </si>
  <si>
    <t xml:space="preserve">Dotace (Kč)</t>
  </si>
  <si>
    <t xml:space="preserve">1</t>
  </si>
  <si>
    <t xml:space="preserve">Dětský domov Frýdlant, Větrov 3005, p. o. - odstranění škod po povodních v srpnu 2010</t>
  </si>
  <si>
    <t xml:space="preserve">70891508</t>
  </si>
  <si>
    <t xml:space="preserve">Liberecký kraj</t>
  </si>
  <si>
    <t xml:space="preserve">LB</t>
  </si>
  <si>
    <t xml:space="preserve">2</t>
  </si>
  <si>
    <t xml:space="preserve">Oprava komunikace II/290, Frýdlant - Bílý Potok</t>
  </si>
  <si>
    <t xml:space="preserve">3</t>
  </si>
  <si>
    <t xml:space="preserve">Oprava komunikace II/592, Chrastava</t>
  </si>
  <si>
    <t xml:space="preserve">4</t>
  </si>
  <si>
    <t xml:space="preserve">Oprava komunikace III/03513, Heřmanice</t>
  </si>
  <si>
    <t xml:space="preserve">5</t>
  </si>
  <si>
    <t xml:space="preserve">Oprava komunikace III/27252, Vítkov</t>
  </si>
  <si>
    <t xml:space="preserve">6</t>
  </si>
  <si>
    <t xml:space="preserve">Oprava komunikace III/0353a III/0357, Višňová a Poustka</t>
  </si>
  <si>
    <t xml:space="preserve">7</t>
  </si>
  <si>
    <t xml:space="preserve">Oprava 4 mostů po povodni, Volfartice</t>
  </si>
  <si>
    <t xml:space="preserve">8</t>
  </si>
  <si>
    <t xml:space="preserve">Oprava 7 mostů, Cvikov, Mařenice, Kunratice a Kněžice</t>
  </si>
  <si>
    <t xml:space="preserve">9</t>
  </si>
  <si>
    <t xml:space="preserve">Oprava 8 mostů, Andělská Hora, Žibřidice, Křížany, Rynoltice, Kryštofovo Údolí a Machnín.</t>
  </si>
  <si>
    <t xml:space="preserve">10</t>
  </si>
  <si>
    <t xml:space="preserve">Oprava 7 mostů, Boleslav, Višňová, Předlánce a Pertoltice</t>
  </si>
  <si>
    <t xml:space="preserve">11</t>
  </si>
  <si>
    <t xml:space="preserve">Oprava 7 mostů, Chrastava, Pekařka, Václavice a Hrádek nad Nisou</t>
  </si>
  <si>
    <t xml:space="preserve">12</t>
  </si>
  <si>
    <t xml:space="preserve">Oprava 9 mostů, Bílý Potok, Kunratice, Raspenava, Dětřichov, Bulovka a Dolní Pertoltice.</t>
  </si>
  <si>
    <t xml:space="preserve">13</t>
  </si>
  <si>
    <t xml:space="preserve">Oprava 5 mostů, Mníšek, Oldřichov v Hájích a Fojtka</t>
  </si>
  <si>
    <t xml:space="preserve">14</t>
  </si>
  <si>
    <t xml:space="preserve">Oprava 9 mostů, Krásný Les, Dolní Řasnice, Jindřichovice pod Smrkem a Srbská</t>
  </si>
  <si>
    <t xml:space="preserve">15</t>
  </si>
  <si>
    <t xml:space="preserve">65036</t>
  </si>
  <si>
    <t xml:space="preserve">Oprava mostu přes řeku Smědou, Frýdlant</t>
  </si>
  <si>
    <t xml:space="preserve">16</t>
  </si>
  <si>
    <t xml:space="preserve">Oprava mostu přes zátopní území, Žízníkov</t>
  </si>
  <si>
    <t xml:space="preserve">17</t>
  </si>
  <si>
    <t xml:space="preserve">Oprava mostu v Oldřichově na Hranicích</t>
  </si>
  <si>
    <t xml:space="preserve">18</t>
  </si>
  <si>
    <t xml:space="preserve">Oprava mostu přes strouhu, Kunratice</t>
  </si>
  <si>
    <t xml:space="preserve">19</t>
  </si>
  <si>
    <t xml:space="preserve">Oprava mostu přes Svitávku, Nové Zákupy</t>
  </si>
  <si>
    <t xml:space="preserve">20</t>
  </si>
  <si>
    <t xml:space="preserve">Oprava mostu přes Bobravu, Cvikov</t>
  </si>
  <si>
    <t xml:space="preserve">21</t>
  </si>
  <si>
    <t xml:space="preserve">Oprava mostu 2914-2, Bulovka</t>
  </si>
  <si>
    <t xml:space="preserve">22</t>
  </si>
  <si>
    <t xml:space="preserve">Oprava mostu 2914-3, Bulovka</t>
  </si>
  <si>
    <t xml:space="preserve">23</t>
  </si>
  <si>
    <t xml:space="preserve">Oprava mostu 2914-4, Bulovka</t>
  </si>
  <si>
    <t xml:space="preserve">24</t>
  </si>
  <si>
    <t xml:space="preserve">Oprava mostu přes potok, Břevniště</t>
  </si>
  <si>
    <t xml:space="preserve">25</t>
  </si>
  <si>
    <t xml:space="preserve">Oprava mostu přes Rousínovský potok, Rousínov</t>
  </si>
  <si>
    <t xml:space="preserve">26</t>
  </si>
  <si>
    <t xml:space="preserve">Oprava mostu přes potok, Fojtka</t>
  </si>
  <si>
    <t xml:space="preserve">27</t>
  </si>
  <si>
    <t xml:space="preserve">Střední škola hospodářská a lesnická Hejnice - odstranění škod po povodních v srpnu 2010 - úprava rybníku</t>
  </si>
  <si>
    <t xml:space="preserve">28</t>
  </si>
  <si>
    <t xml:space="preserve">Oprava mostu 268-019, Mimoň</t>
  </si>
  <si>
    <t xml:space="preserve">29</t>
  </si>
  <si>
    <t xml:space="preserve">Oprava mostu 270-006, Boreček</t>
  </si>
  <si>
    <t xml:space="preserve">30</t>
  </si>
  <si>
    <t xml:space="preserve">Oprava mostu 0358-1, Předlánce</t>
  </si>
  <si>
    <t xml:space="preserve">31</t>
  </si>
  <si>
    <t xml:space="preserve">Oprava mostu 592-006, Kryštofovo Údolí</t>
  </si>
  <si>
    <t xml:space="preserve">32</t>
  </si>
  <si>
    <t xml:space="preserve">Oprava mostu 592-009, Kryštofovo údolí</t>
  </si>
  <si>
    <t xml:space="preserve">33</t>
  </si>
  <si>
    <t xml:space="preserve">Oprava mostu 2621-3, Vlčí Důl</t>
  </si>
  <si>
    <t xml:space="preserve">34</t>
  </si>
  <si>
    <t xml:space="preserve">Oprava mostu 2622-2, Dobranov-Písečná</t>
  </si>
  <si>
    <t xml:space="preserve">35</t>
  </si>
  <si>
    <t xml:space="preserve">Oprava mostu 2907-5, Fojtka</t>
  </si>
  <si>
    <t xml:space="preserve">36</t>
  </si>
  <si>
    <t xml:space="preserve">Oprava mostu 2911-3, Krásný les</t>
  </si>
  <si>
    <t xml:space="preserve">37</t>
  </si>
  <si>
    <t xml:space="preserve">Oprava mostu 2913-3, Bulovka</t>
  </si>
  <si>
    <t xml:space="preserve">38</t>
  </si>
  <si>
    <t xml:space="preserve">Oprava mostu 2915-7, Jindřichovice pod Smrkem</t>
  </si>
  <si>
    <t xml:space="preserve">39</t>
  </si>
  <si>
    <t xml:space="preserve">Oprava mostu 26219-1, Žandov</t>
  </si>
  <si>
    <t xml:space="preserve">40</t>
  </si>
  <si>
    <t xml:space="preserve">Oprava mostu 26219-3, Žandov</t>
  </si>
  <si>
    <t xml:space="preserve">41</t>
  </si>
  <si>
    <t xml:space="preserve">Oprava mostu 26834-3, Zákupy</t>
  </si>
  <si>
    <t xml:space="preserve">42</t>
  </si>
  <si>
    <t xml:space="preserve">Oprava mostu 26836-21, Zákupy</t>
  </si>
  <si>
    <t xml:space="preserve">43</t>
  </si>
  <si>
    <t xml:space="preserve">Oprava mostu 26836-7, Lindava</t>
  </si>
  <si>
    <t xml:space="preserve">44</t>
  </si>
  <si>
    <t xml:space="preserve">Oprava mostu 26836-8, Svitava</t>
  </si>
  <si>
    <t xml:space="preserve">45</t>
  </si>
  <si>
    <t xml:space="preserve">Oprava mostu 26839-3, Kunratice u Cvikova</t>
  </si>
  <si>
    <t xml:space="preserve">46</t>
  </si>
  <si>
    <t xml:space="preserve">Oprava mostu 26850-1, Chotovice</t>
  </si>
  <si>
    <t xml:space="preserve">47</t>
  </si>
  <si>
    <t xml:space="preserve">Oprava mostu 27018-3, Kněžice</t>
  </si>
  <si>
    <t xml:space="preserve">48</t>
  </si>
  <si>
    <t xml:space="preserve">Oprava mostu 27018-4, Kněžice</t>
  </si>
  <si>
    <t xml:space="preserve">49</t>
  </si>
  <si>
    <t xml:space="preserve">Oprava mostu 29015-3, Ludvíkov</t>
  </si>
  <si>
    <t xml:space="preserve">50</t>
  </si>
  <si>
    <t xml:space="preserve">Střední škola hospodářská a lesnická Hejnice - odstranění škod po povodních v srpnu 2010 - úprava komunikací a naučné stezky</t>
  </si>
  <si>
    <t xml:space="preserve">51</t>
  </si>
  <si>
    <t xml:space="preserve">Oprava mostu 26832-3, Brenná</t>
  </si>
  <si>
    <t xml:space="preserve">52</t>
  </si>
  <si>
    <t xml:space="preserve">Volfartice oprava opěrné zdi a propustku</t>
  </si>
  <si>
    <t xml:space="preserve">53</t>
  </si>
  <si>
    <t xml:space="preserve">Srbská - oprava havárie opěrné zdi po povodni</t>
  </si>
  <si>
    <t xml:space="preserve">54</t>
  </si>
  <si>
    <t xml:space="preserve">Rekonstrukce mostu přes Hamerský potok v Horní Světlé</t>
  </si>
  <si>
    <t xml:space="preserve">55</t>
  </si>
  <si>
    <t xml:space="preserve">Rekonstrukce 3 mostů na silnici III/26839</t>
  </si>
  <si>
    <t xml:space="preserve">56</t>
  </si>
  <si>
    <t xml:space="preserve">Rekonstrukce 3 mostů na silnici III/26842</t>
  </si>
  <si>
    <t xml:space="preserve">57</t>
  </si>
  <si>
    <t xml:space="preserve">Oprava mostu M-20 poškozeného povodní v srpnu 2010,k.ú Lindava</t>
  </si>
  <si>
    <t xml:space="preserve">00260410</t>
  </si>
  <si>
    <t xml:space="preserve">Město Cvikov</t>
  </si>
  <si>
    <t xml:space="preserve">CL</t>
  </si>
  <si>
    <t xml:space="preserve">58</t>
  </si>
  <si>
    <t xml:space="preserve">Obnova mostu M-12 u SčVK poškozeného povodní v srpnu 2010, Cvikov</t>
  </si>
  <si>
    <t xml:space="preserve">59</t>
  </si>
  <si>
    <t xml:space="preserve">Oprava kamenné klenby M-07 ul.Žitavská poškozené povodní v srpnu 2010 ve Cvikově</t>
  </si>
  <si>
    <t xml:space="preserve">60</t>
  </si>
  <si>
    <t xml:space="preserve">Obnova lávky v ul.Vančurova poškozené povodní v srpnu 2010 ve Cvikově</t>
  </si>
  <si>
    <t xml:space="preserve">61</t>
  </si>
  <si>
    <t xml:space="preserve">Obnova mostu M-15 ul.Palackého poškozeného povodní v srpnu 2010, Cvikov</t>
  </si>
  <si>
    <t xml:space="preserve">62</t>
  </si>
  <si>
    <t xml:space="preserve">Oprava rámového mostu M-03 v Martinově údolí poškozeného povodní 2010 ve Cvikově</t>
  </si>
  <si>
    <t xml:space="preserve">63</t>
  </si>
  <si>
    <t xml:space="preserve">Oprava mostu M-06 ul.Potoční poškozeného povodní v srpnu 2010 ve Cvikově</t>
  </si>
  <si>
    <t xml:space="preserve">64</t>
  </si>
  <si>
    <t xml:space="preserve">Obnova mostu M-13 ul.Nábřežní poškozeného povodní v sprnu 2010 ve Cvikově</t>
  </si>
  <si>
    <t xml:space="preserve">65</t>
  </si>
  <si>
    <t xml:space="preserve">1-Povodně 2010 - Frýdlant, retenční nádrž Střelnice</t>
  </si>
  <si>
    <t xml:space="preserve">00262781</t>
  </si>
  <si>
    <t xml:space="preserve">Město Frýdlant</t>
  </si>
  <si>
    <t xml:space="preserve">66</t>
  </si>
  <si>
    <t xml:space="preserve">2-Povodně 2010 - Frýdlant, most v ulici Raisova</t>
  </si>
  <si>
    <t xml:space="preserve">67</t>
  </si>
  <si>
    <t xml:space="preserve">03-Obnova ulic a mostů po povodních v Hrádku nad Nisou - IV</t>
  </si>
  <si>
    <t xml:space="preserve">00262854</t>
  </si>
  <si>
    <t xml:space="preserve">Město Hrádek nad Nisou</t>
  </si>
  <si>
    <t xml:space="preserve">68</t>
  </si>
  <si>
    <t xml:space="preserve">04-Obnova ulic a mostů včetně hrází po povodních v Hrádku nad Nisou - V</t>
  </si>
  <si>
    <t xml:space="preserve">69</t>
  </si>
  <si>
    <t xml:space="preserve">Odstranění následků povodňových škod v budově Mateřské školky Bulovka č.p. 10</t>
  </si>
  <si>
    <t xml:space="preserve">00262692</t>
  </si>
  <si>
    <t xml:space="preserve">Obec Bulovka</t>
  </si>
  <si>
    <t xml:space="preserve">70</t>
  </si>
  <si>
    <t xml:space="preserve">Oprava místní komunikace Hospoda – Štemberk v Bulovce</t>
  </si>
  <si>
    <t xml:space="preserve">71</t>
  </si>
  <si>
    <t xml:space="preserve">01-Obnova propusti 1 na místní komunikaci č. 1c v obci Heřmanice</t>
  </si>
  <si>
    <t xml:space="preserve">00672068</t>
  </si>
  <si>
    <t xml:space="preserve">Obec Heřmanice</t>
  </si>
  <si>
    <t xml:space="preserve">72</t>
  </si>
  <si>
    <t xml:space="preserve">02-Obnova propusti 2 na místní komunikaci č.1c v obci Heřmanice</t>
  </si>
  <si>
    <t xml:space="preserve">73</t>
  </si>
  <si>
    <t xml:space="preserve">03-Obnova propusti 3 na místní komunikaci č.1c v obci Heřmanice</t>
  </si>
  <si>
    <t xml:space="preserve">74</t>
  </si>
  <si>
    <t xml:space="preserve">04-Obnova lávky - k č.p.74 v obci Heřmanice</t>
  </si>
  <si>
    <t xml:space="preserve">75</t>
  </si>
  <si>
    <t xml:space="preserve">05-Obnova lávky - k č.p. 49 v obci Heřmanice</t>
  </si>
  <si>
    <t xml:space="preserve">76</t>
  </si>
  <si>
    <t xml:space="preserve">Komunikace na p.č.1156/1, Srbská</t>
  </si>
  <si>
    <t xml:space="preserve">00672041</t>
  </si>
  <si>
    <t xml:space="preserve">Obec Horní Řasnice</t>
  </si>
  <si>
    <t xml:space="preserve">77</t>
  </si>
  <si>
    <t xml:space="preserve">Kryštofovo Údolí - SO 301.3 - Obnova mostu u úřadu</t>
  </si>
  <si>
    <t xml:space="preserve">00671991</t>
  </si>
  <si>
    <t xml:space="preserve">Obec Kryštofovo Údolí</t>
  </si>
  <si>
    <t xml:space="preserve">78</t>
  </si>
  <si>
    <t xml:space="preserve">Kryštofovo Údolí - SO 301.1 - Oprava mostu u č.p.133</t>
  </si>
  <si>
    <t xml:space="preserve">79</t>
  </si>
  <si>
    <t xml:space="preserve">Kryštofovo Údolí - SO 301.2 - Oprava mostu k nádraží ČD</t>
  </si>
  <si>
    <t xml:space="preserve">80</t>
  </si>
  <si>
    <t xml:space="preserve">Kryštofovo Údolí - SO 301.4 - Oprava lávky k restauraci</t>
  </si>
  <si>
    <t xml:space="preserve">81</t>
  </si>
  <si>
    <t xml:space="preserve">Kryštofovo Údolí - SO 301.5 - Oprava mostu ke kostelu</t>
  </si>
  <si>
    <t xml:space="preserve">82</t>
  </si>
  <si>
    <t xml:space="preserve">Kryštofovo Údolí - SO 301.6 - Oprava mostu k č.p.17</t>
  </si>
  <si>
    <t xml:space="preserve">83</t>
  </si>
  <si>
    <t xml:space="preserve">Kryštofovo Údolí - SO 301.7 - Obnova propustu k č.p.167</t>
  </si>
  <si>
    <t xml:space="preserve">84</t>
  </si>
  <si>
    <t xml:space="preserve">Kryštofovo Údolí - SO 301.8 - Obnova propustu u viaduktu</t>
  </si>
  <si>
    <t xml:space="preserve">85</t>
  </si>
  <si>
    <t xml:space="preserve">Kryštofovo Údolí - SO 101.2 - Oprava místní komunikace "U Davidů"</t>
  </si>
  <si>
    <t xml:space="preserve">86</t>
  </si>
  <si>
    <t xml:space="preserve">ŽIBŘIDICE OPRAVA LÁVKY L3 PŘES JEŠTĚDSKÝ POTOK</t>
  </si>
  <si>
    <t xml:space="preserve">00262943</t>
  </si>
  <si>
    <t xml:space="preserve">Obec Křižany</t>
  </si>
  <si>
    <t xml:space="preserve">87</t>
  </si>
  <si>
    <t xml:space="preserve">ŽIBŘIDICE OPRAVA MOSTU M13 PŘES JEŠTĚDSKÝ POTOK</t>
  </si>
  <si>
    <t xml:space="preserve">88</t>
  </si>
  <si>
    <t xml:space="preserve">ŽIBŘIDICE OPRAVA MK 11c</t>
  </si>
  <si>
    <t xml:space="preserve">89</t>
  </si>
  <si>
    <t xml:space="preserve">KŘIŽANY OPRAVA MK 1d na ppč 3305</t>
  </si>
  <si>
    <t xml:space="preserve">90</t>
  </si>
  <si>
    <t xml:space="preserve">Obnova mostu u Pažoutů M1 v obci Kunratice</t>
  </si>
  <si>
    <t xml:space="preserve">46744967</t>
  </si>
  <si>
    <t xml:space="preserve">Obec Kunratice</t>
  </si>
  <si>
    <t xml:space="preserve">91</t>
  </si>
  <si>
    <t xml:space="preserve">Obnova mostu nad školou M3 v obci Kunratice</t>
  </si>
  <si>
    <t xml:space="preserve">92</t>
  </si>
  <si>
    <t xml:space="preserve">Obnova mostu Zelené údolí 1 v obci Kunratice</t>
  </si>
  <si>
    <t xml:space="preserve">93</t>
  </si>
  <si>
    <t xml:space="preserve">Oprava mostů M-05 a M-08 přes řeku Jeřici</t>
  </si>
  <si>
    <t xml:space="preserve">00831433</t>
  </si>
  <si>
    <t xml:space="preserve">Obec Nová Ves</t>
  </si>
  <si>
    <t xml:space="preserve">94</t>
  </si>
  <si>
    <t xml:space="preserve">Oprava mostů M-09 a M-12 přes řeku Jeřici</t>
  </si>
  <si>
    <t xml:space="preserve">95</t>
  </si>
  <si>
    <t xml:space="preserve">Obnova mostu M-01</t>
  </si>
  <si>
    <t xml:space="preserve">96</t>
  </si>
  <si>
    <t xml:space="preserve">01-Úprava odvodnění a komunikace - ul. Strakonická</t>
  </si>
  <si>
    <t xml:space="preserve">00262978</t>
  </si>
  <si>
    <t xml:space="preserve">Statutární Město Liberec</t>
  </si>
  <si>
    <t xml:space="preserve">97</t>
  </si>
  <si>
    <t xml:space="preserve">02-Oprava opěrné zdi - ul. U Podjezdu</t>
  </si>
  <si>
    <t xml:space="preserve">98</t>
  </si>
  <si>
    <t xml:space="preserve">03-Oprava vozovky a odvodnění komunikace ul. Mimoňská a Českolipská v Liberci</t>
  </si>
  <si>
    <t xml:space="preserve">99</t>
  </si>
  <si>
    <t xml:space="preserve">04-Úprava odvodnění - ul. K Bucharce</t>
  </si>
  <si>
    <t xml:space="preserve">100</t>
  </si>
  <si>
    <t xml:space="preserve">05-Oprava odvodnění komunikace ul. Karlinská</t>
  </si>
  <si>
    <t xml:space="preserve">101</t>
  </si>
  <si>
    <t xml:space="preserve">II/263 Líska-sanace krajnic a příkopů</t>
  </si>
  <si>
    <t xml:space="preserve">70892156</t>
  </si>
  <si>
    <t xml:space="preserve">Ústecký kraj</t>
  </si>
  <si>
    <t xml:space="preserve">UL</t>
  </si>
  <si>
    <t xml:space="preserve">102</t>
  </si>
  <si>
    <t xml:space="preserve">II/240 Valkeřice-sanace sesuvu</t>
  </si>
  <si>
    <t xml:space="preserve">103</t>
  </si>
  <si>
    <t xml:space="preserve">II/240 Valkeřice-rekonstrukce opěrné zdi</t>
  </si>
  <si>
    <t xml:space="preserve">104</t>
  </si>
  <si>
    <t xml:space="preserve">II/240 Valkeřice-rekonstrukce opěrných zdí</t>
  </si>
  <si>
    <t xml:space="preserve">105</t>
  </si>
  <si>
    <t xml:space="preserve">II/25851 Velká Veleň</t>
  </si>
  <si>
    <t xml:space="preserve">106</t>
  </si>
  <si>
    <t xml:space="preserve">II/261 Přerov - Boletice oprava propustků</t>
  </si>
  <si>
    <t xml:space="preserve">107</t>
  </si>
  <si>
    <t xml:space="preserve">II/262 Františkov nad Ploučnicí sanace sesuvu</t>
  </si>
  <si>
    <t xml:space="preserve">108</t>
  </si>
  <si>
    <t xml:space="preserve">II/262 Děčín-sanace krajnice opěrnou zdí</t>
  </si>
  <si>
    <t xml:space="preserve">109</t>
  </si>
  <si>
    <t xml:space="preserve">II/263 Kerhartice oprava mostu 263-004</t>
  </si>
  <si>
    <t xml:space="preserve">110</t>
  </si>
  <si>
    <t xml:space="preserve">Hřensko - most přes Kamenici ev. č. 25861 - 1</t>
  </si>
  <si>
    <t xml:space="preserve">111</t>
  </si>
  <si>
    <t xml:space="preserve">III/25861 Rynartice - Jetřichovice - sanace opěrné stěny, propustků, krajnic a příkopů</t>
  </si>
  <si>
    <t xml:space="preserve">112</t>
  </si>
  <si>
    <t xml:space="preserve">III/263 Nová Chřibskáu č.p. 73-sanace sesuvu svahu</t>
  </si>
  <si>
    <t xml:space="preserve">113</t>
  </si>
  <si>
    <t xml:space="preserve">II/264 Dolní Podluží opěrná zeď</t>
  </si>
  <si>
    <t xml:space="preserve">114</t>
  </si>
  <si>
    <t xml:space="preserve">III/25861 - Dolní Chřibská u č.e. 102- sanace opěrné stěny a vozovky</t>
  </si>
  <si>
    <t xml:space="preserve">115</t>
  </si>
  <si>
    <t xml:space="preserve">II/265 Krásná Lípa (u Novie)-sanace opěrné stěny</t>
  </si>
  <si>
    <t xml:space="preserve">116</t>
  </si>
  <si>
    <t xml:space="preserve">III/25861 Jetřichovice - sanace sesuvu</t>
  </si>
  <si>
    <t xml:space="preserve">117</t>
  </si>
  <si>
    <t xml:space="preserve">II/265 Brtníky - sanace opěrné stěny</t>
  </si>
  <si>
    <t xml:space="preserve">118</t>
  </si>
  <si>
    <t xml:space="preserve">Silnice III/26222 Blankartice - Heřmanov</t>
  </si>
  <si>
    <t xml:space="preserve">119</t>
  </si>
  <si>
    <t xml:space="preserve">II/267 Severní Lobendava-Dolní Poustevna-sanace propustků a vozovky</t>
  </si>
  <si>
    <t xml:space="preserve">120</t>
  </si>
  <si>
    <t xml:space="preserve">III/26223 - Horní Habartice - propustek</t>
  </si>
  <si>
    <t xml:space="preserve">121</t>
  </si>
  <si>
    <t xml:space="preserve">III/01325 Česká Kamenice-Filipov km 1,020</t>
  </si>
  <si>
    <t xml:space="preserve">122</t>
  </si>
  <si>
    <t xml:space="preserve">III/26224 Huntířov</t>
  </si>
  <si>
    <t xml:space="preserve">123</t>
  </si>
  <si>
    <t xml:space="preserve">III/01325 Česká Kamenice-Filipov km 1,050-1,070</t>
  </si>
  <si>
    <t xml:space="preserve">124</t>
  </si>
  <si>
    <t xml:space="preserve">III/26228 Folknáře - oprava komunikace</t>
  </si>
  <si>
    <t xml:space="preserve">125</t>
  </si>
  <si>
    <t xml:space="preserve">III/01325 Česká Kamenice-Filipov km 1,070-1,110</t>
  </si>
  <si>
    <t xml:space="preserve">126</t>
  </si>
  <si>
    <t xml:space="preserve">III/01325 Č. Kamenice - Filipov cca km 1,158</t>
  </si>
  <si>
    <t xml:space="preserve">127</t>
  </si>
  <si>
    <t xml:space="preserve">III/26313 Česká Kamenice - Kunratice - Studený SO 75 - Úprava odvodnění - ul. Žižkova</t>
  </si>
  <si>
    <t xml:space="preserve">128</t>
  </si>
  <si>
    <t xml:space="preserve">III/26313 Česká Kamenice - Kunratice - Studený SO 76 sanace svahu v křižovatce v obci Pekelský Dvůr, vč. nové opěrné zdi a propustku</t>
  </si>
  <si>
    <t xml:space="preserve">129</t>
  </si>
  <si>
    <t xml:space="preserve">III/26313 Česká Kamenice - Kunratice - Studený SO 77 REKO propustku před obcí Kunratice</t>
  </si>
  <si>
    <t xml:space="preserve">130</t>
  </si>
  <si>
    <t xml:space="preserve">III/26313 Česká Kamenice - Kunratice - Studený SO 78 REKO opěrné zdi vpravo před mostem ev. č. 26313 - 3</t>
  </si>
  <si>
    <t xml:space="preserve">131</t>
  </si>
  <si>
    <t xml:space="preserve">III/26313 Česká Kamenice - Kunratice - Studený SO 79 - oprava vozovky v km 2,231 - 3,361</t>
  </si>
  <si>
    <t xml:space="preserve">132</t>
  </si>
  <si>
    <t xml:space="preserve">III/01325 Č. Kamenice - Filipov cca km 1,158 - 1,178</t>
  </si>
  <si>
    <t xml:space="preserve">133</t>
  </si>
  <si>
    <t xml:space="preserve">III/01325 Č. Kamenice - Filipov cca km 1,188- 1,208</t>
  </si>
  <si>
    <t xml:space="preserve">134</t>
  </si>
  <si>
    <t xml:space="preserve">III/01325 Č. Kamenice - Filipov</t>
  </si>
  <si>
    <t xml:space="preserve">135</t>
  </si>
  <si>
    <t xml:space="preserve">III/01325 Č.Kamenice - Filipov cca km 1,603</t>
  </si>
  <si>
    <t xml:space="preserve">136</t>
  </si>
  <si>
    <t xml:space="preserve">III/24091 Verneřice - rekonutrukce opěrných zdí a propustků</t>
  </si>
  <si>
    <t xml:space="preserve">137</t>
  </si>
  <si>
    <t xml:space="preserve">III/24095 Babětín - obnova komunikace a oprava propustků</t>
  </si>
  <si>
    <t xml:space="preserve">138</t>
  </si>
  <si>
    <t xml:space="preserve">III/24095 Starý Šachov-Merboltice</t>
  </si>
  <si>
    <t xml:space="preserve">139</t>
  </si>
  <si>
    <t xml:space="preserve">63332</t>
  </si>
  <si>
    <t xml:space="preserve">III/25851 Boletice nad Labem, ul. Kamenná - sanace sesuvu</t>
  </si>
  <si>
    <t xml:space="preserve">70892157</t>
  </si>
  <si>
    <t xml:space="preserve">140</t>
  </si>
  <si>
    <t xml:space="preserve">III/25851 Lesní mlýn, Velká Veleň sanace sesuvu krajnice a oprava propustku</t>
  </si>
  <si>
    <t xml:space="preserve">141</t>
  </si>
  <si>
    <t xml:space="preserve">III/25854 Ludvíkovice</t>
  </si>
  <si>
    <t xml:space="preserve">142</t>
  </si>
  <si>
    <t xml:space="preserve">III/26313 Česká Kamenice - Kunratice - Studený SO 80 nová opěrná zeď za mostem ev. č. 26313 - 4 vlevo</t>
  </si>
  <si>
    <t xml:space="preserve">143</t>
  </si>
  <si>
    <t xml:space="preserve">III/26313 Česká Kamenice - Kunratice - Studený SO 81 REKO opěrné zdi za mostem ev. č. 26313-4 vpravo</t>
  </si>
  <si>
    <t xml:space="preserve">144</t>
  </si>
  <si>
    <t xml:space="preserve">III/25854 Srbská Kamenice u č.p. 26 a 176 sanace opěrné stěny a vozovky</t>
  </si>
  <si>
    <t xml:space="preserve">145</t>
  </si>
  <si>
    <t xml:space="preserve">III/26313 Česká Kamenice - Kunratice - Studený SO 83 poškozená opěrná zeď (u domu č.p. 52)</t>
  </si>
  <si>
    <t xml:space="preserve">146</t>
  </si>
  <si>
    <t xml:space="preserve">III/25854 Nová Oleška</t>
  </si>
  <si>
    <t xml:space="preserve">147</t>
  </si>
  <si>
    <t xml:space="preserve">III/26313 Česká Kamenice - Kunratice - Studený SO 84 REKO mostu ev. č. 26313 - 5 sanace</t>
  </si>
  <si>
    <t xml:space="preserve">148</t>
  </si>
  <si>
    <t xml:space="preserve">III/25857 - Janov - sanace lesního sesuvu</t>
  </si>
  <si>
    <t xml:space="preserve">149</t>
  </si>
  <si>
    <t xml:space="preserve">III/26313 Česká Kamenice - Kunratice - Studený SO 85 REKO opěrné zdi vlevo za mostem ev.č. 26313 - 5 a u domu č.p.46</t>
  </si>
  <si>
    <t xml:space="preserve">150</t>
  </si>
  <si>
    <t xml:space="preserve">III/26313 Česká Kamenice - Kunratice - Studený SO 86 REKO propustku u č.p. 38 v Kunraticích</t>
  </si>
  <si>
    <t xml:space="preserve">151</t>
  </si>
  <si>
    <t xml:space="preserve">III/26313 Lipnice - obnova dláždění</t>
  </si>
  <si>
    <t xml:space="preserve">152</t>
  </si>
  <si>
    <t xml:space="preserve">III/26313 Lipnice - statické zajištění krajnice</t>
  </si>
  <si>
    <t xml:space="preserve">153</t>
  </si>
  <si>
    <t xml:space="preserve">III/26313 Lipnice - sanace skalního masivu</t>
  </si>
  <si>
    <t xml:space="preserve">154</t>
  </si>
  <si>
    <t xml:space="preserve">III/26313 Lipnice - Studený - sanace propustku</t>
  </si>
  <si>
    <t xml:space="preserve">155</t>
  </si>
  <si>
    <t xml:space="preserve">III/25858 - Růžová -Bynovec - sanace příkopů a vozovky od čp. 144</t>
  </si>
  <si>
    <t xml:space="preserve">156</t>
  </si>
  <si>
    <t xml:space="preserve">III/26313 Studený - sanace křídla mostu 26313-7 a opěrné stěny</t>
  </si>
  <si>
    <t xml:space="preserve">157</t>
  </si>
  <si>
    <t xml:space="preserve">III/26313 Studený - sanace krajnic a příkopů</t>
  </si>
  <si>
    <t xml:space="preserve">158</t>
  </si>
  <si>
    <t xml:space="preserve">III/26313 Lipnice - Studený, obnova opěrné zdi III/26313</t>
  </si>
  <si>
    <t xml:space="preserve">159</t>
  </si>
  <si>
    <t xml:space="preserve">III/26313 - Lipnice - sanace vozovky, krajnic a příkopů</t>
  </si>
  <si>
    <t xml:space="preserve">160</t>
  </si>
  <si>
    <t xml:space="preserve">III/26313 - Lipnice - pod biofarmou - sanace propustku</t>
  </si>
  <si>
    <t xml:space="preserve">161</t>
  </si>
  <si>
    <t xml:space="preserve">III/26320 Kytlice - sanace propustku, krajnic a vozovky</t>
  </si>
  <si>
    <t xml:space="preserve">162</t>
  </si>
  <si>
    <t xml:space="preserve">III/26322 - Horní Kamenice - propustek</t>
  </si>
  <si>
    <t xml:space="preserve">163</t>
  </si>
  <si>
    <t xml:space="preserve">III/26322 Horní Kamenice - sanace sesuvu</t>
  </si>
  <si>
    <t xml:space="preserve">164</t>
  </si>
  <si>
    <t xml:space="preserve">Dolní Falknov - oprava mostu ev.č.26322-7</t>
  </si>
  <si>
    <t xml:space="preserve">165</t>
  </si>
  <si>
    <t xml:space="preserve">Arnoltice -Labská Stráň III/25859; III/25857</t>
  </si>
  <si>
    <t xml:space="preserve">166</t>
  </si>
  <si>
    <t xml:space="preserve">III/26323 Mlýny - propustky</t>
  </si>
  <si>
    <t xml:space="preserve">167</t>
  </si>
  <si>
    <t xml:space="preserve">Silnice III/25860 Česká Kamenice - rekonstrukce svodidel, příkopů a propustků</t>
  </si>
  <si>
    <t xml:space="preserve">168</t>
  </si>
  <si>
    <t xml:space="preserve">III/26324 - Kytlice - Krásné Pole - sanace propustku</t>
  </si>
  <si>
    <t xml:space="preserve">169</t>
  </si>
  <si>
    <t xml:space="preserve">Silnice III/26313 Česká Kamenice - Kunratice - Studený SO 82 oprava krajnice v km 2,349 - 3,149</t>
  </si>
  <si>
    <t xml:space="preserve">170</t>
  </si>
  <si>
    <t xml:space="preserve">Krásné Pole - III/26324</t>
  </si>
  <si>
    <t xml:space="preserve">171</t>
  </si>
  <si>
    <t xml:space="preserve">III/25860 Janská - krajnice</t>
  </si>
  <si>
    <t xml:space="preserve">172</t>
  </si>
  <si>
    <t xml:space="preserve">III/25860 Janská - zeď u obecního úřadu, úprava komunikace a mostu</t>
  </si>
  <si>
    <t xml:space="preserve">173</t>
  </si>
  <si>
    <t xml:space="preserve">III/26325 Rybniště - Chřibská - obnova komunikace</t>
  </si>
  <si>
    <t xml:space="preserve">174</t>
  </si>
  <si>
    <t xml:space="preserve">III/26326 - Horní Chřibská u č.p.20 - sanace opěrné stěny a propustku</t>
  </si>
  <si>
    <t xml:space="preserve">175</t>
  </si>
  <si>
    <t xml:space="preserve">III/26326 - Horní Chřibská u č.p.79 - sanace opěrné stěny a propustku</t>
  </si>
  <si>
    <t xml:space="preserve">176</t>
  </si>
  <si>
    <t xml:space="preserve">III/26326 - Horní Chřibská - oprava mostu 26326-1</t>
  </si>
  <si>
    <t xml:space="preserve">177</t>
  </si>
  <si>
    <t xml:space="preserve">III/2639 Markvartice - Jánská - sanace propustku a vozovky</t>
  </si>
  <si>
    <t xml:space="preserve">178</t>
  </si>
  <si>
    <t xml:space="preserve">Veselé - rekonstrukce opěrné zdi - III/2639</t>
  </si>
  <si>
    <t xml:space="preserve">179</t>
  </si>
  <si>
    <t xml:space="preserve">III/26510 - Mikulášovice - sanace opěrné stěny</t>
  </si>
  <si>
    <t xml:space="preserve">180</t>
  </si>
  <si>
    <t xml:space="preserve">III/26510 - Vilémov-sanace opěrné stěny a vozovky</t>
  </si>
  <si>
    <t xml:space="preserve">181</t>
  </si>
  <si>
    <t xml:space="preserve">Doubice III/2652 - propustek</t>
  </si>
  <si>
    <t xml:space="preserve">182</t>
  </si>
  <si>
    <t xml:space="preserve">Dolní Chřibská - III/2653 - oprava komunikace, propust</t>
  </si>
  <si>
    <t xml:space="preserve">183</t>
  </si>
  <si>
    <t xml:space="preserve">Dolní Chřibská - III/2653 - opěrná zeď</t>
  </si>
  <si>
    <t xml:space="preserve">184</t>
  </si>
  <si>
    <t xml:space="preserve">185</t>
  </si>
  <si>
    <t xml:space="preserve">Dolní Chřibská - Doubice - III/2653 - oprava mostu ev.č.2653-9</t>
  </si>
  <si>
    <t xml:space="preserve">186</t>
  </si>
  <si>
    <t xml:space="preserve">Doubice - III/2653 - oprava komunikace</t>
  </si>
  <si>
    <t xml:space="preserve">187</t>
  </si>
  <si>
    <t xml:space="preserve">Doubice - Kyjov - III/2653 - oprava komunikace</t>
  </si>
  <si>
    <t xml:space="preserve">188</t>
  </si>
  <si>
    <t xml:space="preserve">Srbská Kamenice - III/25854 - oprava komunikace, propustků, opěrné zdi</t>
  </si>
  <si>
    <t xml:space="preserve">189</t>
  </si>
  <si>
    <t xml:space="preserve">III/26610 - Lipová u č.p.213 - sanace propustku</t>
  </si>
  <si>
    <t xml:space="preserve">190</t>
  </si>
  <si>
    <t xml:space="preserve">III/2666 - Rožany - sanace opěr mostu 2666-5, krajnic a koruny opěrné stěny</t>
  </si>
  <si>
    <t xml:space="preserve">191</t>
  </si>
  <si>
    <t xml:space="preserve">III/2669 - Lipová - opěrná zeď</t>
  </si>
  <si>
    <t xml:space="preserve">192</t>
  </si>
  <si>
    <t xml:space="preserve">III/25860 - Janská - zeď před zastávkou</t>
  </si>
  <si>
    <t xml:space="preserve">193</t>
  </si>
  <si>
    <t xml:space="preserve">III/25860 Jánská - zeď před mostem k drůbežárně</t>
  </si>
  <si>
    <t xml:space="preserve">194</t>
  </si>
  <si>
    <t xml:space="preserve">III/25860 Janská zeď za mostem k drůbežárně</t>
  </si>
  <si>
    <t xml:space="preserve">195</t>
  </si>
  <si>
    <t xml:space="preserve">III/25860 Janská - zeď před domem č.p. 60</t>
  </si>
  <si>
    <t xml:space="preserve">196</t>
  </si>
  <si>
    <t xml:space="preserve">III/25860 Janská - krajnice u č.p. 60</t>
  </si>
  <si>
    <t xml:space="preserve">197</t>
  </si>
  <si>
    <t xml:space="preserve">III/25860 - Janská zeď za domem č.p. 60</t>
  </si>
  <si>
    <t xml:space="preserve">198</t>
  </si>
  <si>
    <t xml:space="preserve">Srbská Kamenice - opěrná zeď u kravína</t>
  </si>
  <si>
    <t xml:space="preserve">199</t>
  </si>
  <si>
    <t xml:space="preserve">III/25860 Srbská Kamenice - zeď u sběrného dvora</t>
  </si>
  <si>
    <t xml:space="preserve">200</t>
  </si>
  <si>
    <t xml:space="preserve">III/25860 - Růžová - sanace svahů a propustku</t>
  </si>
  <si>
    <t xml:space="preserve">201</t>
  </si>
  <si>
    <t xml:space="preserve">III/24095 Babětín, most ev.č.24095-3</t>
  </si>
  <si>
    <t xml:space="preserve">202</t>
  </si>
  <si>
    <t xml:space="preserve">III/24095 Babětín, most ev.č. 24095-4</t>
  </si>
  <si>
    <t xml:space="preserve">203</t>
  </si>
  <si>
    <t xml:space="preserve">1-Oprava mostu na místní komunikaci ul.Žižkova v Benešově nad Ploučnicí na p.p.č. 1276/1, 1281/1, 1233 poškozeného povodní 2010</t>
  </si>
  <si>
    <t xml:space="preserve">00261181</t>
  </si>
  <si>
    <t xml:space="preserve">Město Benešov nad Ploučnicí</t>
  </si>
  <si>
    <t xml:space="preserve">DC</t>
  </si>
  <si>
    <t xml:space="preserve">204</t>
  </si>
  <si>
    <t xml:space="preserve">Obnova mostu ul. Nábřežní u č.p. 46, Horní Kamenice</t>
  </si>
  <si>
    <t xml:space="preserve">00261220</t>
  </si>
  <si>
    <t xml:space="preserve">Město Česká Kamenice</t>
  </si>
  <si>
    <t xml:space="preserve">205</t>
  </si>
  <si>
    <t xml:space="preserve">1-Oprava povodňových škod v Rumburku - most č. 22 v ul. Bezručova</t>
  </si>
  <si>
    <t xml:space="preserve">00261602</t>
  </si>
  <si>
    <t xml:space="preserve">Město Rumburk</t>
  </si>
  <si>
    <t xml:space="preserve">206</t>
  </si>
  <si>
    <t xml:space="preserve">2-Oprava povodňových škod v Rumburku - most č. 23 v ul. Střední</t>
  </si>
  <si>
    <t xml:space="preserve">207</t>
  </si>
  <si>
    <t xml:space="preserve">3-Oprava povodňových škod v Rumburku - ulice Dolní, zatrubněná vodoteč</t>
  </si>
  <si>
    <t xml:space="preserve">208</t>
  </si>
  <si>
    <t xml:space="preserve">Oprava komunikace, opěrné zdi a soustavy propustků po povodni v 08/2010, Varnsdorf</t>
  </si>
  <si>
    <t xml:space="preserve">00261718</t>
  </si>
  <si>
    <t xml:space="preserve">Město Varnsdorf</t>
  </si>
  <si>
    <t xml:space="preserve">209</t>
  </si>
  <si>
    <t xml:space="preserve">Obnova mostu M-26 u čp.211 poškozeného povodní 7.a 8.srpna 2010 ve Velkém Šenově</t>
  </si>
  <si>
    <t xml:space="preserve">00261734</t>
  </si>
  <si>
    <t xml:space="preserve">Město Velký Šenov</t>
  </si>
  <si>
    <t xml:space="preserve">210</t>
  </si>
  <si>
    <t xml:space="preserve">Obnova mostu M-14 u čp.143/144 poškozeného povodní 7.a 8.srpna 2010 ve Velkém Šenově</t>
  </si>
  <si>
    <t xml:space="preserve">211</t>
  </si>
  <si>
    <t xml:space="preserve">Oprava mostu M-15 u čp.406 poškozeného povodní 7. 8.srpna 2010 ve Velkém Šenově</t>
  </si>
  <si>
    <t xml:space="preserve">212</t>
  </si>
  <si>
    <t xml:space="preserve">Obnova mostu M-24 u čp.201 poškozeného povodní 7. 8.srpna 2010 ve Velkém Šenově</t>
  </si>
  <si>
    <t xml:space="preserve">213</t>
  </si>
  <si>
    <t xml:space="preserve">Oprava mostu M-22 u čp.179 poškozeného povodní 7.a 8.srpna 2010 ve Velkém Šenově</t>
  </si>
  <si>
    <t xml:space="preserve">214</t>
  </si>
  <si>
    <t xml:space="preserve">Obnova mostu M-21 u čp.174 ve Velkém Šenově</t>
  </si>
  <si>
    <t xml:space="preserve">215</t>
  </si>
  <si>
    <t xml:space="preserve">Obnova mostu M-20 u čp.170 poškozeného povodní v srpnu 2010 ve Velkém Šenově</t>
  </si>
  <si>
    <t xml:space="preserve">216</t>
  </si>
  <si>
    <t xml:space="preserve">Obnova mostu M-06 u čp.36 poškozeného povodní v srpnu 2010 ve Velkém Šenově</t>
  </si>
  <si>
    <t xml:space="preserve">217</t>
  </si>
  <si>
    <t xml:space="preserve">Obnova mostu M-05 u čp.43 poškozeného povodní v srpnu 2010 ve Velkém Šenově</t>
  </si>
  <si>
    <t xml:space="preserve">218</t>
  </si>
  <si>
    <t xml:space="preserve">Obnova mostu M-03 u čp.90 poškozeného při povodni v srpnu 2010 ve Velkém Šenově</t>
  </si>
  <si>
    <t xml:space="preserve">219</t>
  </si>
  <si>
    <t xml:space="preserve">Obnova mostu M-01 u čp.72 poškozeného povodní v srpnu 2010 ve Velkém Šenově</t>
  </si>
  <si>
    <t xml:space="preserve">220</t>
  </si>
  <si>
    <t xml:space="preserve">Obnova mostu M-01 poškozeného povodní v srpnu 2010 v Dolních Habarticích</t>
  </si>
  <si>
    <t xml:space="preserve">00555924</t>
  </si>
  <si>
    <t xml:space="preserve">Obec Dolní Habartice</t>
  </si>
  <si>
    <t xml:space="preserve">221</t>
  </si>
  <si>
    <t xml:space="preserve">Obnova lávky L-01 poškozené povodní v srpnu 2010 v obci Dolní Habartice</t>
  </si>
  <si>
    <t xml:space="preserve">222</t>
  </si>
  <si>
    <t xml:space="preserve">Oprava havarijního mostu M-12 po povodni 2010 v Dolním Podluží</t>
  </si>
  <si>
    <t xml:space="preserve">00261271</t>
  </si>
  <si>
    <t xml:space="preserve">Obec Dolní Podluží</t>
  </si>
  <si>
    <t xml:space="preserve">223</t>
  </si>
  <si>
    <t xml:space="preserve">Opravačásti koryta Bílého potoka-2. etapa</t>
  </si>
  <si>
    <t xml:space="preserve">224</t>
  </si>
  <si>
    <t xml:space="preserve">Oprava místních komunikací po povodních 2010</t>
  </si>
  <si>
    <t xml:space="preserve">225</t>
  </si>
  <si>
    <t xml:space="preserve">Oprava části Bílého potoka - 1. etapa</t>
  </si>
  <si>
    <t xml:space="preserve">226</t>
  </si>
  <si>
    <t xml:space="preserve">Vyčištění části koryta Bílého potoka od nánosů a naplavenin</t>
  </si>
  <si>
    <t xml:space="preserve">227</t>
  </si>
  <si>
    <t xml:space="preserve">Obnova mostu M-10 poškozeného povodní v srpnu 2010 u čp.353 u Křížů, Dolní Podluží</t>
  </si>
  <si>
    <t xml:space="preserve">228</t>
  </si>
  <si>
    <t xml:space="preserve">Obnova mostu M-13 u bývalé Velvety poškozeného povodní v srpnu 2010, Dolní Podluží</t>
  </si>
  <si>
    <t xml:space="preserve">229</t>
  </si>
  <si>
    <t xml:space="preserve">Obnova mostu M-07 o dvou polích přes potok Lužnička poškozeného při povodni v srpnu 2010 v Dolním Podluží</t>
  </si>
  <si>
    <t xml:space="preserve">230</t>
  </si>
  <si>
    <t xml:space="preserve">Obnova mostu M-06 u čp.92 u Pacnerů poškozeného při povodni v srpnu 2010, Dolní Podluží</t>
  </si>
  <si>
    <t xml:space="preserve">231</t>
  </si>
  <si>
    <t xml:space="preserve">Obnova mostu M-05 u čp.369 za školou poškozeného povodní v srpnu 2010 v Dolním Podluží</t>
  </si>
  <si>
    <t xml:space="preserve">232</t>
  </si>
  <si>
    <t xml:space="preserve">Obnova mostu M-04 u čp.6 za OU poškozeného povodní 2010 v Dolním Podluží</t>
  </si>
  <si>
    <t xml:space="preserve">233</t>
  </si>
  <si>
    <t xml:space="preserve">Obnova mostu M-09 poškozeného povodní v srpnu 2010.</t>
  </si>
  <si>
    <t xml:space="preserve">234</t>
  </si>
  <si>
    <t xml:space="preserve">Obnova místních komunikací a mostku u ZŠ</t>
  </si>
  <si>
    <t xml:space="preserve">00261327</t>
  </si>
  <si>
    <t xml:space="preserve">Obec Heřmanov</t>
  </si>
  <si>
    <t xml:space="preserve">235</t>
  </si>
  <si>
    <t xml:space="preserve">Obnova mostků u čp. 87, 106, 126 a 4</t>
  </si>
  <si>
    <t xml:space="preserve">236</t>
  </si>
  <si>
    <t xml:space="preserve">Obnova mostu M-13 poškozeného povodní v srpnu 2010 u čp.52 p.p.č.1336 k.ú.Dolní Falknov Kytlice</t>
  </si>
  <si>
    <t xml:space="preserve">00261483</t>
  </si>
  <si>
    <t xml:space="preserve">Obec Kytlice</t>
  </si>
  <si>
    <t xml:space="preserve">237</t>
  </si>
  <si>
    <t xml:space="preserve">Obnova mostu M-21 poškozeného povodní v srpnu 2010 u čp.58 p.p.č.1335 k.ú. Falknov, Kytlice</t>
  </si>
  <si>
    <t xml:space="preserve">238</t>
  </si>
  <si>
    <t xml:space="preserve">Obnova lávky L-01 před ústavem poškozené povodní v srpnu 2010 k.ú.Falknov a D.Falknov, Kytlice</t>
  </si>
  <si>
    <t xml:space="preserve">239</t>
  </si>
  <si>
    <t xml:space="preserve">Oprava betonového mostu M-22 u čp.65 p.p.č.1335 poškozeného povodní v srpnu 2010 k.ú.Falknov, Kytlice</t>
  </si>
  <si>
    <t xml:space="preserve">240</t>
  </si>
  <si>
    <t xml:space="preserve">Oprava vodní nádrže u koupaliště po povodni v 08/2010, Lipová</t>
  </si>
  <si>
    <t xml:space="preserve">00261505</t>
  </si>
  <si>
    <t xml:space="preserve">Obec Lipová</t>
  </si>
  <si>
    <t xml:space="preserve">241</t>
  </si>
  <si>
    <t xml:space="preserve">Oprava vodní nádrže po povodni v 08/2010, Lipová</t>
  </si>
  <si>
    <t xml:space="preserve">242</t>
  </si>
  <si>
    <t xml:space="preserve">Oprava soustavy dvou vodních nádrží po povodni v 08/2010, Lipová</t>
  </si>
  <si>
    <t xml:space="preserve">243</t>
  </si>
  <si>
    <t xml:space="preserve">Obnova komunikace u6, 15c a mostku MV-01</t>
  </si>
  <si>
    <t xml:space="preserve">00525049</t>
  </si>
  <si>
    <t xml:space="preserve">Obec Malá Veleň</t>
  </si>
  <si>
    <t xml:space="preserve">244</t>
  </si>
  <si>
    <t xml:space="preserve">Obnova komunikace 17c a mostku MV-06 a MV-07</t>
  </si>
  <si>
    <t xml:space="preserve">245</t>
  </si>
  <si>
    <t xml:space="preserve">Obnova mostku MV-02, MV-03 a MV-04</t>
  </si>
  <si>
    <t xml:space="preserve">246</t>
  </si>
  <si>
    <t xml:space="preserve">Obnova komunikace 10c, 3d a u7</t>
  </si>
  <si>
    <t xml:space="preserve">247</t>
  </si>
  <si>
    <t xml:space="preserve">Obnova mostku MV-05</t>
  </si>
  <si>
    <t xml:space="preserve">248</t>
  </si>
  <si>
    <t xml:space="preserve">Obnova místních komunikací - I. část</t>
  </si>
  <si>
    <t xml:space="preserve">00555916</t>
  </si>
  <si>
    <t xml:space="preserve">Obec Markvartice</t>
  </si>
  <si>
    <t xml:space="preserve">249</t>
  </si>
  <si>
    <t xml:space="preserve">Obnova místních komunikací - II. část</t>
  </si>
  <si>
    <t xml:space="preserve">250</t>
  </si>
  <si>
    <t xml:space="preserve">Oprava 2 mostů po povodni v 08/2010, Markvartice</t>
  </si>
  <si>
    <t xml:space="preserve">00488631</t>
  </si>
  <si>
    <t xml:space="preserve">251</t>
  </si>
  <si>
    <t xml:space="preserve">Obnova místní komunikace u Zelené hospody</t>
  </si>
  <si>
    <t xml:space="preserve">00831387</t>
  </si>
  <si>
    <t xml:space="preserve">Obec Srbská Kamenice</t>
  </si>
  <si>
    <t xml:space="preserve">252</t>
  </si>
  <si>
    <t xml:space="preserve">Obnova MK u Hanušů a lávka 03</t>
  </si>
  <si>
    <t xml:space="preserve">253</t>
  </si>
  <si>
    <t xml:space="preserve">Obnova MK U Stehlíků a mostek M-06</t>
  </si>
  <si>
    <t xml:space="preserve">254</t>
  </si>
  <si>
    <t xml:space="preserve">Obnova MK u Termitů</t>
  </si>
  <si>
    <t xml:space="preserve">255</t>
  </si>
  <si>
    <t xml:space="preserve">Obnova mostku M-01 a M-02</t>
  </si>
  <si>
    <t xml:space="preserve">256</t>
  </si>
  <si>
    <t xml:space="preserve">Obnova MK u interkempu Ferdinand a mostek M-08</t>
  </si>
  <si>
    <t xml:space="preserve">257</t>
  </si>
  <si>
    <t xml:space="preserve">Obnova mostku M-04</t>
  </si>
  <si>
    <t xml:space="preserve">258</t>
  </si>
  <si>
    <t xml:space="preserve">Obnova mostku M-05</t>
  </si>
  <si>
    <t xml:space="preserve">259</t>
  </si>
  <si>
    <t xml:space="preserve">Obnova místních komunikací po povodni v srpnu 2010, Staré Křečany</t>
  </si>
  <si>
    <t xml:space="preserve">00261653</t>
  </si>
  <si>
    <t xml:space="preserve">Obec Staré Křečany</t>
  </si>
  <si>
    <t xml:space="preserve">260</t>
  </si>
  <si>
    <t xml:space="preserve">Obnova mostu M-06 Lacmanovi, Staré Křečany</t>
  </si>
  <si>
    <t xml:space="preserve">261</t>
  </si>
  <si>
    <t xml:space="preserve">Obnova mostu M-07 Schäfer, Staré Křečany</t>
  </si>
  <si>
    <t xml:space="preserve">262</t>
  </si>
  <si>
    <t xml:space="preserve">Oprava mostu M-12 U Vyskočilů poškozeného při povodni v srpnu 2010 k.ú.Kopec, Staré Křečany</t>
  </si>
  <si>
    <t xml:space="preserve">263</t>
  </si>
  <si>
    <t xml:space="preserve">Obnova mostu M-14 u čp.39 poškozeného při povodni v srpnu 2010 k.ú.Kopec, Staré Křečany</t>
  </si>
  <si>
    <t xml:space="preserve">264</t>
  </si>
  <si>
    <t xml:space="preserve">Oprava mostu M-05 Bencovi poškozeného povodní v srpnu 2010 ve Starých Křečanech</t>
  </si>
  <si>
    <t xml:space="preserve">265</t>
  </si>
  <si>
    <t xml:space="preserve">Obnova mostu M-10 Bourovi poškozeného při povodni v srpnu 2010 k.ú.Panský, Staré Křečany</t>
  </si>
  <si>
    <t xml:space="preserve">266</t>
  </si>
  <si>
    <t xml:space="preserve">Obnova lávky L-01 k Balounům poškozené povodní v srpnu 2010 v obci Staré Křečany</t>
  </si>
  <si>
    <t xml:space="preserve">267</t>
  </si>
  <si>
    <t xml:space="preserve">Obnova lávky L-02 Brandovi poškozené povodní v srpnu 2010 v obci Staré Křečany</t>
  </si>
  <si>
    <t xml:space="preserve">268</t>
  </si>
  <si>
    <t xml:space="preserve">Obnova mostku</t>
  </si>
  <si>
    <t xml:space="preserve">00261769</t>
  </si>
  <si>
    <t xml:space="preserve">Obec Vilémov</t>
  </si>
  <si>
    <t xml:space="preserve">269</t>
  </si>
  <si>
    <t xml:space="preserve">Most DC-035P ul. Krokova Děčín - MK a na p.p.č.2945</t>
  </si>
  <si>
    <t xml:space="preserve">00261238</t>
  </si>
  <si>
    <t xml:space="preserve">Staturární město Děčín</t>
  </si>
  <si>
    <t xml:space="preserve">270</t>
  </si>
  <si>
    <t xml:space="preserve">Rekonstrukce mostu ev.č.DC-007L Děčín - Vojanova</t>
  </si>
  <si>
    <t xml:space="preserve">271</t>
  </si>
  <si>
    <t xml:space="preserve">Lávka přes Ploučnici</t>
  </si>
  <si>
    <t xml:space="preserve">272</t>
  </si>
  <si>
    <t xml:space="preserve">Lávka přes Jílovský potok DC-010L</t>
  </si>
  <si>
    <t xml:space="preserve">Statutární město Děčín</t>
  </si>
  <si>
    <t xml:space="preserve">273</t>
  </si>
  <si>
    <t xml:space="preserve">Most přes Ploučnici u Kauflandu</t>
  </si>
  <si>
    <t xml:space="preserve">274</t>
  </si>
  <si>
    <t xml:space="preserve">Lávka přes Ploučnici u elektrárny v Březinách</t>
  </si>
  <si>
    <t xml:space="preserve">275</t>
  </si>
  <si>
    <t xml:space="preserve">Povodňové škody 2010 - ul. Hřbitovní - oprava mostu ev. č. DC-036P</t>
  </si>
  <si>
    <t xml:space="preserve">276</t>
  </si>
  <si>
    <t xml:space="preserve">Most přes náhon, ul. Provaznická DC-037P</t>
  </si>
  <si>
    <t xml:space="preserve">277</t>
  </si>
  <si>
    <t xml:space="preserve">Lávka přes Chrochvický potok DC- 019 L</t>
  </si>
  <si>
    <t xml:space="preserve">278</t>
  </si>
  <si>
    <t xml:space="preserve">Most přes Ludvíkovický potok v Loubí DC-042P</t>
  </si>
  <si>
    <t xml:space="preserve">279</t>
  </si>
  <si>
    <t xml:space="preserve">REVITALIZACE OÚ A KD LOUKA PO ZÁPLAVÁCH</t>
  </si>
  <si>
    <t xml:space="preserve">00285064</t>
  </si>
  <si>
    <t xml:space="preserve">Obec Louka</t>
  </si>
  <si>
    <t xml:space="preserve">HO</t>
  </si>
  <si>
    <t xml:space="preserve">JM</t>
  </si>
  <si>
    <t xml:space="preserve">280</t>
  </si>
  <si>
    <t xml:space="preserve">Město Slavkov u Brna - obnova vodního příkopu zámeckého parku</t>
  </si>
  <si>
    <t xml:space="preserve">00292311</t>
  </si>
  <si>
    <t xml:space="preserve">Město Slavkov u Brna</t>
  </si>
  <si>
    <t xml:space="preserve">VY </t>
  </si>
  <si>
    <t xml:space="preserve">281</t>
  </si>
  <si>
    <t xml:space="preserve">Statické zajištění svahu u hřbitova v obci Milonice</t>
  </si>
  <si>
    <t xml:space="preserve">00368652</t>
  </si>
  <si>
    <t xml:space="preserve">Obec Milonice</t>
  </si>
  <si>
    <t xml:space="preserve">282</t>
  </si>
  <si>
    <t xml:space="preserve">Oprava části místní komunikace Nýdecká 19B v obci Bystřice poškozené povodní 2010</t>
  </si>
  <si>
    <t xml:space="preserve">00296562</t>
  </si>
  <si>
    <t xml:space="preserve">Obec Bystřice</t>
  </si>
  <si>
    <t xml:space="preserve">FM</t>
  </si>
  <si>
    <t xml:space="preserve">MS</t>
  </si>
  <si>
    <t xml:space="preserve">283</t>
  </si>
  <si>
    <t xml:space="preserve">Oprava mostu přes potok Žabinec v obci Bystřice poškozeného povodní 2010</t>
  </si>
  <si>
    <t xml:space="preserve">284</t>
  </si>
  <si>
    <t xml:space="preserve">Oprava části místní komunikace V Pasekách 4/4 v obci Bystřice poškozené povodní 2010</t>
  </si>
  <si>
    <t xml:space="preserve">285</t>
  </si>
  <si>
    <t xml:space="preserve">Rekonstrukce mostu přes Mlýnku na ul. Lesní , Chotěbuz</t>
  </si>
  <si>
    <t xml:space="preserve">67339158</t>
  </si>
  <si>
    <t xml:space="preserve">Obec Chotěbuz</t>
  </si>
  <si>
    <t xml:space="preserve">KI</t>
  </si>
  <si>
    <t xml:space="preserve">286</t>
  </si>
  <si>
    <t xml:space="preserve">Oprava místní komunikace ulice Za Mostem v Karviné-Loukách</t>
  </si>
  <si>
    <t xml:space="preserve">00297534</t>
  </si>
  <si>
    <t xml:space="preserve">Statutární město Karviná</t>
  </si>
  <si>
    <t xml:space="preserve">287</t>
  </si>
  <si>
    <t xml:space="preserve">Oprava chodníkového tělesa</t>
  </si>
  <si>
    <t xml:space="preserve">48804711</t>
  </si>
  <si>
    <t xml:space="preserve">Obec Životice u Nového Jičína</t>
  </si>
  <si>
    <t xml:space="preserve">NJ</t>
  </si>
  <si>
    <t xml:space="preserve">288</t>
  </si>
  <si>
    <t xml:space="preserve">Silnice III/4526 – rekonstrukce mostu ev. č. 4526 – 1 přes Starý potok před obcí Světlá Hora</t>
  </si>
  <si>
    <t xml:space="preserve">70890692</t>
  </si>
  <si>
    <t xml:space="preserve">Moravskoslezský kraj</t>
  </si>
  <si>
    <t xml:space="preserve">OS</t>
  </si>
  <si>
    <t xml:space="preserve">289</t>
  </si>
  <si>
    <t xml:space="preserve">Silnice III/45713 - rekonstrukce opěrné zdi v km 1,880-1,980 v obci Petrovice</t>
  </si>
  <si>
    <t xml:space="preserve">OS </t>
  </si>
  <si>
    <t xml:space="preserve">290</t>
  </si>
  <si>
    <t xml:space="preserve">Silnice III/4584 - rekonstrukce mostu ev. č. 4584-2 přes Jelení potok za obcí Čaková</t>
  </si>
  <si>
    <t xml:space="preserve">291</t>
  </si>
  <si>
    <t xml:space="preserve">Silnice III/45814 - rekonstrukce mostu ev. č. 45814-2 přes místní potok za Městem Albrechtice</t>
  </si>
  <si>
    <t xml:space="preserve">292</t>
  </si>
  <si>
    <t xml:space="preserve">Silnice III/4588 - rekonstrukce opěrné zdi v km 6,25 - 6,30 v obci Krasov</t>
  </si>
  <si>
    <t xml:space="preserve">293</t>
  </si>
  <si>
    <t xml:space="preserve">Silnice III/4609 – rekonstrukce opěrné zdi v km 17,164-16,100 v obci Svobodné Heřmanice úsek č. 7 – km 0,000-0,9286</t>
  </si>
  <si>
    <t xml:space="preserve">294</t>
  </si>
  <si>
    <t xml:space="preserve">Silnice III/48312 v obci Čeladná – Podolánky – rekonstrukce opěrných zdí km 4,000-8,000</t>
  </si>
  <si>
    <t xml:space="preserve">295</t>
  </si>
  <si>
    <t xml:space="preserve">Silnice III/01154 Hrčava – sanace svahu v km 6,970</t>
  </si>
  <si>
    <t xml:space="preserve">296</t>
  </si>
  <si>
    <t xml:space="preserve">Most ev. č. 438-001 - Teplice nad Bečvou</t>
  </si>
  <si>
    <t xml:space="preserve">60609460</t>
  </si>
  <si>
    <t xml:space="preserve">Olomoucký kraj</t>
  </si>
  <si>
    <t xml:space="preserve">OL </t>
  </si>
  <si>
    <t xml:space="preserve">OL</t>
  </si>
  <si>
    <t xml:space="preserve">297</t>
  </si>
  <si>
    <t xml:space="preserve">Most ev. č. 43911-5 - Hustopeče nad Bečvou</t>
  </si>
  <si>
    <t xml:space="preserve">298</t>
  </si>
  <si>
    <t xml:space="preserve">Odstranění škod po povodních a přívalových deštích v roce 2010 v obci Beňov</t>
  </si>
  <si>
    <t xml:space="preserve">00636126</t>
  </si>
  <si>
    <t xml:space="preserve">Obec Beňov</t>
  </si>
  <si>
    <t xml:space="preserve">PR </t>
  </si>
  <si>
    <t xml:space="preserve">299</t>
  </si>
  <si>
    <t xml:space="preserve">Obnova účelové a místní komunikace postižené živelní pohromouc</t>
  </si>
  <si>
    <t xml:space="preserve">00636355</t>
  </si>
  <si>
    <t xml:space="preserve">Obec Líšná</t>
  </si>
  <si>
    <t xml:space="preserve">300</t>
  </si>
  <si>
    <t xml:space="preserve">Rekonstrukce místní komunikace v ulici Příčná</t>
  </si>
  <si>
    <t xml:space="preserve">00302104</t>
  </si>
  <si>
    <t xml:space="preserve">Obec Troubky</t>
  </si>
  <si>
    <t xml:space="preserve">301</t>
  </si>
  <si>
    <t xml:space="preserve">Oprava místních komunikací poškozených povodní v roce 2010, SO 101 - oprava komunikace v ulici Kout, SO 102 - oprava komunikace v ulici Sadová</t>
  </si>
  <si>
    <t xml:space="preserve">302</t>
  </si>
  <si>
    <t xml:space="preserve">Rusava-sanace sesuvu</t>
  </si>
  <si>
    <t xml:space="preserve">00287709</t>
  </si>
  <si>
    <t xml:space="preserve">OBEC RUSAVA</t>
  </si>
  <si>
    <t xml:space="preserve">KM</t>
  </si>
  <si>
    <t xml:space="preserve">ZL</t>
  </si>
  <si>
    <t xml:space="preserve">303</t>
  </si>
  <si>
    <t xml:space="preserve">0prava místní komunikace " Hološín"</t>
  </si>
  <si>
    <t xml:space="preserve">00304263</t>
  </si>
  <si>
    <t xml:space="preserve">Obec Ratiboř</t>
  </si>
  <si>
    <t xml:space="preserve">VS </t>
  </si>
  <si>
    <t xml:space="preserve">304</t>
  </si>
  <si>
    <t xml:space="preserve">Oprava břehového opevnění vodního toku Kateřinka</t>
  </si>
  <si>
    <t xml:space="preserve">305</t>
  </si>
  <si>
    <t xml:space="preserve">Povodňové škody obce Střítež nad Bečvou, oprava poškozených komunikací.</t>
  </si>
  <si>
    <t xml:space="preserve">00635839</t>
  </si>
  <si>
    <t xml:space="preserve">Obec Střítež nad Bečvou</t>
  </si>
  <si>
    <t xml:space="preserve">306</t>
  </si>
  <si>
    <t xml:space="preserve">Obnova obecního majetku postiženého povodní v roce 2010</t>
  </si>
  <si>
    <t xml:space="preserve">00304352</t>
  </si>
  <si>
    <t xml:space="preserve">Obec Valašská Bystřice</t>
  </si>
  <si>
    <t xml:space="preserve">307</t>
  </si>
  <si>
    <t xml:space="preserve">Výstavba mostu</t>
  </si>
  <si>
    <t xml:space="preserve">00283932</t>
  </si>
  <si>
    <t xml:space="preserve">Obec Halenkovice</t>
  </si>
  <si>
    <t xml:space="preserve">ZL </t>
  </si>
  <si>
    <t xml:space="preserve">308</t>
  </si>
  <si>
    <t xml:space="preserve">Oprava komunikací</t>
  </si>
  <si>
    <t xml:space="preserve">309</t>
  </si>
  <si>
    <t xml:space="preserve">Oprava narušené břehové hrany potoka</t>
  </si>
  <si>
    <t xml:space="preserve">310</t>
  </si>
  <si>
    <t xml:space="preserve">Stabilizace hráze Tlumačov - pažení, ul.Kvasická</t>
  </si>
  <si>
    <t xml:space="preserve">00284572</t>
  </si>
  <si>
    <t xml:space="preserve">Obec Tlumačov</t>
  </si>
  <si>
    <t xml:space="preserve">311</t>
  </si>
  <si>
    <t xml:space="preserve">Sanace sesuvu v lokalitě Vinohrady Zlín - Prštné</t>
  </si>
  <si>
    <t xml:space="preserve">00283924</t>
  </si>
  <si>
    <t xml:space="preserve">Statutární město Zlín</t>
  </si>
  <si>
    <t xml:space="preserve">Celkem</t>
  </si>
  <si>
    <t xml:space="preserve">Celk. náklady (Kč)</t>
  </si>
  <si>
    <t xml:space="preserve">Žádáno celkem (Kč)</t>
  </si>
  <si>
    <t xml:space="preserve">Stabilizace svahu na sil. III/4773 km 4,850 a 4,950 v obci Skalice</t>
  </si>
  <si>
    <t xml:space="preserve">MS kraj</t>
  </si>
  <si>
    <t xml:space="preserve">Silnice III/05726: Valašská Bystřice II, opěrná zeď</t>
  </si>
  <si>
    <t xml:space="preserve">70891320</t>
  </si>
  <si>
    <t xml:space="preserve">Zlínský kraj</t>
  </si>
  <si>
    <t xml:space="preserve">Silnice III/4221: Velehrad - Salaš, sesuv</t>
  </si>
  <si>
    <t xml:space="preserve">Silnice II/493: Petrůvka - Slavičín, sesuv</t>
  </si>
  <si>
    <t xml:space="preserve">Silnice III/05735: Dušná, sesu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  <charset val="238"/>
    </font>
    <font>
      <sz val="8"/>
      <color rgb="FF000000"/>
      <name val="MS Sans Serif"/>
      <family val="2"/>
    </font>
    <font>
      <sz val="8"/>
      <name val="MS Sans Serif"/>
      <family val="2"/>
      <charset val="238"/>
    </font>
    <font>
      <b val="true"/>
      <sz val="8"/>
      <color rgb="FF000000"/>
      <name val="MS Sans Serif"/>
      <family val="2"/>
      <charset val="238"/>
    </font>
    <font>
      <b val="true"/>
      <sz val="8"/>
      <name val="MS Sans Serif"/>
      <family val="2"/>
      <charset val="238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eaut-2010" xfId="20"/>
    <cellStyle name="normální_Neaut-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77.85"/>
    <col collapsed="false" customWidth="true" hidden="false" outlineLevel="0" max="4" min="4" style="2" width="8.99"/>
    <col collapsed="false" customWidth="true" hidden="false" outlineLevel="0" max="5" min="5" style="3" width="18.56"/>
    <col collapsed="false" customWidth="true" hidden="false" outlineLevel="0" max="7" min="6" style="2" width="3.7"/>
    <col collapsed="false" customWidth="true" hidden="false" outlineLevel="0" max="8" min="8" style="3" width="9.7"/>
    <col collapsed="false" customWidth="true" hidden="false" outlineLevel="0" max="9" min="9" style="3" width="11.56"/>
    <col collapsed="false" customWidth="false" hidden="false" outlineLevel="0" max="257" min="10" style="3" width="9.14"/>
  </cols>
  <sheetData>
    <row r="1" s="5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6" t="s">
        <v>9</v>
      </c>
      <c r="B2" s="7" t="n">
        <v>64248</v>
      </c>
      <c r="C2" s="8" t="s">
        <v>10</v>
      </c>
      <c r="D2" s="7" t="s">
        <v>11</v>
      </c>
      <c r="E2" s="9" t="s">
        <v>12</v>
      </c>
      <c r="F2" s="1" t="s">
        <v>13</v>
      </c>
      <c r="G2" s="10" t="s">
        <v>13</v>
      </c>
      <c r="H2" s="11" t="n">
        <v>754758</v>
      </c>
      <c r="I2" s="12" t="n">
        <v>129861</v>
      </c>
    </row>
    <row r="3" customFormat="false" ht="12.75" hidden="false" customHeight="false" outlineLevel="0" collapsed="false">
      <c r="A3" s="6" t="s">
        <v>14</v>
      </c>
      <c r="B3" s="1" t="n">
        <v>65023</v>
      </c>
      <c r="C3" s="13" t="s">
        <v>15</v>
      </c>
      <c r="D3" s="1" t="s">
        <v>11</v>
      </c>
      <c r="E3" s="14" t="s">
        <v>12</v>
      </c>
      <c r="F3" s="1" t="s">
        <v>13</v>
      </c>
      <c r="G3" s="10" t="s">
        <v>13</v>
      </c>
      <c r="H3" s="15" t="n">
        <v>3147555</v>
      </c>
      <c r="I3" s="16" t="n">
        <v>1573000</v>
      </c>
    </row>
    <row r="4" customFormat="false" ht="12.75" hidden="false" customHeight="false" outlineLevel="0" collapsed="false">
      <c r="A4" s="6" t="s">
        <v>16</v>
      </c>
      <c r="B4" s="1" t="n">
        <v>65024</v>
      </c>
      <c r="C4" s="13" t="s">
        <v>17</v>
      </c>
      <c r="D4" s="1" t="s">
        <v>11</v>
      </c>
      <c r="E4" s="14" t="s">
        <v>12</v>
      </c>
      <c r="F4" s="1" t="s">
        <v>13</v>
      </c>
      <c r="G4" s="10" t="s">
        <v>13</v>
      </c>
      <c r="H4" s="15" t="n">
        <v>7268119</v>
      </c>
      <c r="I4" s="16" t="n">
        <v>3634000</v>
      </c>
    </row>
    <row r="5" customFormat="false" ht="12.75" hidden="false" customHeight="false" outlineLevel="0" collapsed="false">
      <c r="A5" s="6" t="s">
        <v>18</v>
      </c>
      <c r="B5" s="1" t="n">
        <v>65025</v>
      </c>
      <c r="C5" s="13" t="s">
        <v>19</v>
      </c>
      <c r="D5" s="1" t="s">
        <v>11</v>
      </c>
      <c r="E5" s="14" t="s">
        <v>12</v>
      </c>
      <c r="F5" s="1" t="s">
        <v>13</v>
      </c>
      <c r="G5" s="10" t="s">
        <v>13</v>
      </c>
      <c r="H5" s="15" t="n">
        <v>3352248</v>
      </c>
      <c r="I5" s="16" t="n">
        <v>1676000</v>
      </c>
    </row>
    <row r="6" customFormat="false" ht="12.75" hidden="false" customHeight="false" outlineLevel="0" collapsed="false">
      <c r="A6" s="6" t="s">
        <v>20</v>
      </c>
      <c r="B6" s="1" t="n">
        <v>65026</v>
      </c>
      <c r="C6" s="13" t="s">
        <v>21</v>
      </c>
      <c r="D6" s="1" t="s">
        <v>11</v>
      </c>
      <c r="E6" s="14" t="s">
        <v>12</v>
      </c>
      <c r="F6" s="1" t="s">
        <v>13</v>
      </c>
      <c r="G6" s="10" t="s">
        <v>13</v>
      </c>
      <c r="H6" s="15" t="n">
        <v>2512714</v>
      </c>
      <c r="I6" s="16" t="n">
        <v>1256000</v>
      </c>
    </row>
    <row r="7" customFormat="false" ht="12.75" hidden="false" customHeight="false" outlineLevel="0" collapsed="false">
      <c r="A7" s="6" t="s">
        <v>22</v>
      </c>
      <c r="B7" s="1" t="n">
        <v>65027</v>
      </c>
      <c r="C7" s="13" t="s">
        <v>23</v>
      </c>
      <c r="D7" s="1" t="s">
        <v>11</v>
      </c>
      <c r="E7" s="14" t="s">
        <v>12</v>
      </c>
      <c r="F7" s="1" t="s">
        <v>13</v>
      </c>
      <c r="G7" s="10" t="s">
        <v>13</v>
      </c>
      <c r="H7" s="15" t="n">
        <v>2948304</v>
      </c>
      <c r="I7" s="16" t="n">
        <v>1474000</v>
      </c>
    </row>
    <row r="8" customFormat="false" ht="12.75" hidden="false" customHeight="false" outlineLevel="0" collapsed="false">
      <c r="A8" s="6" t="s">
        <v>24</v>
      </c>
      <c r="B8" s="1" t="n">
        <v>65028</v>
      </c>
      <c r="C8" s="13" t="s">
        <v>25</v>
      </c>
      <c r="D8" s="1" t="s">
        <v>11</v>
      </c>
      <c r="E8" s="14" t="s">
        <v>12</v>
      </c>
      <c r="F8" s="1" t="s">
        <v>13</v>
      </c>
      <c r="G8" s="10" t="s">
        <v>13</v>
      </c>
      <c r="H8" s="15" t="n">
        <v>1055893</v>
      </c>
      <c r="I8" s="16" t="n">
        <v>527000</v>
      </c>
    </row>
    <row r="9" customFormat="false" ht="12.75" hidden="false" customHeight="false" outlineLevel="0" collapsed="false">
      <c r="A9" s="6" t="s">
        <v>26</v>
      </c>
      <c r="B9" s="1" t="n">
        <v>65029</v>
      </c>
      <c r="C9" s="13" t="s">
        <v>27</v>
      </c>
      <c r="D9" s="1" t="s">
        <v>11</v>
      </c>
      <c r="E9" s="14" t="s">
        <v>12</v>
      </c>
      <c r="F9" s="1" t="s">
        <v>13</v>
      </c>
      <c r="G9" s="10" t="s">
        <v>13</v>
      </c>
      <c r="H9" s="15" t="n">
        <v>1646429</v>
      </c>
      <c r="I9" s="16" t="n">
        <v>823000</v>
      </c>
    </row>
    <row r="10" customFormat="false" ht="12.75" hidden="false" customHeight="false" outlineLevel="0" collapsed="false">
      <c r="A10" s="6" t="s">
        <v>28</v>
      </c>
      <c r="B10" s="1" t="n">
        <v>65030</v>
      </c>
      <c r="C10" s="13" t="s">
        <v>29</v>
      </c>
      <c r="D10" s="1" t="s">
        <v>11</v>
      </c>
      <c r="E10" s="14" t="s">
        <v>12</v>
      </c>
      <c r="F10" s="1" t="s">
        <v>13</v>
      </c>
      <c r="G10" s="10" t="s">
        <v>13</v>
      </c>
      <c r="H10" s="15" t="n">
        <v>3552588</v>
      </c>
      <c r="I10" s="16" t="n">
        <v>1776000</v>
      </c>
    </row>
    <row r="11" customFormat="false" ht="12.75" hidden="false" customHeight="false" outlineLevel="0" collapsed="false">
      <c r="A11" s="6" t="s">
        <v>30</v>
      </c>
      <c r="B11" s="1" t="n">
        <v>65031</v>
      </c>
      <c r="C11" s="13" t="s">
        <v>31</v>
      </c>
      <c r="D11" s="1" t="s">
        <v>11</v>
      </c>
      <c r="E11" s="14" t="s">
        <v>12</v>
      </c>
      <c r="F11" s="1" t="s">
        <v>13</v>
      </c>
      <c r="G11" s="10" t="s">
        <v>13</v>
      </c>
      <c r="H11" s="15" t="n">
        <v>1477304</v>
      </c>
      <c r="I11" s="16" t="n">
        <v>738000</v>
      </c>
    </row>
    <row r="12" customFormat="false" ht="12.75" hidden="false" customHeight="false" outlineLevel="0" collapsed="false">
      <c r="A12" s="6" t="s">
        <v>32</v>
      </c>
      <c r="B12" s="1" t="n">
        <v>65032</v>
      </c>
      <c r="C12" s="13" t="s">
        <v>33</v>
      </c>
      <c r="D12" s="1" t="s">
        <v>11</v>
      </c>
      <c r="E12" s="14" t="s">
        <v>12</v>
      </c>
      <c r="F12" s="1" t="s">
        <v>13</v>
      </c>
      <c r="G12" s="10" t="s">
        <v>13</v>
      </c>
      <c r="H12" s="15" t="n">
        <v>4058686</v>
      </c>
      <c r="I12" s="16" t="n">
        <v>2029000</v>
      </c>
    </row>
    <row r="13" customFormat="false" ht="12.75" hidden="false" customHeight="false" outlineLevel="0" collapsed="false">
      <c r="A13" s="6" t="s">
        <v>34</v>
      </c>
      <c r="B13" s="1" t="n">
        <v>65033</v>
      </c>
      <c r="C13" s="13" t="s">
        <v>35</v>
      </c>
      <c r="D13" s="1" t="s">
        <v>11</v>
      </c>
      <c r="E13" s="14" t="s">
        <v>12</v>
      </c>
      <c r="F13" s="1" t="s">
        <v>13</v>
      </c>
      <c r="G13" s="10" t="s">
        <v>13</v>
      </c>
      <c r="H13" s="15" t="n">
        <v>4070980</v>
      </c>
      <c r="I13" s="16" t="n">
        <v>2035000</v>
      </c>
    </row>
    <row r="14" customFormat="false" ht="12.75" hidden="false" customHeight="false" outlineLevel="0" collapsed="false">
      <c r="A14" s="6" t="s">
        <v>36</v>
      </c>
      <c r="B14" s="1" t="n">
        <v>65034</v>
      </c>
      <c r="C14" s="13" t="s">
        <v>37</v>
      </c>
      <c r="D14" s="1" t="s">
        <v>11</v>
      </c>
      <c r="E14" s="14" t="s">
        <v>12</v>
      </c>
      <c r="F14" s="1" t="s">
        <v>13</v>
      </c>
      <c r="G14" s="10" t="s">
        <v>13</v>
      </c>
      <c r="H14" s="15" t="n">
        <v>1165982</v>
      </c>
      <c r="I14" s="16" t="n">
        <v>582000</v>
      </c>
    </row>
    <row r="15" customFormat="false" ht="12.75" hidden="false" customHeight="false" outlineLevel="0" collapsed="false">
      <c r="A15" s="6" t="s">
        <v>38</v>
      </c>
      <c r="B15" s="1" t="n">
        <v>65035</v>
      </c>
      <c r="C15" s="13" t="s">
        <v>39</v>
      </c>
      <c r="D15" s="1" t="s">
        <v>11</v>
      </c>
      <c r="E15" s="14" t="s">
        <v>12</v>
      </c>
      <c r="F15" s="1" t="s">
        <v>13</v>
      </c>
      <c r="G15" s="10" t="s">
        <v>13</v>
      </c>
      <c r="H15" s="15" t="n">
        <v>4497225</v>
      </c>
      <c r="I15" s="16" t="n">
        <v>2248000</v>
      </c>
    </row>
    <row r="16" customFormat="false" ht="12.75" hidden="false" customHeight="false" outlineLevel="0" collapsed="false">
      <c r="A16" s="6" t="s">
        <v>40</v>
      </c>
      <c r="B16" s="1" t="s">
        <v>41</v>
      </c>
      <c r="C16" s="13" t="s">
        <v>42</v>
      </c>
      <c r="D16" s="1" t="s">
        <v>11</v>
      </c>
      <c r="E16" s="14" t="s">
        <v>12</v>
      </c>
      <c r="F16" s="1" t="s">
        <v>13</v>
      </c>
      <c r="G16" s="10" t="s">
        <v>13</v>
      </c>
      <c r="H16" s="15" t="n">
        <v>14218796</v>
      </c>
      <c r="I16" s="16" t="n">
        <v>7109000</v>
      </c>
    </row>
    <row r="17" customFormat="false" ht="12.75" hidden="false" customHeight="false" outlineLevel="0" collapsed="false">
      <c r="A17" s="6" t="s">
        <v>43</v>
      </c>
      <c r="B17" s="1" t="n">
        <v>65037</v>
      </c>
      <c r="C17" s="13" t="s">
        <v>44</v>
      </c>
      <c r="D17" s="1" t="s">
        <v>11</v>
      </c>
      <c r="E17" s="14" t="s">
        <v>12</v>
      </c>
      <c r="F17" s="1" t="s">
        <v>13</v>
      </c>
      <c r="G17" s="10" t="s">
        <v>13</v>
      </c>
      <c r="H17" s="15" t="n">
        <v>23999089</v>
      </c>
      <c r="I17" s="16" t="n">
        <v>11999000</v>
      </c>
    </row>
    <row r="18" customFormat="false" ht="12.75" hidden="false" customHeight="false" outlineLevel="0" collapsed="false">
      <c r="A18" s="6" t="s">
        <v>45</v>
      </c>
      <c r="B18" s="1" t="n">
        <v>65038</v>
      </c>
      <c r="C18" s="13" t="s">
        <v>46</v>
      </c>
      <c r="D18" s="1" t="s">
        <v>11</v>
      </c>
      <c r="E18" s="14" t="s">
        <v>12</v>
      </c>
      <c r="F18" s="1" t="s">
        <v>13</v>
      </c>
      <c r="G18" s="10" t="s">
        <v>13</v>
      </c>
      <c r="H18" s="15" t="n">
        <v>2542099</v>
      </c>
      <c r="I18" s="16" t="n">
        <v>1271000</v>
      </c>
    </row>
    <row r="19" customFormat="false" ht="12.75" hidden="false" customHeight="false" outlineLevel="0" collapsed="false">
      <c r="A19" s="6" t="s">
        <v>47</v>
      </c>
      <c r="B19" s="1" t="n">
        <v>65039</v>
      </c>
      <c r="C19" s="13" t="s">
        <v>48</v>
      </c>
      <c r="D19" s="1" t="s">
        <v>11</v>
      </c>
      <c r="E19" s="14" t="s">
        <v>12</v>
      </c>
      <c r="F19" s="1" t="s">
        <v>13</v>
      </c>
      <c r="G19" s="10" t="s">
        <v>13</v>
      </c>
      <c r="H19" s="15" t="n">
        <v>3331448</v>
      </c>
      <c r="I19" s="16" t="n">
        <v>1665000</v>
      </c>
    </row>
    <row r="20" customFormat="false" ht="12.75" hidden="false" customHeight="false" outlineLevel="0" collapsed="false">
      <c r="A20" s="6" t="s">
        <v>49</v>
      </c>
      <c r="B20" s="1" t="n">
        <v>65040</v>
      </c>
      <c r="C20" s="13" t="s">
        <v>50</v>
      </c>
      <c r="D20" s="1" t="s">
        <v>11</v>
      </c>
      <c r="E20" s="14" t="s">
        <v>12</v>
      </c>
      <c r="F20" s="1" t="s">
        <v>13</v>
      </c>
      <c r="G20" s="10" t="s">
        <v>13</v>
      </c>
      <c r="H20" s="15" t="n">
        <v>15012880</v>
      </c>
      <c r="I20" s="16" t="n">
        <v>7506000</v>
      </c>
    </row>
    <row r="21" customFormat="false" ht="12.75" hidden="false" customHeight="false" outlineLevel="0" collapsed="false">
      <c r="A21" s="6" t="s">
        <v>51</v>
      </c>
      <c r="B21" s="1" t="n">
        <v>65041</v>
      </c>
      <c r="C21" s="13" t="s">
        <v>52</v>
      </c>
      <c r="D21" s="1" t="s">
        <v>11</v>
      </c>
      <c r="E21" s="14" t="s">
        <v>12</v>
      </c>
      <c r="F21" s="1" t="s">
        <v>13</v>
      </c>
      <c r="G21" s="10" t="s">
        <v>13</v>
      </c>
      <c r="H21" s="15" t="n">
        <v>6493024</v>
      </c>
      <c r="I21" s="16" t="n">
        <v>3246000</v>
      </c>
    </row>
    <row r="22" customFormat="false" ht="12.75" hidden="false" customHeight="false" outlineLevel="0" collapsed="false">
      <c r="A22" s="6" t="s">
        <v>53</v>
      </c>
      <c r="B22" s="1" t="n">
        <v>65042</v>
      </c>
      <c r="C22" s="13" t="s">
        <v>54</v>
      </c>
      <c r="D22" s="1" t="s">
        <v>11</v>
      </c>
      <c r="E22" s="14" t="s">
        <v>12</v>
      </c>
      <c r="F22" s="1" t="s">
        <v>13</v>
      </c>
      <c r="G22" s="10" t="s">
        <v>13</v>
      </c>
      <c r="H22" s="15" t="n">
        <v>4863892</v>
      </c>
      <c r="I22" s="16" t="n">
        <v>2431000</v>
      </c>
    </row>
    <row r="23" customFormat="false" ht="12.75" hidden="false" customHeight="false" outlineLevel="0" collapsed="false">
      <c r="A23" s="6" t="s">
        <v>55</v>
      </c>
      <c r="B23" s="1" t="n">
        <v>65043</v>
      </c>
      <c r="C23" s="13" t="s">
        <v>56</v>
      </c>
      <c r="D23" s="1" t="s">
        <v>11</v>
      </c>
      <c r="E23" s="14" t="s">
        <v>12</v>
      </c>
      <c r="F23" s="1" t="s">
        <v>13</v>
      </c>
      <c r="G23" s="10" t="s">
        <v>13</v>
      </c>
      <c r="H23" s="15" t="n">
        <v>8637671</v>
      </c>
      <c r="I23" s="16" t="n">
        <v>4318000</v>
      </c>
    </row>
    <row r="24" customFormat="false" ht="12.75" hidden="false" customHeight="false" outlineLevel="0" collapsed="false">
      <c r="A24" s="6" t="s">
        <v>57</v>
      </c>
      <c r="B24" s="1" t="n">
        <v>65044</v>
      </c>
      <c r="C24" s="13" t="s">
        <v>58</v>
      </c>
      <c r="D24" s="1" t="s">
        <v>11</v>
      </c>
      <c r="E24" s="14" t="s">
        <v>12</v>
      </c>
      <c r="F24" s="1" t="s">
        <v>13</v>
      </c>
      <c r="G24" s="10" t="s">
        <v>13</v>
      </c>
      <c r="H24" s="15" t="n">
        <v>3378671</v>
      </c>
      <c r="I24" s="16" t="n">
        <v>1689000</v>
      </c>
    </row>
    <row r="25" customFormat="false" ht="12.75" hidden="false" customHeight="false" outlineLevel="0" collapsed="false">
      <c r="A25" s="6" t="s">
        <v>59</v>
      </c>
      <c r="B25" s="1" t="n">
        <v>65045</v>
      </c>
      <c r="C25" s="13" t="s">
        <v>60</v>
      </c>
      <c r="D25" s="1" t="s">
        <v>11</v>
      </c>
      <c r="E25" s="14" t="s">
        <v>12</v>
      </c>
      <c r="F25" s="1" t="s">
        <v>13</v>
      </c>
      <c r="G25" s="10" t="s">
        <v>13</v>
      </c>
      <c r="H25" s="15" t="n">
        <v>4313426</v>
      </c>
      <c r="I25" s="16" t="n">
        <v>2156000</v>
      </c>
    </row>
    <row r="26" customFormat="false" ht="12.75" hidden="false" customHeight="false" outlineLevel="0" collapsed="false">
      <c r="A26" s="6" t="s">
        <v>61</v>
      </c>
      <c r="B26" s="1" t="n">
        <v>65046</v>
      </c>
      <c r="C26" s="13" t="s">
        <v>62</v>
      </c>
      <c r="D26" s="1" t="s">
        <v>11</v>
      </c>
      <c r="E26" s="14" t="s">
        <v>12</v>
      </c>
      <c r="F26" s="1" t="s">
        <v>13</v>
      </c>
      <c r="G26" s="10" t="s">
        <v>13</v>
      </c>
      <c r="H26" s="15" t="n">
        <v>3605601</v>
      </c>
      <c r="I26" s="16" t="n">
        <v>1802000</v>
      </c>
    </row>
    <row r="27" customFormat="false" ht="12.75" hidden="false" customHeight="false" outlineLevel="0" collapsed="false">
      <c r="A27" s="6" t="s">
        <v>63</v>
      </c>
      <c r="B27" s="1" t="n">
        <v>65047</v>
      </c>
      <c r="C27" s="13" t="s">
        <v>64</v>
      </c>
      <c r="D27" s="1" t="s">
        <v>11</v>
      </c>
      <c r="E27" s="14" t="s">
        <v>12</v>
      </c>
      <c r="F27" s="1" t="s">
        <v>13</v>
      </c>
      <c r="G27" s="10" t="s">
        <v>13</v>
      </c>
      <c r="H27" s="15" t="n">
        <v>6893702</v>
      </c>
      <c r="I27" s="16" t="n">
        <v>3446000</v>
      </c>
    </row>
    <row r="28" customFormat="false" ht="12.75" hidden="false" customHeight="true" outlineLevel="0" collapsed="false">
      <c r="A28" s="6" t="s">
        <v>65</v>
      </c>
      <c r="B28" s="1" t="n">
        <v>65195</v>
      </c>
      <c r="C28" s="13" t="s">
        <v>66</v>
      </c>
      <c r="D28" s="1" t="s">
        <v>11</v>
      </c>
      <c r="E28" s="14" t="s">
        <v>12</v>
      </c>
      <c r="F28" s="1" t="s">
        <v>13</v>
      </c>
      <c r="G28" s="10" t="s">
        <v>13</v>
      </c>
      <c r="H28" s="15" t="n">
        <v>720357</v>
      </c>
      <c r="I28" s="16" t="n">
        <v>360178</v>
      </c>
    </row>
    <row r="29" customFormat="false" ht="12.75" hidden="false" customHeight="false" outlineLevel="0" collapsed="false">
      <c r="A29" s="6" t="s">
        <v>67</v>
      </c>
      <c r="B29" s="1" t="n">
        <v>65202</v>
      </c>
      <c r="C29" s="13" t="s">
        <v>68</v>
      </c>
      <c r="D29" s="1" t="s">
        <v>11</v>
      </c>
      <c r="E29" s="14" t="s">
        <v>12</v>
      </c>
      <c r="F29" s="1" t="s">
        <v>13</v>
      </c>
      <c r="G29" s="10" t="s">
        <v>13</v>
      </c>
      <c r="H29" s="15" t="n">
        <v>10779367</v>
      </c>
      <c r="I29" s="16" t="n">
        <v>5389000</v>
      </c>
    </row>
    <row r="30" customFormat="false" ht="12.75" hidden="false" customHeight="false" outlineLevel="0" collapsed="false">
      <c r="A30" s="6" t="s">
        <v>69</v>
      </c>
      <c r="B30" s="1" t="n">
        <v>65203</v>
      </c>
      <c r="C30" s="13" t="s">
        <v>70</v>
      </c>
      <c r="D30" s="1" t="s">
        <v>11</v>
      </c>
      <c r="E30" s="14" t="s">
        <v>12</v>
      </c>
      <c r="F30" s="1" t="s">
        <v>13</v>
      </c>
      <c r="G30" s="10" t="s">
        <v>13</v>
      </c>
      <c r="H30" s="15" t="n">
        <v>14325156</v>
      </c>
      <c r="I30" s="16" t="n">
        <v>7162000</v>
      </c>
    </row>
    <row r="31" customFormat="false" ht="12.75" hidden="false" customHeight="false" outlineLevel="0" collapsed="false">
      <c r="A31" s="6" t="s">
        <v>71</v>
      </c>
      <c r="B31" s="1" t="n">
        <v>65204</v>
      </c>
      <c r="C31" s="13" t="s">
        <v>72</v>
      </c>
      <c r="D31" s="1" t="s">
        <v>11</v>
      </c>
      <c r="E31" s="14" t="s">
        <v>12</v>
      </c>
      <c r="F31" s="1" t="s">
        <v>13</v>
      </c>
      <c r="G31" s="10" t="s">
        <v>13</v>
      </c>
      <c r="H31" s="15" t="n">
        <v>23870574</v>
      </c>
      <c r="I31" s="16" t="n">
        <v>11935000</v>
      </c>
    </row>
    <row r="32" customFormat="false" ht="12.75" hidden="false" customHeight="false" outlineLevel="0" collapsed="false">
      <c r="A32" s="6" t="s">
        <v>73</v>
      </c>
      <c r="B32" s="1" t="n">
        <v>65205</v>
      </c>
      <c r="C32" s="13" t="s">
        <v>74</v>
      </c>
      <c r="D32" s="1" t="s">
        <v>11</v>
      </c>
      <c r="E32" s="14" t="s">
        <v>12</v>
      </c>
      <c r="F32" s="1" t="s">
        <v>13</v>
      </c>
      <c r="G32" s="10" t="s">
        <v>13</v>
      </c>
      <c r="H32" s="15" t="n">
        <v>6697493</v>
      </c>
      <c r="I32" s="16" t="n">
        <v>3348000</v>
      </c>
    </row>
    <row r="33" customFormat="false" ht="12.75" hidden="false" customHeight="false" outlineLevel="0" collapsed="false">
      <c r="A33" s="6" t="s">
        <v>75</v>
      </c>
      <c r="B33" s="1" t="n">
        <v>65206</v>
      </c>
      <c r="C33" s="13" t="s">
        <v>76</v>
      </c>
      <c r="D33" s="1" t="s">
        <v>11</v>
      </c>
      <c r="E33" s="14" t="s">
        <v>12</v>
      </c>
      <c r="F33" s="1" t="s">
        <v>13</v>
      </c>
      <c r="G33" s="10" t="s">
        <v>13</v>
      </c>
      <c r="H33" s="15" t="n">
        <v>6609287</v>
      </c>
      <c r="I33" s="16" t="n">
        <v>3304000</v>
      </c>
    </row>
    <row r="34" customFormat="false" ht="12.75" hidden="false" customHeight="false" outlineLevel="0" collapsed="false">
      <c r="A34" s="6" t="s">
        <v>77</v>
      </c>
      <c r="B34" s="1" t="n">
        <v>65207</v>
      </c>
      <c r="C34" s="13" t="s">
        <v>78</v>
      </c>
      <c r="D34" s="1" t="s">
        <v>11</v>
      </c>
      <c r="E34" s="14" t="s">
        <v>12</v>
      </c>
      <c r="F34" s="1" t="s">
        <v>13</v>
      </c>
      <c r="G34" s="10" t="s">
        <v>13</v>
      </c>
      <c r="H34" s="15" t="n">
        <v>21817392</v>
      </c>
      <c r="I34" s="16" t="n">
        <v>10908000</v>
      </c>
    </row>
    <row r="35" customFormat="false" ht="12.75" hidden="false" customHeight="false" outlineLevel="0" collapsed="false">
      <c r="A35" s="6" t="s">
        <v>79</v>
      </c>
      <c r="B35" s="1" t="n">
        <v>65208</v>
      </c>
      <c r="C35" s="13" t="s">
        <v>80</v>
      </c>
      <c r="D35" s="1" t="s">
        <v>11</v>
      </c>
      <c r="E35" s="14" t="s">
        <v>12</v>
      </c>
      <c r="F35" s="1" t="s">
        <v>13</v>
      </c>
      <c r="G35" s="10" t="s">
        <v>13</v>
      </c>
      <c r="H35" s="15" t="n">
        <v>6507086</v>
      </c>
      <c r="I35" s="16" t="n">
        <v>3253000</v>
      </c>
    </row>
    <row r="36" customFormat="false" ht="12.75" hidden="false" customHeight="false" outlineLevel="0" collapsed="false">
      <c r="A36" s="6" t="s">
        <v>81</v>
      </c>
      <c r="B36" s="1" t="n">
        <v>65209</v>
      </c>
      <c r="C36" s="13" t="s">
        <v>82</v>
      </c>
      <c r="D36" s="1" t="s">
        <v>11</v>
      </c>
      <c r="E36" s="14" t="s">
        <v>12</v>
      </c>
      <c r="F36" s="1" t="s">
        <v>13</v>
      </c>
      <c r="G36" s="10" t="s">
        <v>13</v>
      </c>
      <c r="H36" s="15" t="n">
        <v>5712401</v>
      </c>
      <c r="I36" s="16" t="n">
        <v>2856000</v>
      </c>
    </row>
    <row r="37" customFormat="false" ht="12.75" hidden="false" customHeight="false" outlineLevel="0" collapsed="false">
      <c r="A37" s="6" t="s">
        <v>83</v>
      </c>
      <c r="B37" s="1" t="n">
        <v>65211</v>
      </c>
      <c r="C37" s="13" t="s">
        <v>84</v>
      </c>
      <c r="D37" s="1" t="s">
        <v>11</v>
      </c>
      <c r="E37" s="14" t="s">
        <v>12</v>
      </c>
      <c r="F37" s="1" t="s">
        <v>13</v>
      </c>
      <c r="G37" s="10" t="s">
        <v>13</v>
      </c>
      <c r="H37" s="15" t="n">
        <v>13416359</v>
      </c>
      <c r="I37" s="16" t="n">
        <v>6708000</v>
      </c>
    </row>
    <row r="38" customFormat="false" ht="12.75" hidden="false" customHeight="false" outlineLevel="0" collapsed="false">
      <c r="A38" s="6" t="s">
        <v>85</v>
      </c>
      <c r="B38" s="1" t="n">
        <v>65212</v>
      </c>
      <c r="C38" s="13" t="s">
        <v>86</v>
      </c>
      <c r="D38" s="1" t="s">
        <v>11</v>
      </c>
      <c r="E38" s="14" t="s">
        <v>12</v>
      </c>
      <c r="F38" s="1" t="s">
        <v>13</v>
      </c>
      <c r="G38" s="10" t="s">
        <v>13</v>
      </c>
      <c r="H38" s="15" t="n">
        <v>5998485</v>
      </c>
      <c r="I38" s="16" t="n">
        <v>2999000</v>
      </c>
    </row>
    <row r="39" customFormat="false" ht="12.75" hidden="false" customHeight="false" outlineLevel="0" collapsed="false">
      <c r="A39" s="6" t="s">
        <v>87</v>
      </c>
      <c r="B39" s="1" t="n">
        <v>65214</v>
      </c>
      <c r="C39" s="13" t="s">
        <v>88</v>
      </c>
      <c r="D39" s="1" t="s">
        <v>11</v>
      </c>
      <c r="E39" s="14" t="s">
        <v>12</v>
      </c>
      <c r="F39" s="1" t="s">
        <v>13</v>
      </c>
      <c r="G39" s="10" t="s">
        <v>13</v>
      </c>
      <c r="H39" s="15" t="n">
        <v>7392577</v>
      </c>
      <c r="I39" s="16" t="n">
        <v>3696000</v>
      </c>
    </row>
    <row r="40" customFormat="false" ht="12.75" hidden="false" customHeight="false" outlineLevel="0" collapsed="false">
      <c r="A40" s="6" t="s">
        <v>89</v>
      </c>
      <c r="B40" s="1" t="n">
        <v>65215</v>
      </c>
      <c r="C40" s="13" t="s">
        <v>90</v>
      </c>
      <c r="D40" s="1" t="s">
        <v>11</v>
      </c>
      <c r="E40" s="14" t="s">
        <v>12</v>
      </c>
      <c r="F40" s="1" t="s">
        <v>13</v>
      </c>
      <c r="G40" s="10" t="s">
        <v>13</v>
      </c>
      <c r="H40" s="15" t="n">
        <v>7106448</v>
      </c>
      <c r="I40" s="16" t="n">
        <v>3553000</v>
      </c>
    </row>
    <row r="41" customFormat="false" ht="12.75" hidden="false" customHeight="false" outlineLevel="0" collapsed="false">
      <c r="A41" s="6" t="s">
        <v>91</v>
      </c>
      <c r="B41" s="1" t="n">
        <v>65216</v>
      </c>
      <c r="C41" s="13" t="s">
        <v>92</v>
      </c>
      <c r="D41" s="1" t="s">
        <v>11</v>
      </c>
      <c r="E41" s="14" t="s">
        <v>12</v>
      </c>
      <c r="F41" s="1" t="s">
        <v>13</v>
      </c>
      <c r="G41" s="10" t="s">
        <v>13</v>
      </c>
      <c r="H41" s="15" t="n">
        <v>7279945</v>
      </c>
      <c r="I41" s="16" t="n">
        <v>3639000</v>
      </c>
    </row>
    <row r="42" customFormat="false" ht="12.75" hidden="false" customHeight="false" outlineLevel="0" collapsed="false">
      <c r="A42" s="6" t="s">
        <v>93</v>
      </c>
      <c r="B42" s="1" t="n">
        <v>65217</v>
      </c>
      <c r="C42" s="13" t="s">
        <v>94</v>
      </c>
      <c r="D42" s="1" t="s">
        <v>11</v>
      </c>
      <c r="E42" s="14" t="s">
        <v>12</v>
      </c>
      <c r="F42" s="1" t="s">
        <v>13</v>
      </c>
      <c r="G42" s="10" t="s">
        <v>13</v>
      </c>
      <c r="H42" s="15" t="n">
        <v>6714719</v>
      </c>
      <c r="I42" s="16" t="n">
        <v>3357000</v>
      </c>
    </row>
    <row r="43" customFormat="false" ht="12.75" hidden="false" customHeight="false" outlineLevel="0" collapsed="false">
      <c r="A43" s="6" t="s">
        <v>95</v>
      </c>
      <c r="B43" s="1" t="n">
        <v>65218</v>
      </c>
      <c r="C43" s="13" t="s">
        <v>96</v>
      </c>
      <c r="D43" s="1" t="s">
        <v>11</v>
      </c>
      <c r="E43" s="14" t="s">
        <v>12</v>
      </c>
      <c r="F43" s="1" t="s">
        <v>13</v>
      </c>
      <c r="G43" s="10" t="s">
        <v>13</v>
      </c>
      <c r="H43" s="15" t="n">
        <v>6926067</v>
      </c>
      <c r="I43" s="16" t="n">
        <v>3463000</v>
      </c>
    </row>
    <row r="44" customFormat="false" ht="12.75" hidden="false" customHeight="false" outlineLevel="0" collapsed="false">
      <c r="A44" s="6" t="s">
        <v>97</v>
      </c>
      <c r="B44" s="1" t="n">
        <v>65219</v>
      </c>
      <c r="C44" s="13" t="s">
        <v>98</v>
      </c>
      <c r="D44" s="1" t="s">
        <v>11</v>
      </c>
      <c r="E44" s="14" t="s">
        <v>12</v>
      </c>
      <c r="F44" s="1" t="s">
        <v>13</v>
      </c>
      <c r="G44" s="10" t="s">
        <v>13</v>
      </c>
      <c r="H44" s="15" t="n">
        <v>12306600</v>
      </c>
      <c r="I44" s="16" t="n">
        <v>6153000</v>
      </c>
    </row>
    <row r="45" customFormat="false" ht="12.75" hidden="false" customHeight="false" outlineLevel="0" collapsed="false">
      <c r="A45" s="6" t="s">
        <v>99</v>
      </c>
      <c r="B45" s="1" t="n">
        <v>65220</v>
      </c>
      <c r="C45" s="13" t="s">
        <v>100</v>
      </c>
      <c r="D45" s="1" t="s">
        <v>11</v>
      </c>
      <c r="E45" s="14" t="s">
        <v>12</v>
      </c>
      <c r="F45" s="1" t="s">
        <v>13</v>
      </c>
      <c r="G45" s="10" t="s">
        <v>13</v>
      </c>
      <c r="H45" s="15" t="n">
        <v>5625831</v>
      </c>
      <c r="I45" s="16" t="n">
        <v>2812000</v>
      </c>
    </row>
    <row r="46" customFormat="false" ht="12.75" hidden="false" customHeight="false" outlineLevel="0" collapsed="false">
      <c r="A46" s="6" t="s">
        <v>101</v>
      </c>
      <c r="B46" s="1" t="n">
        <v>65221</v>
      </c>
      <c r="C46" s="13" t="s">
        <v>102</v>
      </c>
      <c r="D46" s="1" t="s">
        <v>11</v>
      </c>
      <c r="E46" s="14" t="s">
        <v>12</v>
      </c>
      <c r="F46" s="1" t="s">
        <v>13</v>
      </c>
      <c r="G46" s="10" t="s">
        <v>13</v>
      </c>
      <c r="H46" s="15" t="n">
        <v>7276857</v>
      </c>
      <c r="I46" s="16" t="n">
        <v>3638000</v>
      </c>
    </row>
    <row r="47" customFormat="false" ht="12.75" hidden="false" customHeight="false" outlineLevel="0" collapsed="false">
      <c r="A47" s="6" t="s">
        <v>103</v>
      </c>
      <c r="B47" s="1" t="n">
        <v>65222</v>
      </c>
      <c r="C47" s="13" t="s">
        <v>104</v>
      </c>
      <c r="D47" s="1" t="s">
        <v>11</v>
      </c>
      <c r="E47" s="14" t="s">
        <v>12</v>
      </c>
      <c r="F47" s="1" t="s">
        <v>13</v>
      </c>
      <c r="G47" s="10" t="s">
        <v>13</v>
      </c>
      <c r="H47" s="15" t="n">
        <v>5871794</v>
      </c>
      <c r="I47" s="16" t="n">
        <v>2935000</v>
      </c>
    </row>
    <row r="48" customFormat="false" ht="12.75" hidden="false" customHeight="false" outlineLevel="0" collapsed="false">
      <c r="A48" s="6" t="s">
        <v>105</v>
      </c>
      <c r="B48" s="1" t="n">
        <v>65223</v>
      </c>
      <c r="C48" s="13" t="s">
        <v>106</v>
      </c>
      <c r="D48" s="1" t="s">
        <v>11</v>
      </c>
      <c r="E48" s="14" t="s">
        <v>12</v>
      </c>
      <c r="F48" s="1" t="s">
        <v>13</v>
      </c>
      <c r="G48" s="10" t="s">
        <v>13</v>
      </c>
      <c r="H48" s="15" t="n">
        <v>6284261</v>
      </c>
      <c r="I48" s="16" t="n">
        <v>3142000</v>
      </c>
    </row>
    <row r="49" customFormat="false" ht="12.75" hidden="false" customHeight="false" outlineLevel="0" collapsed="false">
      <c r="A49" s="6" t="s">
        <v>107</v>
      </c>
      <c r="B49" s="1" t="n">
        <v>65224</v>
      </c>
      <c r="C49" s="13" t="s">
        <v>108</v>
      </c>
      <c r="D49" s="1" t="s">
        <v>11</v>
      </c>
      <c r="E49" s="14" t="s">
        <v>12</v>
      </c>
      <c r="F49" s="1" t="s">
        <v>13</v>
      </c>
      <c r="G49" s="10" t="s">
        <v>13</v>
      </c>
      <c r="H49" s="15" t="n">
        <v>7549629</v>
      </c>
      <c r="I49" s="16" t="n">
        <v>3774000</v>
      </c>
    </row>
    <row r="50" customFormat="false" ht="12.75" hidden="false" customHeight="false" outlineLevel="0" collapsed="false">
      <c r="A50" s="6" t="s">
        <v>109</v>
      </c>
      <c r="B50" s="1" t="n">
        <v>65225</v>
      </c>
      <c r="C50" s="13" t="s">
        <v>110</v>
      </c>
      <c r="D50" s="1" t="s">
        <v>11</v>
      </c>
      <c r="E50" s="14" t="s">
        <v>12</v>
      </c>
      <c r="F50" s="1" t="s">
        <v>13</v>
      </c>
      <c r="G50" s="10" t="s">
        <v>13</v>
      </c>
      <c r="H50" s="15" t="n">
        <v>8333704</v>
      </c>
      <c r="I50" s="16" t="n">
        <v>4166000</v>
      </c>
    </row>
    <row r="51" customFormat="false" ht="21" hidden="false" customHeight="false" outlineLevel="0" collapsed="false">
      <c r="A51" s="6" t="s">
        <v>111</v>
      </c>
      <c r="B51" s="1" t="n">
        <v>65250</v>
      </c>
      <c r="C51" s="13" t="s">
        <v>112</v>
      </c>
      <c r="D51" s="1" t="s">
        <v>11</v>
      </c>
      <c r="E51" s="14" t="s">
        <v>12</v>
      </c>
      <c r="F51" s="1" t="s">
        <v>13</v>
      </c>
      <c r="G51" s="10" t="s">
        <v>13</v>
      </c>
      <c r="H51" s="15" t="n">
        <v>558749</v>
      </c>
      <c r="I51" s="16" t="n">
        <v>279374</v>
      </c>
    </row>
    <row r="52" customFormat="false" ht="12.75" hidden="false" customHeight="false" outlineLevel="0" collapsed="false">
      <c r="A52" s="6" t="s">
        <v>113</v>
      </c>
      <c r="B52" s="1" t="n">
        <v>65306</v>
      </c>
      <c r="C52" s="13" t="s">
        <v>114</v>
      </c>
      <c r="D52" s="1" t="s">
        <v>11</v>
      </c>
      <c r="E52" s="14" t="s">
        <v>12</v>
      </c>
      <c r="F52" s="1" t="s">
        <v>13</v>
      </c>
      <c r="G52" s="10" t="s">
        <v>13</v>
      </c>
      <c r="H52" s="15" t="n">
        <v>6764003</v>
      </c>
      <c r="I52" s="16" t="n">
        <v>3382000</v>
      </c>
    </row>
    <row r="53" customFormat="false" ht="12.75" hidden="false" customHeight="false" outlineLevel="0" collapsed="false">
      <c r="A53" s="6" t="s">
        <v>115</v>
      </c>
      <c r="B53" s="1" t="n">
        <v>66308</v>
      </c>
      <c r="C53" s="13" t="s">
        <v>116</v>
      </c>
      <c r="D53" s="1" t="s">
        <v>11</v>
      </c>
      <c r="E53" s="14" t="s">
        <v>12</v>
      </c>
      <c r="F53" s="1" t="s">
        <v>13</v>
      </c>
      <c r="G53" s="10" t="s">
        <v>13</v>
      </c>
      <c r="H53" s="15" t="n">
        <v>7970461</v>
      </c>
      <c r="I53" s="16" t="n">
        <v>3985000</v>
      </c>
    </row>
    <row r="54" customFormat="false" ht="12.75" hidden="false" customHeight="false" outlineLevel="0" collapsed="false">
      <c r="A54" s="6" t="s">
        <v>117</v>
      </c>
      <c r="B54" s="1" t="n">
        <v>66309</v>
      </c>
      <c r="C54" s="13" t="s">
        <v>118</v>
      </c>
      <c r="D54" s="1" t="s">
        <v>11</v>
      </c>
      <c r="E54" s="14" t="s">
        <v>12</v>
      </c>
      <c r="F54" s="1" t="s">
        <v>13</v>
      </c>
      <c r="G54" s="10" t="s">
        <v>13</v>
      </c>
      <c r="H54" s="15" t="n">
        <v>3890233</v>
      </c>
      <c r="I54" s="16" t="n">
        <v>1945000</v>
      </c>
    </row>
    <row r="55" customFormat="false" ht="12.75" hidden="false" customHeight="false" outlineLevel="0" collapsed="false">
      <c r="A55" s="6" t="s">
        <v>119</v>
      </c>
      <c r="B55" s="1" t="n">
        <v>66310</v>
      </c>
      <c r="C55" s="13" t="s">
        <v>120</v>
      </c>
      <c r="D55" s="1" t="s">
        <v>11</v>
      </c>
      <c r="E55" s="14" t="s">
        <v>12</v>
      </c>
      <c r="F55" s="1" t="s">
        <v>13</v>
      </c>
      <c r="G55" s="10" t="s">
        <v>13</v>
      </c>
      <c r="H55" s="15" t="n">
        <v>6272272</v>
      </c>
      <c r="I55" s="16" t="n">
        <v>3136000</v>
      </c>
    </row>
    <row r="56" customFormat="false" ht="12.75" hidden="false" customHeight="false" outlineLevel="0" collapsed="false">
      <c r="A56" s="6" t="s">
        <v>121</v>
      </c>
      <c r="B56" s="1" t="n">
        <v>66311</v>
      </c>
      <c r="C56" s="13" t="s">
        <v>122</v>
      </c>
      <c r="D56" s="1" t="s">
        <v>11</v>
      </c>
      <c r="E56" s="14" t="s">
        <v>12</v>
      </c>
      <c r="F56" s="1" t="s">
        <v>13</v>
      </c>
      <c r="G56" s="10" t="s">
        <v>13</v>
      </c>
      <c r="H56" s="15" t="n">
        <v>22373331</v>
      </c>
      <c r="I56" s="16" t="n">
        <v>11186000</v>
      </c>
    </row>
    <row r="57" customFormat="false" ht="12.75" hidden="false" customHeight="false" outlineLevel="0" collapsed="false">
      <c r="A57" s="6" t="s">
        <v>123</v>
      </c>
      <c r="B57" s="1" t="n">
        <v>66312</v>
      </c>
      <c r="C57" s="13" t="s">
        <v>124</v>
      </c>
      <c r="D57" s="1" t="s">
        <v>11</v>
      </c>
      <c r="E57" s="14" t="s">
        <v>12</v>
      </c>
      <c r="F57" s="1" t="s">
        <v>13</v>
      </c>
      <c r="G57" s="10" t="s">
        <v>13</v>
      </c>
      <c r="H57" s="15" t="n">
        <v>18282022</v>
      </c>
      <c r="I57" s="16" t="n">
        <v>9141000</v>
      </c>
    </row>
    <row r="58" customFormat="false" ht="12.75" hidden="false" customHeight="false" outlineLevel="0" collapsed="false">
      <c r="A58" s="6" t="s">
        <v>125</v>
      </c>
      <c r="B58" s="1" t="n">
        <v>65796</v>
      </c>
      <c r="C58" s="13" t="s">
        <v>126</v>
      </c>
      <c r="D58" s="1" t="s">
        <v>127</v>
      </c>
      <c r="E58" s="14" t="s">
        <v>128</v>
      </c>
      <c r="F58" s="1" t="s">
        <v>129</v>
      </c>
      <c r="G58" s="10" t="s">
        <v>13</v>
      </c>
      <c r="H58" s="15" t="n">
        <v>706096</v>
      </c>
      <c r="I58" s="16" t="n">
        <v>635486</v>
      </c>
    </row>
    <row r="59" customFormat="false" ht="12.75" hidden="false" customHeight="false" outlineLevel="0" collapsed="false">
      <c r="A59" s="6" t="s">
        <v>130</v>
      </c>
      <c r="B59" s="1" t="n">
        <v>65797</v>
      </c>
      <c r="C59" s="13" t="s">
        <v>131</v>
      </c>
      <c r="D59" s="1" t="s">
        <v>127</v>
      </c>
      <c r="E59" s="14" t="s">
        <v>128</v>
      </c>
      <c r="F59" s="1" t="s">
        <v>129</v>
      </c>
      <c r="G59" s="10" t="s">
        <v>13</v>
      </c>
      <c r="H59" s="15" t="n">
        <v>499407</v>
      </c>
      <c r="I59" s="16" t="n">
        <v>449466</v>
      </c>
    </row>
    <row r="60" customFormat="false" ht="12.75" hidden="false" customHeight="false" outlineLevel="0" collapsed="false">
      <c r="A60" s="6" t="s">
        <v>132</v>
      </c>
      <c r="B60" s="1" t="n">
        <v>65799</v>
      </c>
      <c r="C60" s="13" t="s">
        <v>133</v>
      </c>
      <c r="D60" s="1" t="s">
        <v>127</v>
      </c>
      <c r="E60" s="14" t="s">
        <v>128</v>
      </c>
      <c r="F60" s="1" t="s">
        <v>129</v>
      </c>
      <c r="G60" s="10" t="s">
        <v>13</v>
      </c>
      <c r="H60" s="15" t="n">
        <v>564221</v>
      </c>
      <c r="I60" s="16" t="n">
        <v>507799</v>
      </c>
    </row>
    <row r="61" customFormat="false" ht="12.75" hidden="false" customHeight="false" outlineLevel="0" collapsed="false">
      <c r="A61" s="6" t="s">
        <v>134</v>
      </c>
      <c r="B61" s="1" t="n">
        <v>65802</v>
      </c>
      <c r="C61" s="13" t="s">
        <v>135</v>
      </c>
      <c r="D61" s="1" t="s">
        <v>127</v>
      </c>
      <c r="E61" s="14" t="s">
        <v>128</v>
      </c>
      <c r="F61" s="1" t="s">
        <v>129</v>
      </c>
      <c r="G61" s="10" t="s">
        <v>13</v>
      </c>
      <c r="H61" s="15" t="n">
        <v>168413</v>
      </c>
      <c r="I61" s="16" t="n">
        <v>151571</v>
      </c>
    </row>
    <row r="62" customFormat="false" ht="12.75" hidden="false" customHeight="false" outlineLevel="0" collapsed="false">
      <c r="A62" s="6" t="s">
        <v>136</v>
      </c>
      <c r="B62" s="1" t="n">
        <v>65803</v>
      </c>
      <c r="C62" s="13" t="s">
        <v>137</v>
      </c>
      <c r="D62" s="1" t="s">
        <v>127</v>
      </c>
      <c r="E62" s="14" t="s">
        <v>128</v>
      </c>
      <c r="F62" s="1" t="s">
        <v>129</v>
      </c>
      <c r="G62" s="10" t="s">
        <v>13</v>
      </c>
      <c r="H62" s="15" t="n">
        <v>781201</v>
      </c>
      <c r="I62" s="16" t="n">
        <v>703081</v>
      </c>
    </row>
    <row r="63" customFormat="false" ht="12.75" hidden="false" customHeight="false" outlineLevel="0" collapsed="false">
      <c r="A63" s="6" t="s">
        <v>138</v>
      </c>
      <c r="B63" s="1" t="n">
        <v>65804</v>
      </c>
      <c r="C63" s="13" t="s">
        <v>139</v>
      </c>
      <c r="D63" s="1" t="s">
        <v>127</v>
      </c>
      <c r="E63" s="14" t="s">
        <v>128</v>
      </c>
      <c r="F63" s="1" t="s">
        <v>129</v>
      </c>
      <c r="G63" s="10" t="s">
        <v>13</v>
      </c>
      <c r="H63" s="15" t="n">
        <v>430008</v>
      </c>
      <c r="I63" s="16" t="n">
        <v>387007</v>
      </c>
    </row>
    <row r="64" customFormat="false" ht="12.75" hidden="false" customHeight="false" outlineLevel="0" collapsed="false">
      <c r="A64" s="6" t="s">
        <v>140</v>
      </c>
      <c r="B64" s="1" t="n">
        <v>65806</v>
      </c>
      <c r="C64" s="13" t="s">
        <v>141</v>
      </c>
      <c r="D64" s="1" t="s">
        <v>127</v>
      </c>
      <c r="E64" s="14" t="s">
        <v>128</v>
      </c>
      <c r="F64" s="1" t="s">
        <v>129</v>
      </c>
      <c r="G64" s="10" t="s">
        <v>13</v>
      </c>
      <c r="H64" s="15" t="n">
        <v>300115</v>
      </c>
      <c r="I64" s="16" t="n">
        <v>270104</v>
      </c>
    </row>
    <row r="65" customFormat="false" ht="12.75" hidden="false" customHeight="false" outlineLevel="0" collapsed="false">
      <c r="A65" s="6" t="s">
        <v>142</v>
      </c>
      <c r="B65" s="1" t="n">
        <v>65808</v>
      </c>
      <c r="C65" s="13" t="s">
        <v>143</v>
      </c>
      <c r="D65" s="1" t="s">
        <v>127</v>
      </c>
      <c r="E65" s="14" t="s">
        <v>128</v>
      </c>
      <c r="F65" s="1" t="s">
        <v>129</v>
      </c>
      <c r="G65" s="10" t="s">
        <v>13</v>
      </c>
      <c r="H65" s="15" t="n">
        <v>1031022</v>
      </c>
      <c r="I65" s="16" t="n">
        <v>927920</v>
      </c>
    </row>
    <row r="66" customFormat="false" ht="12.75" hidden="false" customHeight="false" outlineLevel="0" collapsed="false">
      <c r="A66" s="6" t="s">
        <v>144</v>
      </c>
      <c r="B66" s="1" t="n">
        <v>64751</v>
      </c>
      <c r="C66" s="13" t="s">
        <v>145</v>
      </c>
      <c r="D66" s="1" t="s">
        <v>146</v>
      </c>
      <c r="E66" s="9" t="s">
        <v>147</v>
      </c>
      <c r="F66" s="1" t="s">
        <v>13</v>
      </c>
      <c r="G66" s="10" t="s">
        <v>13</v>
      </c>
      <c r="H66" s="15" t="n">
        <v>4603200</v>
      </c>
      <c r="I66" s="16" t="n">
        <v>4142880</v>
      </c>
    </row>
    <row r="67" customFormat="false" ht="12.75" hidden="false" customHeight="false" outlineLevel="0" collapsed="false">
      <c r="A67" s="6" t="s">
        <v>148</v>
      </c>
      <c r="B67" s="7" t="n">
        <v>64009</v>
      </c>
      <c r="C67" s="8" t="s">
        <v>149</v>
      </c>
      <c r="D67" s="7" t="s">
        <v>146</v>
      </c>
      <c r="E67" s="9" t="s">
        <v>147</v>
      </c>
      <c r="F67" s="1" t="s">
        <v>13</v>
      </c>
      <c r="G67" s="10" t="s">
        <v>13</v>
      </c>
      <c r="H67" s="11" t="n">
        <v>3677100</v>
      </c>
      <c r="I67" s="12" t="n">
        <v>3309390</v>
      </c>
    </row>
    <row r="68" customFormat="false" ht="12.75" hidden="false" customHeight="false" outlineLevel="0" collapsed="false">
      <c r="A68" s="6" t="s">
        <v>150</v>
      </c>
      <c r="B68" s="1" t="n">
        <v>64547</v>
      </c>
      <c r="C68" s="13" t="s">
        <v>151</v>
      </c>
      <c r="D68" s="1" t="s">
        <v>152</v>
      </c>
      <c r="E68" s="14" t="s">
        <v>153</v>
      </c>
      <c r="F68" s="1" t="s">
        <v>13</v>
      </c>
      <c r="G68" s="10" t="s">
        <v>13</v>
      </c>
      <c r="H68" s="15" t="n">
        <v>1082200</v>
      </c>
      <c r="I68" s="16" t="n">
        <v>973980</v>
      </c>
    </row>
    <row r="69" customFormat="false" ht="12.75" hidden="false" customHeight="false" outlineLevel="0" collapsed="false">
      <c r="A69" s="6" t="s">
        <v>154</v>
      </c>
      <c r="B69" s="1" t="n">
        <v>66509</v>
      </c>
      <c r="C69" s="13" t="s">
        <v>155</v>
      </c>
      <c r="D69" s="1" t="s">
        <v>152</v>
      </c>
      <c r="E69" s="14" t="s">
        <v>153</v>
      </c>
      <c r="F69" s="1" t="s">
        <v>13</v>
      </c>
      <c r="G69" s="10" t="s">
        <v>13</v>
      </c>
      <c r="H69" s="15" t="n">
        <v>48574252</v>
      </c>
      <c r="I69" s="16" t="n">
        <v>43716827</v>
      </c>
    </row>
    <row r="70" customFormat="false" ht="12.75" hidden="false" customHeight="false" outlineLevel="0" collapsed="false">
      <c r="A70" s="6" t="s">
        <v>156</v>
      </c>
      <c r="B70" s="1" t="n">
        <v>64923</v>
      </c>
      <c r="C70" s="13" t="s">
        <v>157</v>
      </c>
      <c r="D70" s="1" t="s">
        <v>158</v>
      </c>
      <c r="E70" s="14" t="s">
        <v>159</v>
      </c>
      <c r="F70" s="1" t="s">
        <v>13</v>
      </c>
      <c r="G70" s="10" t="s">
        <v>13</v>
      </c>
      <c r="H70" s="15" t="n">
        <v>712495</v>
      </c>
      <c r="I70" s="16" t="n">
        <v>641245</v>
      </c>
    </row>
    <row r="71" customFormat="false" ht="12.75" hidden="false" customHeight="false" outlineLevel="0" collapsed="false">
      <c r="A71" s="6" t="s">
        <v>160</v>
      </c>
      <c r="B71" s="1" t="n">
        <v>65647</v>
      </c>
      <c r="C71" s="13" t="s">
        <v>161</v>
      </c>
      <c r="D71" s="1" t="s">
        <v>158</v>
      </c>
      <c r="E71" s="14" t="s">
        <v>159</v>
      </c>
      <c r="F71" s="1" t="s">
        <v>13</v>
      </c>
      <c r="G71" s="10" t="s">
        <v>13</v>
      </c>
      <c r="H71" s="15" t="n">
        <v>970186</v>
      </c>
      <c r="I71" s="16" t="n">
        <v>873167</v>
      </c>
    </row>
    <row r="72" customFormat="false" ht="12.75" hidden="false" customHeight="false" outlineLevel="0" collapsed="false">
      <c r="A72" s="6" t="s">
        <v>162</v>
      </c>
      <c r="B72" s="1" t="n">
        <v>65350</v>
      </c>
      <c r="C72" s="13" t="s">
        <v>163</v>
      </c>
      <c r="D72" s="1" t="s">
        <v>164</v>
      </c>
      <c r="E72" s="14" t="s">
        <v>165</v>
      </c>
      <c r="F72" s="1" t="s">
        <v>13</v>
      </c>
      <c r="G72" s="10" t="s">
        <v>13</v>
      </c>
      <c r="H72" s="15" t="n">
        <v>1334876</v>
      </c>
      <c r="I72" s="16" t="n">
        <f aca="false">H72</f>
        <v>1334876</v>
      </c>
    </row>
    <row r="73" customFormat="false" ht="12.75" hidden="false" customHeight="false" outlineLevel="0" collapsed="false">
      <c r="A73" s="6" t="s">
        <v>166</v>
      </c>
      <c r="B73" s="1" t="n">
        <v>65349</v>
      </c>
      <c r="C73" s="13" t="s">
        <v>167</v>
      </c>
      <c r="D73" s="1" t="s">
        <v>164</v>
      </c>
      <c r="E73" s="14" t="s">
        <v>165</v>
      </c>
      <c r="F73" s="1" t="s">
        <v>13</v>
      </c>
      <c r="G73" s="10" t="s">
        <v>13</v>
      </c>
      <c r="H73" s="15" t="n">
        <v>1070438</v>
      </c>
      <c r="I73" s="16" t="n">
        <f aca="false">H73</f>
        <v>1070438</v>
      </c>
    </row>
    <row r="74" customFormat="false" ht="12.75" hidden="false" customHeight="false" outlineLevel="0" collapsed="false">
      <c r="A74" s="6" t="s">
        <v>168</v>
      </c>
      <c r="B74" s="1" t="n">
        <v>65348</v>
      </c>
      <c r="C74" s="13" t="s">
        <v>169</v>
      </c>
      <c r="D74" s="1" t="s">
        <v>164</v>
      </c>
      <c r="E74" s="14" t="s">
        <v>165</v>
      </c>
      <c r="F74" s="1" t="s">
        <v>13</v>
      </c>
      <c r="G74" s="10" t="s">
        <v>13</v>
      </c>
      <c r="H74" s="15" t="n">
        <v>1133862</v>
      </c>
      <c r="I74" s="16" t="n">
        <f aca="false">H74</f>
        <v>1133862</v>
      </c>
    </row>
    <row r="75" customFormat="false" ht="12.75" hidden="false" customHeight="false" outlineLevel="0" collapsed="false">
      <c r="A75" s="6" t="s">
        <v>170</v>
      </c>
      <c r="B75" s="1" t="n">
        <v>65347</v>
      </c>
      <c r="C75" s="13" t="s">
        <v>171</v>
      </c>
      <c r="D75" s="1" t="s">
        <v>164</v>
      </c>
      <c r="E75" s="14" t="s">
        <v>165</v>
      </c>
      <c r="F75" s="1" t="s">
        <v>13</v>
      </c>
      <c r="G75" s="10" t="s">
        <v>13</v>
      </c>
      <c r="H75" s="15" t="n">
        <v>1695701</v>
      </c>
      <c r="I75" s="16" t="n">
        <f aca="false">H75</f>
        <v>1695701</v>
      </c>
    </row>
    <row r="76" customFormat="false" ht="12.75" hidden="false" customHeight="false" outlineLevel="0" collapsed="false">
      <c r="A76" s="6" t="s">
        <v>172</v>
      </c>
      <c r="B76" s="1" t="n">
        <v>65351</v>
      </c>
      <c r="C76" s="13" t="s">
        <v>173</v>
      </c>
      <c r="D76" s="1" t="s">
        <v>164</v>
      </c>
      <c r="E76" s="14" t="s">
        <v>165</v>
      </c>
      <c r="F76" s="1" t="s">
        <v>13</v>
      </c>
      <c r="G76" s="10" t="s">
        <v>13</v>
      </c>
      <c r="H76" s="15" t="n">
        <v>1661505</v>
      </c>
      <c r="I76" s="16" t="n">
        <f aca="false">H76</f>
        <v>1661505</v>
      </c>
    </row>
    <row r="77" customFormat="false" ht="12.75" hidden="false" customHeight="false" outlineLevel="0" collapsed="false">
      <c r="A77" s="6" t="s">
        <v>174</v>
      </c>
      <c r="B77" s="1" t="n">
        <v>66507</v>
      </c>
      <c r="C77" s="13" t="s">
        <v>175</v>
      </c>
      <c r="D77" s="1" t="s">
        <v>176</v>
      </c>
      <c r="E77" s="14" t="s">
        <v>177</v>
      </c>
      <c r="F77" s="1" t="s">
        <v>13</v>
      </c>
      <c r="G77" s="10" t="s">
        <v>13</v>
      </c>
      <c r="H77" s="15" t="n">
        <v>426622</v>
      </c>
      <c r="I77" s="16" t="n">
        <v>383959</v>
      </c>
    </row>
    <row r="78" customFormat="false" ht="12.75" hidden="false" customHeight="false" outlineLevel="0" collapsed="false">
      <c r="A78" s="6" t="s">
        <v>178</v>
      </c>
      <c r="B78" s="1" t="n">
        <v>66452</v>
      </c>
      <c r="C78" s="13" t="s">
        <v>179</v>
      </c>
      <c r="D78" s="1" t="s">
        <v>180</v>
      </c>
      <c r="E78" s="14" t="s">
        <v>181</v>
      </c>
      <c r="F78" s="1" t="s">
        <v>13</v>
      </c>
      <c r="G78" s="10" t="s">
        <v>13</v>
      </c>
      <c r="H78" s="15" t="n">
        <v>938177</v>
      </c>
      <c r="I78" s="16" t="n">
        <v>844360</v>
      </c>
    </row>
    <row r="79" customFormat="false" ht="12.75" hidden="false" customHeight="false" outlineLevel="0" collapsed="false">
      <c r="A79" s="6" t="s">
        <v>182</v>
      </c>
      <c r="B79" s="1" t="n">
        <v>66454</v>
      </c>
      <c r="C79" s="13" t="s">
        <v>183</v>
      </c>
      <c r="D79" s="1" t="s">
        <v>180</v>
      </c>
      <c r="E79" s="14" t="s">
        <v>181</v>
      </c>
      <c r="F79" s="1" t="s">
        <v>13</v>
      </c>
      <c r="G79" s="10" t="s">
        <v>13</v>
      </c>
      <c r="H79" s="15" t="n">
        <v>187256</v>
      </c>
      <c r="I79" s="16" t="n">
        <v>168530</v>
      </c>
    </row>
    <row r="80" customFormat="false" ht="12.75" hidden="false" customHeight="false" outlineLevel="0" collapsed="false">
      <c r="A80" s="6" t="s">
        <v>184</v>
      </c>
      <c r="B80" s="1" t="n">
        <v>66500</v>
      </c>
      <c r="C80" s="13" t="s">
        <v>185</v>
      </c>
      <c r="D80" s="1" t="s">
        <v>180</v>
      </c>
      <c r="E80" s="14" t="s">
        <v>181</v>
      </c>
      <c r="F80" s="1" t="s">
        <v>13</v>
      </c>
      <c r="G80" s="10" t="s">
        <v>13</v>
      </c>
      <c r="H80" s="15" t="n">
        <v>332957</v>
      </c>
      <c r="I80" s="16" t="n">
        <v>299661</v>
      </c>
    </row>
    <row r="81" customFormat="false" ht="12.75" hidden="false" customHeight="false" outlineLevel="0" collapsed="false">
      <c r="A81" s="6" t="s">
        <v>186</v>
      </c>
      <c r="B81" s="1" t="n">
        <v>66501</v>
      </c>
      <c r="C81" s="13" t="s">
        <v>187</v>
      </c>
      <c r="D81" s="1" t="s">
        <v>180</v>
      </c>
      <c r="E81" s="14" t="s">
        <v>181</v>
      </c>
      <c r="F81" s="1" t="s">
        <v>13</v>
      </c>
      <c r="G81" s="10" t="s">
        <v>13</v>
      </c>
      <c r="H81" s="15" t="n">
        <v>25041</v>
      </c>
      <c r="I81" s="16" t="n">
        <v>22537</v>
      </c>
    </row>
    <row r="82" customFormat="false" ht="12.75" hidden="false" customHeight="false" outlineLevel="0" collapsed="false">
      <c r="A82" s="6" t="s">
        <v>188</v>
      </c>
      <c r="B82" s="1" t="n">
        <v>66502</v>
      </c>
      <c r="C82" s="13" t="s">
        <v>189</v>
      </c>
      <c r="D82" s="1" t="s">
        <v>180</v>
      </c>
      <c r="E82" s="14" t="s">
        <v>181</v>
      </c>
      <c r="F82" s="1" t="s">
        <v>13</v>
      </c>
      <c r="G82" s="10" t="s">
        <v>13</v>
      </c>
      <c r="H82" s="15" t="n">
        <v>96950</v>
      </c>
      <c r="I82" s="16" t="n">
        <v>87255</v>
      </c>
    </row>
    <row r="83" customFormat="false" ht="12.75" hidden="false" customHeight="false" outlineLevel="0" collapsed="false">
      <c r="A83" s="6" t="s">
        <v>190</v>
      </c>
      <c r="B83" s="1" t="n">
        <v>66503</v>
      </c>
      <c r="C83" s="13" t="s">
        <v>191</v>
      </c>
      <c r="D83" s="1" t="s">
        <v>180</v>
      </c>
      <c r="E83" s="14" t="s">
        <v>181</v>
      </c>
      <c r="F83" s="1" t="s">
        <v>13</v>
      </c>
      <c r="G83" s="10" t="s">
        <v>13</v>
      </c>
      <c r="H83" s="15" t="n">
        <v>271281</v>
      </c>
      <c r="I83" s="16" t="n">
        <v>244153</v>
      </c>
    </row>
    <row r="84" customFormat="false" ht="12.75" hidden="false" customHeight="false" outlineLevel="0" collapsed="false">
      <c r="A84" s="6" t="s">
        <v>192</v>
      </c>
      <c r="B84" s="1" t="n">
        <v>66504</v>
      </c>
      <c r="C84" s="13" t="s">
        <v>193</v>
      </c>
      <c r="D84" s="1" t="s">
        <v>180</v>
      </c>
      <c r="E84" s="14" t="s">
        <v>181</v>
      </c>
      <c r="F84" s="1" t="s">
        <v>13</v>
      </c>
      <c r="G84" s="10" t="s">
        <v>13</v>
      </c>
      <c r="H84" s="15" t="n">
        <v>523106</v>
      </c>
      <c r="I84" s="16" t="n">
        <v>470796</v>
      </c>
    </row>
    <row r="85" customFormat="false" ht="12.75" hidden="false" customHeight="false" outlineLevel="0" collapsed="false">
      <c r="A85" s="6" t="s">
        <v>194</v>
      </c>
      <c r="B85" s="1" t="n">
        <v>66505</v>
      </c>
      <c r="C85" s="13" t="s">
        <v>195</v>
      </c>
      <c r="D85" s="1" t="s">
        <v>180</v>
      </c>
      <c r="E85" s="14" t="s">
        <v>181</v>
      </c>
      <c r="F85" s="1" t="s">
        <v>13</v>
      </c>
      <c r="G85" s="10" t="s">
        <v>13</v>
      </c>
      <c r="H85" s="15" t="n">
        <v>425131</v>
      </c>
      <c r="I85" s="16" t="n">
        <v>382618</v>
      </c>
    </row>
    <row r="86" customFormat="false" ht="12.75" hidden="false" customHeight="false" outlineLevel="0" collapsed="false">
      <c r="A86" s="6" t="s">
        <v>196</v>
      </c>
      <c r="B86" s="1" t="n">
        <v>66506</v>
      </c>
      <c r="C86" s="13" t="s">
        <v>197</v>
      </c>
      <c r="D86" s="1" t="s">
        <v>180</v>
      </c>
      <c r="E86" s="14" t="s">
        <v>181</v>
      </c>
      <c r="F86" s="1" t="s">
        <v>13</v>
      </c>
      <c r="G86" s="10" t="s">
        <v>13</v>
      </c>
      <c r="H86" s="15" t="n">
        <v>506648</v>
      </c>
      <c r="I86" s="16" t="n">
        <v>455983</v>
      </c>
    </row>
    <row r="87" customFormat="false" ht="12.75" hidden="false" customHeight="false" outlineLevel="0" collapsed="false">
      <c r="A87" s="6" t="s">
        <v>198</v>
      </c>
      <c r="B87" s="1" t="n">
        <v>64574</v>
      </c>
      <c r="C87" s="13" t="s">
        <v>199</v>
      </c>
      <c r="D87" s="1" t="s">
        <v>200</v>
      </c>
      <c r="E87" s="14" t="s">
        <v>201</v>
      </c>
      <c r="F87" s="1" t="s">
        <v>13</v>
      </c>
      <c r="G87" s="10" t="s">
        <v>13</v>
      </c>
      <c r="H87" s="15" t="n">
        <v>409200</v>
      </c>
      <c r="I87" s="16" t="n">
        <v>368280</v>
      </c>
    </row>
    <row r="88" customFormat="false" ht="12.75" hidden="false" customHeight="false" outlineLevel="0" collapsed="false">
      <c r="A88" s="6" t="s">
        <v>202</v>
      </c>
      <c r="B88" s="1" t="n">
        <v>64582</v>
      </c>
      <c r="C88" s="13" t="s">
        <v>203</v>
      </c>
      <c r="D88" s="1" t="s">
        <v>200</v>
      </c>
      <c r="E88" s="14" t="s">
        <v>201</v>
      </c>
      <c r="F88" s="1" t="s">
        <v>13</v>
      </c>
      <c r="G88" s="10" t="s">
        <v>13</v>
      </c>
      <c r="H88" s="15" t="n">
        <v>352800</v>
      </c>
      <c r="I88" s="16" t="n">
        <v>317520</v>
      </c>
    </row>
    <row r="89" customFormat="false" ht="12.75" hidden="false" customHeight="false" outlineLevel="0" collapsed="false">
      <c r="A89" s="6" t="s">
        <v>204</v>
      </c>
      <c r="B89" s="1" t="n">
        <v>64588</v>
      </c>
      <c r="C89" s="13" t="s">
        <v>205</v>
      </c>
      <c r="D89" s="1" t="s">
        <v>200</v>
      </c>
      <c r="E89" s="14" t="s">
        <v>201</v>
      </c>
      <c r="F89" s="1" t="s">
        <v>13</v>
      </c>
      <c r="G89" s="10" t="s">
        <v>13</v>
      </c>
      <c r="H89" s="15" t="n">
        <v>903200</v>
      </c>
      <c r="I89" s="16" t="n">
        <v>812880</v>
      </c>
    </row>
    <row r="90" customFormat="false" ht="12.75" hidden="false" customHeight="false" outlineLevel="0" collapsed="false">
      <c r="A90" s="6" t="s">
        <v>206</v>
      </c>
      <c r="B90" s="1" t="n">
        <v>64619</v>
      </c>
      <c r="C90" s="13" t="s">
        <v>207</v>
      </c>
      <c r="D90" s="1" t="s">
        <v>200</v>
      </c>
      <c r="E90" s="14" t="s">
        <v>201</v>
      </c>
      <c r="F90" s="1" t="s">
        <v>13</v>
      </c>
      <c r="G90" s="10" t="s">
        <v>13</v>
      </c>
      <c r="H90" s="15" t="n">
        <v>422400</v>
      </c>
      <c r="I90" s="16" t="n">
        <v>380160</v>
      </c>
    </row>
    <row r="91" customFormat="false" ht="12.75" hidden="false" customHeight="false" outlineLevel="0" collapsed="false">
      <c r="A91" s="6" t="s">
        <v>208</v>
      </c>
      <c r="B91" s="1" t="n">
        <v>65596</v>
      </c>
      <c r="C91" s="13" t="s">
        <v>209</v>
      </c>
      <c r="D91" s="1" t="s">
        <v>210</v>
      </c>
      <c r="E91" s="14" t="s">
        <v>211</v>
      </c>
      <c r="F91" s="1" t="s">
        <v>13</v>
      </c>
      <c r="G91" s="10" t="s">
        <v>13</v>
      </c>
      <c r="H91" s="15" t="n">
        <v>1971356</v>
      </c>
      <c r="I91" s="16" t="n">
        <v>1774220</v>
      </c>
    </row>
    <row r="92" customFormat="false" ht="12.75" hidden="false" customHeight="false" outlineLevel="0" collapsed="false">
      <c r="A92" s="6" t="s">
        <v>212</v>
      </c>
      <c r="B92" s="1" t="n">
        <v>65598</v>
      </c>
      <c r="C92" s="13" t="s">
        <v>213</v>
      </c>
      <c r="D92" s="1" t="s">
        <v>210</v>
      </c>
      <c r="E92" s="14" t="s">
        <v>211</v>
      </c>
      <c r="F92" s="1" t="s">
        <v>13</v>
      </c>
      <c r="G92" s="10" t="s">
        <v>13</v>
      </c>
      <c r="H92" s="15" t="n">
        <v>968519</v>
      </c>
      <c r="I92" s="16" t="n">
        <v>871667</v>
      </c>
    </row>
    <row r="93" customFormat="false" ht="12.75" hidden="false" customHeight="false" outlineLevel="0" collapsed="false">
      <c r="A93" s="6" t="s">
        <v>214</v>
      </c>
      <c r="B93" s="1" t="n">
        <v>65600</v>
      </c>
      <c r="C93" s="13" t="s">
        <v>215</v>
      </c>
      <c r="D93" s="1" t="s">
        <v>210</v>
      </c>
      <c r="E93" s="14" t="s">
        <v>211</v>
      </c>
      <c r="F93" s="1" t="s">
        <v>13</v>
      </c>
      <c r="G93" s="10" t="s">
        <v>13</v>
      </c>
      <c r="H93" s="15" t="n">
        <v>1723513</v>
      </c>
      <c r="I93" s="16" t="n">
        <v>1551161</v>
      </c>
    </row>
    <row r="94" customFormat="false" ht="12.75" hidden="false" customHeight="false" outlineLevel="0" collapsed="false">
      <c r="A94" s="6" t="s">
        <v>216</v>
      </c>
      <c r="B94" s="1" t="n">
        <v>64869</v>
      </c>
      <c r="C94" s="13" t="s">
        <v>217</v>
      </c>
      <c r="D94" s="1" t="s">
        <v>218</v>
      </c>
      <c r="E94" s="14" t="s">
        <v>219</v>
      </c>
      <c r="F94" s="1" t="s">
        <v>13</v>
      </c>
      <c r="G94" s="10" t="s">
        <v>13</v>
      </c>
      <c r="H94" s="15" t="n">
        <v>557959</v>
      </c>
      <c r="I94" s="16" t="n">
        <v>502163</v>
      </c>
    </row>
    <row r="95" customFormat="false" ht="12.75" hidden="false" customHeight="false" outlineLevel="0" collapsed="false">
      <c r="A95" s="6" t="s">
        <v>220</v>
      </c>
      <c r="B95" s="1" t="n">
        <v>64909</v>
      </c>
      <c r="C95" s="13" t="s">
        <v>221</v>
      </c>
      <c r="D95" s="1" t="s">
        <v>218</v>
      </c>
      <c r="E95" s="14" t="s">
        <v>219</v>
      </c>
      <c r="F95" s="1" t="s">
        <v>13</v>
      </c>
      <c r="G95" s="10" t="s">
        <v>13</v>
      </c>
      <c r="H95" s="15" t="n">
        <v>493704</v>
      </c>
      <c r="I95" s="16" t="n">
        <v>444334</v>
      </c>
    </row>
    <row r="96" customFormat="false" ht="12.75" hidden="false" customHeight="false" outlineLevel="0" collapsed="false">
      <c r="A96" s="6" t="s">
        <v>222</v>
      </c>
      <c r="B96" s="1" t="n">
        <v>65715</v>
      </c>
      <c r="C96" s="13" t="s">
        <v>223</v>
      </c>
      <c r="D96" s="1" t="s">
        <v>218</v>
      </c>
      <c r="E96" s="14" t="s">
        <v>219</v>
      </c>
      <c r="F96" s="1" t="s">
        <v>13</v>
      </c>
      <c r="G96" s="10" t="s">
        <v>13</v>
      </c>
      <c r="H96" s="15" t="n">
        <v>893869</v>
      </c>
      <c r="I96" s="16" t="n">
        <v>804482</v>
      </c>
    </row>
    <row r="97" customFormat="false" ht="12.75" hidden="false" customHeight="false" outlineLevel="0" collapsed="false">
      <c r="A97" s="6" t="s">
        <v>224</v>
      </c>
      <c r="B97" s="1" t="n">
        <v>64979</v>
      </c>
      <c r="C97" s="13" t="s">
        <v>225</v>
      </c>
      <c r="D97" s="1" t="s">
        <v>226</v>
      </c>
      <c r="E97" s="14" t="s">
        <v>227</v>
      </c>
      <c r="F97" s="1" t="s">
        <v>13</v>
      </c>
      <c r="G97" s="10" t="s">
        <v>13</v>
      </c>
      <c r="H97" s="15" t="n">
        <v>3670800</v>
      </c>
      <c r="I97" s="16" t="n">
        <v>3303720</v>
      </c>
    </row>
    <row r="98" customFormat="false" ht="12.75" hidden="false" customHeight="false" outlineLevel="0" collapsed="false">
      <c r="A98" s="6" t="s">
        <v>228</v>
      </c>
      <c r="B98" s="1" t="n">
        <v>64981</v>
      </c>
      <c r="C98" s="13" t="s">
        <v>229</v>
      </c>
      <c r="D98" s="1" t="s">
        <v>226</v>
      </c>
      <c r="E98" s="14" t="s">
        <v>227</v>
      </c>
      <c r="F98" s="1" t="s">
        <v>13</v>
      </c>
      <c r="G98" s="10" t="s">
        <v>13</v>
      </c>
      <c r="H98" s="15" t="n">
        <v>876599</v>
      </c>
      <c r="I98" s="16" t="n">
        <v>788939</v>
      </c>
    </row>
    <row r="99" customFormat="false" ht="12.75" hidden="false" customHeight="false" outlineLevel="0" collapsed="false">
      <c r="A99" s="6" t="s">
        <v>230</v>
      </c>
      <c r="B99" s="1" t="n">
        <v>65062</v>
      </c>
      <c r="C99" s="13" t="s">
        <v>231</v>
      </c>
      <c r="D99" s="1" t="s">
        <v>226</v>
      </c>
      <c r="E99" s="14" t="s">
        <v>227</v>
      </c>
      <c r="F99" s="1" t="s">
        <v>13</v>
      </c>
      <c r="G99" s="10" t="s">
        <v>13</v>
      </c>
      <c r="H99" s="15" t="n">
        <v>1213734</v>
      </c>
      <c r="I99" s="16" t="n">
        <v>1092361</v>
      </c>
    </row>
    <row r="100" customFormat="false" ht="12.75" hidden="false" customHeight="false" outlineLevel="0" collapsed="false">
      <c r="A100" s="6" t="s">
        <v>232</v>
      </c>
      <c r="B100" s="17" t="n">
        <v>65065</v>
      </c>
      <c r="C100" s="18" t="s">
        <v>233</v>
      </c>
      <c r="D100" s="17" t="s">
        <v>226</v>
      </c>
      <c r="E100" s="19" t="s">
        <v>227</v>
      </c>
      <c r="F100" s="17" t="s">
        <v>13</v>
      </c>
      <c r="G100" s="20" t="s">
        <v>13</v>
      </c>
      <c r="H100" s="21" t="n">
        <v>1484719</v>
      </c>
      <c r="I100" s="22" t="n">
        <v>1336247</v>
      </c>
    </row>
    <row r="101" customFormat="false" ht="12.75" hidden="false" customHeight="false" outlineLevel="0" collapsed="false">
      <c r="A101" s="6" t="s">
        <v>234</v>
      </c>
      <c r="B101" s="23" t="n">
        <v>65068</v>
      </c>
      <c r="C101" s="24" t="s">
        <v>235</v>
      </c>
      <c r="D101" s="23" t="s">
        <v>226</v>
      </c>
      <c r="E101" s="25" t="s">
        <v>227</v>
      </c>
      <c r="F101" s="23" t="s">
        <v>13</v>
      </c>
      <c r="G101" s="26" t="s">
        <v>13</v>
      </c>
      <c r="H101" s="27" t="n">
        <v>11288692</v>
      </c>
      <c r="I101" s="28" t="n">
        <v>10159823</v>
      </c>
    </row>
    <row r="102" customFormat="false" ht="12.75" hidden="false" customHeight="false" outlineLevel="0" collapsed="false">
      <c r="A102" s="6" t="s">
        <v>236</v>
      </c>
      <c r="B102" s="29" t="n">
        <v>63264</v>
      </c>
      <c r="C102" s="30" t="s">
        <v>237</v>
      </c>
      <c r="D102" s="29" t="s">
        <v>238</v>
      </c>
      <c r="E102" s="31" t="s">
        <v>239</v>
      </c>
      <c r="F102" s="29" t="s">
        <v>240</v>
      </c>
      <c r="G102" s="32" t="s">
        <v>240</v>
      </c>
      <c r="H102" s="33" t="n">
        <v>1113448</v>
      </c>
      <c r="I102" s="34" t="n">
        <v>556724</v>
      </c>
    </row>
    <row r="103" customFormat="false" ht="12.75" hidden="false" customHeight="false" outlineLevel="0" collapsed="false">
      <c r="A103" s="6" t="s">
        <v>241</v>
      </c>
      <c r="B103" s="7" t="n">
        <v>63266</v>
      </c>
      <c r="C103" s="8" t="s">
        <v>242</v>
      </c>
      <c r="D103" s="7" t="s">
        <v>238</v>
      </c>
      <c r="E103" s="35" t="s">
        <v>239</v>
      </c>
      <c r="F103" s="7" t="s">
        <v>240</v>
      </c>
      <c r="G103" s="36" t="s">
        <v>240</v>
      </c>
      <c r="H103" s="11" t="n">
        <v>3162050</v>
      </c>
      <c r="I103" s="12" t="n">
        <v>1581025</v>
      </c>
    </row>
    <row r="104" customFormat="false" ht="12.75" hidden="false" customHeight="false" outlineLevel="0" collapsed="false">
      <c r="A104" s="6" t="s">
        <v>243</v>
      </c>
      <c r="B104" s="7" t="n">
        <v>63267</v>
      </c>
      <c r="C104" s="8" t="s">
        <v>244</v>
      </c>
      <c r="D104" s="7" t="s">
        <v>238</v>
      </c>
      <c r="E104" s="35" t="s">
        <v>239</v>
      </c>
      <c r="F104" s="7" t="s">
        <v>240</v>
      </c>
      <c r="G104" s="36" t="s">
        <v>240</v>
      </c>
      <c r="H104" s="11" t="n">
        <v>1770743</v>
      </c>
      <c r="I104" s="12" t="n">
        <v>885371</v>
      </c>
    </row>
    <row r="105" customFormat="false" ht="12.75" hidden="false" customHeight="false" outlineLevel="0" collapsed="false">
      <c r="A105" s="6" t="s">
        <v>245</v>
      </c>
      <c r="B105" s="7" t="n">
        <v>63268</v>
      </c>
      <c r="C105" s="8" t="s">
        <v>246</v>
      </c>
      <c r="D105" s="7" t="s">
        <v>238</v>
      </c>
      <c r="E105" s="35" t="s">
        <v>239</v>
      </c>
      <c r="F105" s="7" t="s">
        <v>240</v>
      </c>
      <c r="G105" s="36" t="s">
        <v>240</v>
      </c>
      <c r="H105" s="11" t="n">
        <v>6307899</v>
      </c>
      <c r="I105" s="12" t="n">
        <v>3153950</v>
      </c>
    </row>
    <row r="106" customFormat="false" ht="12.75" hidden="false" customHeight="false" outlineLevel="0" collapsed="false">
      <c r="A106" s="6" t="s">
        <v>247</v>
      </c>
      <c r="B106" s="7" t="n">
        <v>63269</v>
      </c>
      <c r="C106" s="8" t="s">
        <v>248</v>
      </c>
      <c r="D106" s="7" t="s">
        <v>238</v>
      </c>
      <c r="E106" s="35" t="s">
        <v>239</v>
      </c>
      <c r="F106" s="7" t="s">
        <v>240</v>
      </c>
      <c r="G106" s="36" t="s">
        <v>240</v>
      </c>
      <c r="H106" s="11" t="n">
        <v>1918414</v>
      </c>
      <c r="I106" s="12" t="n">
        <v>959207</v>
      </c>
    </row>
    <row r="107" customFormat="false" ht="12.75" hidden="false" customHeight="false" outlineLevel="0" collapsed="false">
      <c r="A107" s="6" t="s">
        <v>249</v>
      </c>
      <c r="B107" s="7" t="n">
        <v>63270</v>
      </c>
      <c r="C107" s="8" t="s">
        <v>250</v>
      </c>
      <c r="D107" s="7" t="s">
        <v>238</v>
      </c>
      <c r="E107" s="35" t="s">
        <v>239</v>
      </c>
      <c r="F107" s="7" t="s">
        <v>240</v>
      </c>
      <c r="G107" s="36" t="s">
        <v>240</v>
      </c>
      <c r="H107" s="11" t="n">
        <v>1765378</v>
      </c>
      <c r="I107" s="12" t="n">
        <v>882689</v>
      </c>
    </row>
    <row r="108" customFormat="false" ht="12.75" hidden="false" customHeight="false" outlineLevel="0" collapsed="false">
      <c r="A108" s="6" t="s">
        <v>251</v>
      </c>
      <c r="B108" s="7" t="n">
        <v>63271</v>
      </c>
      <c r="C108" s="8" t="s">
        <v>252</v>
      </c>
      <c r="D108" s="7" t="s">
        <v>238</v>
      </c>
      <c r="E108" s="35" t="s">
        <v>239</v>
      </c>
      <c r="F108" s="7" t="s">
        <v>240</v>
      </c>
      <c r="G108" s="36" t="s">
        <v>240</v>
      </c>
      <c r="H108" s="11" t="n">
        <v>1987113</v>
      </c>
      <c r="I108" s="12" t="n">
        <v>993557</v>
      </c>
    </row>
    <row r="109" customFormat="false" ht="12.75" hidden="false" customHeight="false" outlineLevel="0" collapsed="false">
      <c r="A109" s="6" t="s">
        <v>253</v>
      </c>
      <c r="B109" s="7" t="n">
        <v>63272</v>
      </c>
      <c r="C109" s="8" t="s">
        <v>254</v>
      </c>
      <c r="D109" s="7" t="s">
        <v>238</v>
      </c>
      <c r="E109" s="35" t="s">
        <v>239</v>
      </c>
      <c r="F109" s="7" t="s">
        <v>240</v>
      </c>
      <c r="G109" s="36" t="s">
        <v>240</v>
      </c>
      <c r="H109" s="11" t="n">
        <v>3945344</v>
      </c>
      <c r="I109" s="12" t="n">
        <v>1972672</v>
      </c>
    </row>
    <row r="110" customFormat="false" ht="12.75" hidden="false" customHeight="false" outlineLevel="0" collapsed="false">
      <c r="A110" s="6" t="s">
        <v>255</v>
      </c>
      <c r="B110" s="7" t="n">
        <v>63289</v>
      </c>
      <c r="C110" s="8" t="s">
        <v>256</v>
      </c>
      <c r="D110" s="7" t="s">
        <v>238</v>
      </c>
      <c r="E110" s="35" t="s">
        <v>239</v>
      </c>
      <c r="F110" s="7" t="s">
        <v>240</v>
      </c>
      <c r="G110" s="36" t="s">
        <v>240</v>
      </c>
      <c r="H110" s="11" t="n">
        <v>2826980</v>
      </c>
      <c r="I110" s="12" t="n">
        <v>1413490</v>
      </c>
    </row>
    <row r="111" customFormat="false" ht="12.75" hidden="false" customHeight="false" outlineLevel="0" collapsed="false">
      <c r="A111" s="6" t="s">
        <v>257</v>
      </c>
      <c r="B111" s="7" t="n">
        <v>63290</v>
      </c>
      <c r="C111" s="8" t="s">
        <v>258</v>
      </c>
      <c r="D111" s="7" t="s">
        <v>238</v>
      </c>
      <c r="E111" s="35" t="s">
        <v>239</v>
      </c>
      <c r="F111" s="7" t="s">
        <v>240</v>
      </c>
      <c r="G111" s="36" t="s">
        <v>240</v>
      </c>
      <c r="H111" s="37" t="n">
        <v>30691563</v>
      </c>
      <c r="I111" s="12" t="n">
        <v>15345781</v>
      </c>
    </row>
    <row r="112" customFormat="false" ht="12.75" hidden="false" customHeight="false" outlineLevel="0" collapsed="false">
      <c r="A112" s="6" t="s">
        <v>259</v>
      </c>
      <c r="B112" s="7" t="n">
        <v>63291</v>
      </c>
      <c r="C112" s="8" t="s">
        <v>260</v>
      </c>
      <c r="D112" s="7" t="s">
        <v>238</v>
      </c>
      <c r="E112" s="35" t="s">
        <v>239</v>
      </c>
      <c r="F112" s="7" t="s">
        <v>240</v>
      </c>
      <c r="G112" s="36" t="s">
        <v>240</v>
      </c>
      <c r="H112" s="11" t="n">
        <v>5629065</v>
      </c>
      <c r="I112" s="12" t="n">
        <v>2814533</v>
      </c>
    </row>
    <row r="113" customFormat="false" ht="12.75" hidden="false" customHeight="false" outlineLevel="0" collapsed="false">
      <c r="A113" s="6" t="s">
        <v>261</v>
      </c>
      <c r="B113" s="7" t="n">
        <v>63292</v>
      </c>
      <c r="C113" s="8" t="s">
        <v>262</v>
      </c>
      <c r="D113" s="7" t="s">
        <v>238</v>
      </c>
      <c r="E113" s="35" t="s">
        <v>239</v>
      </c>
      <c r="F113" s="7" t="s">
        <v>240</v>
      </c>
      <c r="G113" s="36" t="s">
        <v>240</v>
      </c>
      <c r="H113" s="11" t="n">
        <v>129644</v>
      </c>
      <c r="I113" s="12" t="n">
        <v>64822</v>
      </c>
    </row>
    <row r="114" customFormat="false" ht="12.75" hidden="false" customHeight="false" outlineLevel="0" collapsed="false">
      <c r="A114" s="6" t="s">
        <v>263</v>
      </c>
      <c r="B114" s="7" t="n">
        <v>63293</v>
      </c>
      <c r="C114" s="8" t="s">
        <v>264</v>
      </c>
      <c r="D114" s="7" t="s">
        <v>238</v>
      </c>
      <c r="E114" s="35" t="s">
        <v>239</v>
      </c>
      <c r="F114" s="7" t="s">
        <v>240</v>
      </c>
      <c r="G114" s="36" t="s">
        <v>240</v>
      </c>
      <c r="H114" s="11" t="n">
        <v>1540956</v>
      </c>
      <c r="I114" s="12" t="n">
        <v>770478</v>
      </c>
    </row>
    <row r="115" customFormat="false" ht="12.75" hidden="false" customHeight="false" outlineLevel="0" collapsed="false">
      <c r="A115" s="6" t="s">
        <v>265</v>
      </c>
      <c r="B115" s="7" t="n">
        <v>63294</v>
      </c>
      <c r="C115" s="8" t="s">
        <v>266</v>
      </c>
      <c r="D115" s="7" t="s">
        <v>238</v>
      </c>
      <c r="E115" s="35" t="s">
        <v>239</v>
      </c>
      <c r="F115" s="7" t="s">
        <v>240</v>
      </c>
      <c r="G115" s="36" t="s">
        <v>240</v>
      </c>
      <c r="H115" s="11" t="n">
        <v>719672</v>
      </c>
      <c r="I115" s="12" t="n">
        <v>359836</v>
      </c>
    </row>
    <row r="116" customFormat="false" ht="12.75" hidden="false" customHeight="false" outlineLevel="0" collapsed="false">
      <c r="A116" s="6" t="s">
        <v>267</v>
      </c>
      <c r="B116" s="7" t="n">
        <v>63295</v>
      </c>
      <c r="C116" s="8" t="s">
        <v>268</v>
      </c>
      <c r="D116" s="7" t="s">
        <v>238</v>
      </c>
      <c r="E116" s="35" t="s">
        <v>239</v>
      </c>
      <c r="F116" s="7" t="s">
        <v>240</v>
      </c>
      <c r="G116" s="36" t="s">
        <v>240</v>
      </c>
      <c r="H116" s="11" t="n">
        <v>568503</v>
      </c>
      <c r="I116" s="12" t="n">
        <v>284252</v>
      </c>
    </row>
    <row r="117" customFormat="false" ht="12.75" hidden="false" customHeight="false" outlineLevel="0" collapsed="false">
      <c r="A117" s="6" t="s">
        <v>269</v>
      </c>
      <c r="B117" s="7" t="n">
        <v>63300</v>
      </c>
      <c r="C117" s="8" t="s">
        <v>270</v>
      </c>
      <c r="D117" s="7" t="s">
        <v>238</v>
      </c>
      <c r="E117" s="35" t="s">
        <v>239</v>
      </c>
      <c r="F117" s="7" t="s">
        <v>240</v>
      </c>
      <c r="G117" s="36" t="s">
        <v>240</v>
      </c>
      <c r="H117" s="11" t="n">
        <v>2072706</v>
      </c>
      <c r="I117" s="12" t="n">
        <v>1036353</v>
      </c>
    </row>
    <row r="118" customFormat="false" ht="12.75" hidden="false" customHeight="false" outlineLevel="0" collapsed="false">
      <c r="A118" s="6" t="s">
        <v>271</v>
      </c>
      <c r="B118" s="7" t="n">
        <v>63302</v>
      </c>
      <c r="C118" s="8" t="s">
        <v>272</v>
      </c>
      <c r="D118" s="7" t="s">
        <v>238</v>
      </c>
      <c r="E118" s="35" t="s">
        <v>239</v>
      </c>
      <c r="F118" s="7" t="s">
        <v>240</v>
      </c>
      <c r="G118" s="36" t="s">
        <v>240</v>
      </c>
      <c r="H118" s="11" t="n">
        <v>211168</v>
      </c>
      <c r="I118" s="12" t="n">
        <v>105584</v>
      </c>
    </row>
    <row r="119" customFormat="false" ht="12.75" hidden="false" customHeight="false" outlineLevel="0" collapsed="false">
      <c r="A119" s="6" t="s">
        <v>273</v>
      </c>
      <c r="B119" s="7" t="n">
        <v>63305</v>
      </c>
      <c r="C119" s="8" t="s">
        <v>274</v>
      </c>
      <c r="D119" s="7" t="s">
        <v>238</v>
      </c>
      <c r="E119" s="35" t="s">
        <v>239</v>
      </c>
      <c r="F119" s="7" t="s">
        <v>240</v>
      </c>
      <c r="G119" s="36" t="s">
        <v>240</v>
      </c>
      <c r="H119" s="11" t="n">
        <v>3431706</v>
      </c>
      <c r="I119" s="12" t="n">
        <v>1715853</v>
      </c>
    </row>
    <row r="120" customFormat="false" ht="12.75" hidden="false" customHeight="false" outlineLevel="0" collapsed="false">
      <c r="A120" s="6" t="s">
        <v>275</v>
      </c>
      <c r="B120" s="7" t="n">
        <v>63306</v>
      </c>
      <c r="C120" s="8" t="s">
        <v>276</v>
      </c>
      <c r="D120" s="7" t="s">
        <v>238</v>
      </c>
      <c r="E120" s="35" t="s">
        <v>239</v>
      </c>
      <c r="F120" s="7" t="s">
        <v>240</v>
      </c>
      <c r="G120" s="36" t="s">
        <v>240</v>
      </c>
      <c r="H120" s="11" t="n">
        <v>1254303</v>
      </c>
      <c r="I120" s="12" t="n">
        <v>627152</v>
      </c>
    </row>
    <row r="121" customFormat="false" ht="12.75" hidden="false" customHeight="false" outlineLevel="0" collapsed="false">
      <c r="A121" s="6" t="s">
        <v>277</v>
      </c>
      <c r="B121" s="7" t="n">
        <v>63307</v>
      </c>
      <c r="C121" s="8" t="s">
        <v>278</v>
      </c>
      <c r="D121" s="7" t="s">
        <v>238</v>
      </c>
      <c r="E121" s="35" t="s">
        <v>239</v>
      </c>
      <c r="F121" s="7" t="s">
        <v>240</v>
      </c>
      <c r="G121" s="36" t="s">
        <v>240</v>
      </c>
      <c r="H121" s="11" t="n">
        <v>1391458</v>
      </c>
      <c r="I121" s="12" t="n">
        <v>695729</v>
      </c>
    </row>
    <row r="122" customFormat="false" ht="12.75" hidden="false" customHeight="false" outlineLevel="0" collapsed="false">
      <c r="A122" s="6" t="s">
        <v>279</v>
      </c>
      <c r="B122" s="7" t="n">
        <v>63310</v>
      </c>
      <c r="C122" s="8" t="s">
        <v>280</v>
      </c>
      <c r="D122" s="7" t="s">
        <v>238</v>
      </c>
      <c r="E122" s="35" t="s">
        <v>239</v>
      </c>
      <c r="F122" s="7" t="s">
        <v>240</v>
      </c>
      <c r="G122" s="36" t="s">
        <v>240</v>
      </c>
      <c r="H122" s="11" t="n">
        <v>616093</v>
      </c>
      <c r="I122" s="12" t="n">
        <v>308046</v>
      </c>
    </row>
    <row r="123" customFormat="false" ht="12.75" hidden="false" customHeight="false" outlineLevel="0" collapsed="false">
      <c r="A123" s="6" t="s">
        <v>281</v>
      </c>
      <c r="B123" s="7" t="n">
        <v>63311</v>
      </c>
      <c r="C123" s="8" t="s">
        <v>282</v>
      </c>
      <c r="D123" s="7" t="s">
        <v>238</v>
      </c>
      <c r="E123" s="35" t="s">
        <v>239</v>
      </c>
      <c r="F123" s="7" t="s">
        <v>240</v>
      </c>
      <c r="G123" s="36" t="s">
        <v>240</v>
      </c>
      <c r="H123" s="11" t="n">
        <v>1553911</v>
      </c>
      <c r="I123" s="12" t="n">
        <v>776955</v>
      </c>
    </row>
    <row r="124" customFormat="false" ht="12.75" hidden="false" customHeight="false" outlineLevel="0" collapsed="false">
      <c r="A124" s="6" t="s">
        <v>283</v>
      </c>
      <c r="B124" s="7" t="n">
        <v>63312</v>
      </c>
      <c r="C124" s="8" t="s">
        <v>284</v>
      </c>
      <c r="D124" s="7" t="s">
        <v>238</v>
      </c>
      <c r="E124" s="35" t="s">
        <v>239</v>
      </c>
      <c r="F124" s="7" t="s">
        <v>240</v>
      </c>
      <c r="G124" s="36" t="s">
        <v>240</v>
      </c>
      <c r="H124" s="11" t="n">
        <v>284519</v>
      </c>
      <c r="I124" s="12" t="n">
        <v>142259</v>
      </c>
    </row>
    <row r="125" customFormat="false" ht="12.75" hidden="false" customHeight="false" outlineLevel="0" collapsed="false">
      <c r="A125" s="6" t="s">
        <v>285</v>
      </c>
      <c r="B125" s="7" t="n">
        <v>63313</v>
      </c>
      <c r="C125" s="8" t="s">
        <v>286</v>
      </c>
      <c r="D125" s="7" t="s">
        <v>238</v>
      </c>
      <c r="E125" s="35" t="s">
        <v>239</v>
      </c>
      <c r="F125" s="7" t="s">
        <v>240</v>
      </c>
      <c r="G125" s="36" t="s">
        <v>240</v>
      </c>
      <c r="H125" s="11" t="n">
        <v>25220528</v>
      </c>
      <c r="I125" s="12" t="n">
        <v>12610264</v>
      </c>
    </row>
    <row r="126" customFormat="false" ht="12.75" hidden="false" customHeight="false" outlineLevel="0" collapsed="false">
      <c r="A126" s="6" t="s">
        <v>287</v>
      </c>
      <c r="B126" s="7" t="n">
        <v>63314</v>
      </c>
      <c r="C126" s="8" t="s">
        <v>288</v>
      </c>
      <c r="D126" s="7" t="s">
        <v>238</v>
      </c>
      <c r="E126" s="35" t="s">
        <v>239</v>
      </c>
      <c r="F126" s="7" t="s">
        <v>240</v>
      </c>
      <c r="G126" s="36" t="s">
        <v>240</v>
      </c>
      <c r="H126" s="11" t="n">
        <v>874528</v>
      </c>
      <c r="I126" s="12" t="n">
        <v>437264</v>
      </c>
    </row>
    <row r="127" customFormat="false" ht="12.75" hidden="false" customHeight="false" outlineLevel="0" collapsed="false">
      <c r="A127" s="6" t="s">
        <v>289</v>
      </c>
      <c r="B127" s="7" t="n">
        <v>63315</v>
      </c>
      <c r="C127" s="8" t="s">
        <v>290</v>
      </c>
      <c r="D127" s="7" t="s">
        <v>238</v>
      </c>
      <c r="E127" s="35" t="s">
        <v>239</v>
      </c>
      <c r="F127" s="7" t="s">
        <v>240</v>
      </c>
      <c r="G127" s="36" t="s">
        <v>240</v>
      </c>
      <c r="H127" s="11" t="n">
        <v>531937</v>
      </c>
      <c r="I127" s="12" t="n">
        <v>265968</v>
      </c>
    </row>
    <row r="128" customFormat="false" ht="12.75" hidden="false" customHeight="false" outlineLevel="0" collapsed="false">
      <c r="A128" s="6" t="s">
        <v>291</v>
      </c>
      <c r="B128" s="7" t="n">
        <v>63316</v>
      </c>
      <c r="C128" s="8" t="s">
        <v>292</v>
      </c>
      <c r="D128" s="7" t="s">
        <v>238</v>
      </c>
      <c r="E128" s="35" t="s">
        <v>239</v>
      </c>
      <c r="F128" s="7" t="s">
        <v>240</v>
      </c>
      <c r="G128" s="36" t="s">
        <v>240</v>
      </c>
      <c r="H128" s="11" t="n">
        <v>157371</v>
      </c>
      <c r="I128" s="12" t="n">
        <v>78685</v>
      </c>
    </row>
    <row r="129" customFormat="false" ht="21" hidden="false" customHeight="false" outlineLevel="0" collapsed="false">
      <c r="A129" s="6" t="s">
        <v>293</v>
      </c>
      <c r="B129" s="7" t="n">
        <v>63317</v>
      </c>
      <c r="C129" s="8" t="s">
        <v>294</v>
      </c>
      <c r="D129" s="7" t="s">
        <v>238</v>
      </c>
      <c r="E129" s="35" t="s">
        <v>239</v>
      </c>
      <c r="F129" s="7" t="s">
        <v>240</v>
      </c>
      <c r="G129" s="36" t="s">
        <v>240</v>
      </c>
      <c r="H129" s="11" t="n">
        <v>1643787</v>
      </c>
      <c r="I129" s="12" t="n">
        <v>821894</v>
      </c>
    </row>
    <row r="130" customFormat="false" ht="12.75" hidden="false" customHeight="false" outlineLevel="0" collapsed="false">
      <c r="A130" s="6" t="s">
        <v>295</v>
      </c>
      <c r="B130" s="7" t="n">
        <v>63318</v>
      </c>
      <c r="C130" s="8" t="s">
        <v>296</v>
      </c>
      <c r="D130" s="7" t="s">
        <v>238</v>
      </c>
      <c r="E130" s="35" t="s">
        <v>239</v>
      </c>
      <c r="F130" s="7" t="s">
        <v>240</v>
      </c>
      <c r="G130" s="36" t="s">
        <v>240</v>
      </c>
      <c r="H130" s="11" t="n">
        <v>628643</v>
      </c>
      <c r="I130" s="12" t="n">
        <v>314322</v>
      </c>
    </row>
    <row r="131" customFormat="false" ht="21" hidden="false" customHeight="false" outlineLevel="0" collapsed="false">
      <c r="A131" s="6" t="s">
        <v>297</v>
      </c>
      <c r="B131" s="7" t="n">
        <v>63319</v>
      </c>
      <c r="C131" s="8" t="s">
        <v>298</v>
      </c>
      <c r="D131" s="7" t="s">
        <v>238</v>
      </c>
      <c r="E131" s="35" t="s">
        <v>239</v>
      </c>
      <c r="F131" s="7" t="s">
        <v>240</v>
      </c>
      <c r="G131" s="36" t="s">
        <v>240</v>
      </c>
      <c r="H131" s="11" t="n">
        <v>1321672</v>
      </c>
      <c r="I131" s="12" t="n">
        <v>660836</v>
      </c>
    </row>
    <row r="132" customFormat="false" ht="12.75" hidden="false" customHeight="false" outlineLevel="0" collapsed="false">
      <c r="A132" s="6" t="s">
        <v>299</v>
      </c>
      <c r="B132" s="7" t="n">
        <v>63320</v>
      </c>
      <c r="C132" s="8" t="s">
        <v>300</v>
      </c>
      <c r="D132" s="7" t="s">
        <v>238</v>
      </c>
      <c r="E132" s="35" t="s">
        <v>239</v>
      </c>
      <c r="F132" s="7" t="s">
        <v>240</v>
      </c>
      <c r="G132" s="36" t="s">
        <v>240</v>
      </c>
      <c r="H132" s="11" t="n">
        <v>4145491</v>
      </c>
      <c r="I132" s="12" t="n">
        <v>2072746</v>
      </c>
    </row>
    <row r="133" customFormat="false" ht="12.75" hidden="false" customHeight="false" outlineLevel="0" collapsed="false">
      <c r="A133" s="6" t="s">
        <v>301</v>
      </c>
      <c r="B133" s="7" t="n">
        <v>63321</v>
      </c>
      <c r="C133" s="8" t="s">
        <v>302</v>
      </c>
      <c r="D133" s="7" t="s">
        <v>238</v>
      </c>
      <c r="E133" s="35" t="s">
        <v>239</v>
      </c>
      <c r="F133" s="7" t="s">
        <v>240</v>
      </c>
      <c r="G133" s="36" t="s">
        <v>240</v>
      </c>
      <c r="H133" s="11" t="n">
        <v>792021</v>
      </c>
      <c r="I133" s="12" t="n">
        <v>396011</v>
      </c>
    </row>
    <row r="134" customFormat="false" ht="12.75" hidden="false" customHeight="false" outlineLevel="0" collapsed="false">
      <c r="A134" s="6" t="s">
        <v>303</v>
      </c>
      <c r="B134" s="7" t="n">
        <v>63322</v>
      </c>
      <c r="C134" s="8" t="s">
        <v>304</v>
      </c>
      <c r="D134" s="7" t="s">
        <v>238</v>
      </c>
      <c r="E134" s="35" t="s">
        <v>239</v>
      </c>
      <c r="F134" s="7" t="s">
        <v>240</v>
      </c>
      <c r="G134" s="36" t="s">
        <v>240</v>
      </c>
      <c r="H134" s="11" t="n">
        <v>210162</v>
      </c>
      <c r="I134" s="12" t="n">
        <v>105081</v>
      </c>
    </row>
    <row r="135" customFormat="false" ht="12.75" hidden="false" customHeight="false" outlineLevel="0" collapsed="false">
      <c r="A135" s="6" t="s">
        <v>305</v>
      </c>
      <c r="B135" s="7" t="n">
        <v>63323</v>
      </c>
      <c r="C135" s="8" t="s">
        <v>306</v>
      </c>
      <c r="D135" s="7" t="s">
        <v>238</v>
      </c>
      <c r="E135" s="35" t="s">
        <v>239</v>
      </c>
      <c r="F135" s="7" t="s">
        <v>240</v>
      </c>
      <c r="G135" s="36" t="s">
        <v>240</v>
      </c>
      <c r="H135" s="11" t="n">
        <v>2097212</v>
      </c>
      <c r="I135" s="12" t="n">
        <v>1048606</v>
      </c>
    </row>
    <row r="136" customFormat="false" ht="12.75" hidden="false" customHeight="false" outlineLevel="0" collapsed="false">
      <c r="A136" s="6" t="s">
        <v>307</v>
      </c>
      <c r="B136" s="7" t="n">
        <v>63324</v>
      </c>
      <c r="C136" s="8" t="s">
        <v>308</v>
      </c>
      <c r="D136" s="7" t="s">
        <v>238</v>
      </c>
      <c r="E136" s="35" t="s">
        <v>239</v>
      </c>
      <c r="F136" s="7" t="s">
        <v>240</v>
      </c>
      <c r="G136" s="36" t="s">
        <v>240</v>
      </c>
      <c r="H136" s="11" t="n">
        <v>571854</v>
      </c>
      <c r="I136" s="12" t="n">
        <v>285927</v>
      </c>
    </row>
    <row r="137" customFormat="false" ht="12.75" hidden="false" customHeight="false" outlineLevel="0" collapsed="false">
      <c r="A137" s="6" t="s">
        <v>309</v>
      </c>
      <c r="B137" s="36" t="n">
        <v>63325</v>
      </c>
      <c r="C137" s="8" t="s">
        <v>310</v>
      </c>
      <c r="D137" s="7" t="s">
        <v>238</v>
      </c>
      <c r="E137" s="35" t="s">
        <v>239</v>
      </c>
      <c r="F137" s="7" t="s">
        <v>240</v>
      </c>
      <c r="G137" s="36" t="s">
        <v>240</v>
      </c>
      <c r="H137" s="37" t="n">
        <v>8394708</v>
      </c>
      <c r="I137" s="12" t="n">
        <v>4197354</v>
      </c>
    </row>
    <row r="138" customFormat="false" ht="12.75" hidden="false" customHeight="false" outlineLevel="0" collapsed="false">
      <c r="A138" s="6" t="s">
        <v>311</v>
      </c>
      <c r="B138" s="7" t="n">
        <v>63328</v>
      </c>
      <c r="C138" s="8" t="s">
        <v>312</v>
      </c>
      <c r="D138" s="7" t="s">
        <v>238</v>
      </c>
      <c r="E138" s="35" t="s">
        <v>239</v>
      </c>
      <c r="F138" s="7" t="s">
        <v>240</v>
      </c>
      <c r="G138" s="36" t="s">
        <v>240</v>
      </c>
      <c r="H138" s="37" t="n">
        <v>6744729</v>
      </c>
      <c r="I138" s="12" t="n">
        <v>3372365</v>
      </c>
    </row>
    <row r="139" customFormat="false" ht="12.75" hidden="false" customHeight="false" outlineLevel="0" collapsed="false">
      <c r="A139" s="6" t="s">
        <v>313</v>
      </c>
      <c r="B139" s="7" t="n">
        <v>63329</v>
      </c>
      <c r="C139" s="8" t="s">
        <v>314</v>
      </c>
      <c r="D139" s="7" t="s">
        <v>238</v>
      </c>
      <c r="E139" s="35" t="s">
        <v>239</v>
      </c>
      <c r="F139" s="7" t="s">
        <v>240</v>
      </c>
      <c r="G139" s="36" t="s">
        <v>240</v>
      </c>
      <c r="H139" s="37" t="n">
        <v>2896080</v>
      </c>
      <c r="I139" s="12" t="n">
        <v>1448040</v>
      </c>
    </row>
    <row r="140" customFormat="false" ht="12.75" hidden="false" customHeight="false" outlineLevel="0" collapsed="false">
      <c r="A140" s="6" t="s">
        <v>315</v>
      </c>
      <c r="B140" s="7" t="s">
        <v>316</v>
      </c>
      <c r="C140" s="8" t="s">
        <v>317</v>
      </c>
      <c r="D140" s="7" t="s">
        <v>318</v>
      </c>
      <c r="E140" s="35" t="s">
        <v>239</v>
      </c>
      <c r="F140" s="7" t="s">
        <v>240</v>
      </c>
      <c r="G140" s="36" t="s">
        <v>240</v>
      </c>
      <c r="H140" s="37" t="n">
        <v>44985894</v>
      </c>
      <c r="I140" s="12" t="n">
        <v>22492947</v>
      </c>
    </row>
    <row r="141" customFormat="false" ht="12.75" hidden="false" customHeight="false" outlineLevel="0" collapsed="false">
      <c r="A141" s="6" t="s">
        <v>319</v>
      </c>
      <c r="B141" s="7" t="n">
        <v>63333</v>
      </c>
      <c r="C141" s="8" t="s">
        <v>320</v>
      </c>
      <c r="D141" s="7" t="s">
        <v>238</v>
      </c>
      <c r="E141" s="35" t="s">
        <v>239</v>
      </c>
      <c r="F141" s="7" t="s">
        <v>240</v>
      </c>
      <c r="G141" s="36" t="s">
        <v>240</v>
      </c>
      <c r="H141" s="11" t="n">
        <v>16643744</v>
      </c>
      <c r="I141" s="12" t="n">
        <v>8321872</v>
      </c>
    </row>
    <row r="142" customFormat="false" ht="12.75" hidden="false" customHeight="false" outlineLevel="0" collapsed="false">
      <c r="A142" s="6" t="s">
        <v>321</v>
      </c>
      <c r="B142" s="7" t="n">
        <v>63335</v>
      </c>
      <c r="C142" s="8" t="s">
        <v>322</v>
      </c>
      <c r="D142" s="7" t="s">
        <v>238</v>
      </c>
      <c r="E142" s="35" t="s">
        <v>239</v>
      </c>
      <c r="F142" s="7" t="s">
        <v>240</v>
      </c>
      <c r="G142" s="36" t="s">
        <v>240</v>
      </c>
      <c r="H142" s="11" t="n">
        <v>2607947</v>
      </c>
      <c r="I142" s="12" t="n">
        <v>1303974</v>
      </c>
    </row>
    <row r="143" customFormat="false" ht="12.75" hidden="false" customHeight="false" outlineLevel="0" collapsed="false">
      <c r="A143" s="6" t="s">
        <v>323</v>
      </c>
      <c r="B143" s="7" t="n">
        <v>63336</v>
      </c>
      <c r="C143" s="8" t="s">
        <v>324</v>
      </c>
      <c r="D143" s="7" t="s">
        <v>238</v>
      </c>
      <c r="E143" s="35" t="s">
        <v>239</v>
      </c>
      <c r="F143" s="7" t="s">
        <v>240</v>
      </c>
      <c r="G143" s="36" t="s">
        <v>240</v>
      </c>
      <c r="H143" s="11" t="n">
        <v>948558</v>
      </c>
      <c r="I143" s="12" t="n">
        <v>474279</v>
      </c>
    </row>
    <row r="144" customFormat="false" ht="12.75" hidden="false" customHeight="false" outlineLevel="0" collapsed="false">
      <c r="A144" s="6" t="s">
        <v>325</v>
      </c>
      <c r="B144" s="7" t="n">
        <v>63337</v>
      </c>
      <c r="C144" s="8" t="s">
        <v>326</v>
      </c>
      <c r="D144" s="7" t="s">
        <v>238</v>
      </c>
      <c r="E144" s="35" t="s">
        <v>239</v>
      </c>
      <c r="F144" s="7" t="s">
        <v>240</v>
      </c>
      <c r="G144" s="36" t="s">
        <v>240</v>
      </c>
      <c r="H144" s="11" t="n">
        <v>2841905</v>
      </c>
      <c r="I144" s="12" t="n">
        <v>1420953</v>
      </c>
    </row>
    <row r="145" customFormat="false" ht="12.75" hidden="false" customHeight="false" outlineLevel="0" collapsed="false">
      <c r="A145" s="6" t="s">
        <v>327</v>
      </c>
      <c r="B145" s="7" t="n">
        <v>63339</v>
      </c>
      <c r="C145" s="8" t="s">
        <v>328</v>
      </c>
      <c r="D145" s="7" t="s">
        <v>238</v>
      </c>
      <c r="E145" s="35" t="s">
        <v>239</v>
      </c>
      <c r="F145" s="7" t="s">
        <v>240</v>
      </c>
      <c r="G145" s="36" t="s">
        <v>240</v>
      </c>
      <c r="H145" s="11" t="n">
        <v>2737923</v>
      </c>
      <c r="I145" s="12" t="n">
        <v>1368962</v>
      </c>
    </row>
    <row r="146" customFormat="false" ht="12.75" hidden="false" customHeight="false" outlineLevel="0" collapsed="false">
      <c r="A146" s="6" t="s">
        <v>329</v>
      </c>
      <c r="B146" s="7" t="n">
        <v>63340</v>
      </c>
      <c r="C146" s="8" t="s">
        <v>330</v>
      </c>
      <c r="D146" s="7" t="s">
        <v>238</v>
      </c>
      <c r="E146" s="35" t="s">
        <v>239</v>
      </c>
      <c r="F146" s="7" t="s">
        <v>240</v>
      </c>
      <c r="G146" s="36" t="s">
        <v>240</v>
      </c>
      <c r="H146" s="11" t="n">
        <v>1114670</v>
      </c>
      <c r="I146" s="12" t="n">
        <v>557335</v>
      </c>
    </row>
    <row r="147" customFormat="false" ht="12.75" hidden="false" customHeight="false" outlineLevel="0" collapsed="false">
      <c r="A147" s="6" t="s">
        <v>331</v>
      </c>
      <c r="B147" s="7" t="n">
        <v>63341</v>
      </c>
      <c r="C147" s="8" t="s">
        <v>332</v>
      </c>
      <c r="D147" s="7" t="s">
        <v>238</v>
      </c>
      <c r="E147" s="35" t="s">
        <v>239</v>
      </c>
      <c r="F147" s="7" t="s">
        <v>240</v>
      </c>
      <c r="G147" s="36" t="s">
        <v>240</v>
      </c>
      <c r="H147" s="11" t="n">
        <v>2415497</v>
      </c>
      <c r="I147" s="12" t="n">
        <v>1207749</v>
      </c>
    </row>
    <row r="148" customFormat="false" ht="12.75" hidden="false" customHeight="false" outlineLevel="0" collapsed="false">
      <c r="A148" s="6" t="s">
        <v>333</v>
      </c>
      <c r="B148" s="7" t="n">
        <v>63342</v>
      </c>
      <c r="C148" s="8" t="s">
        <v>334</v>
      </c>
      <c r="D148" s="7" t="s">
        <v>238</v>
      </c>
      <c r="E148" s="35" t="s">
        <v>239</v>
      </c>
      <c r="F148" s="7" t="s">
        <v>240</v>
      </c>
      <c r="G148" s="36" t="s">
        <v>240</v>
      </c>
      <c r="H148" s="11" t="n">
        <v>278105</v>
      </c>
      <c r="I148" s="12" t="n">
        <v>139053</v>
      </c>
    </row>
    <row r="149" customFormat="false" ht="12.75" hidden="false" customHeight="false" outlineLevel="0" collapsed="false">
      <c r="A149" s="6" t="s">
        <v>335</v>
      </c>
      <c r="B149" s="7" t="n">
        <v>63344</v>
      </c>
      <c r="C149" s="8" t="s">
        <v>336</v>
      </c>
      <c r="D149" s="7" t="s">
        <v>238</v>
      </c>
      <c r="E149" s="35" t="s">
        <v>239</v>
      </c>
      <c r="F149" s="7" t="s">
        <v>240</v>
      </c>
      <c r="G149" s="36" t="s">
        <v>240</v>
      </c>
      <c r="H149" s="11" t="n">
        <v>1213902</v>
      </c>
      <c r="I149" s="12" t="n">
        <v>606951</v>
      </c>
    </row>
    <row r="150" customFormat="false" ht="21" hidden="false" customHeight="false" outlineLevel="0" collapsed="false">
      <c r="A150" s="6" t="s">
        <v>337</v>
      </c>
      <c r="B150" s="7" t="n">
        <v>63345</v>
      </c>
      <c r="C150" s="8" t="s">
        <v>338</v>
      </c>
      <c r="D150" s="7" t="s">
        <v>238</v>
      </c>
      <c r="E150" s="35" t="s">
        <v>239</v>
      </c>
      <c r="F150" s="7" t="s">
        <v>240</v>
      </c>
      <c r="G150" s="36" t="s">
        <v>240</v>
      </c>
      <c r="H150" s="11" t="n">
        <v>3993588</v>
      </c>
      <c r="I150" s="12" t="n">
        <v>1996794</v>
      </c>
    </row>
    <row r="151" customFormat="false" ht="12.75" hidden="false" customHeight="false" outlineLevel="0" collapsed="false">
      <c r="A151" s="6" t="s">
        <v>339</v>
      </c>
      <c r="B151" s="7" t="n">
        <v>63346</v>
      </c>
      <c r="C151" s="8" t="s">
        <v>340</v>
      </c>
      <c r="D151" s="7" t="s">
        <v>238</v>
      </c>
      <c r="E151" s="35" t="s">
        <v>239</v>
      </c>
      <c r="F151" s="7" t="s">
        <v>240</v>
      </c>
      <c r="G151" s="36" t="s">
        <v>240</v>
      </c>
      <c r="H151" s="11" t="n">
        <v>785980</v>
      </c>
      <c r="I151" s="12" t="n">
        <v>392990</v>
      </c>
    </row>
    <row r="152" customFormat="false" ht="12.75" hidden="false" customHeight="false" outlineLevel="0" collapsed="false">
      <c r="A152" s="6" t="s">
        <v>341</v>
      </c>
      <c r="B152" s="7" t="n">
        <v>63348</v>
      </c>
      <c r="C152" s="8" t="s">
        <v>342</v>
      </c>
      <c r="D152" s="7" t="s">
        <v>238</v>
      </c>
      <c r="E152" s="35" t="s">
        <v>239</v>
      </c>
      <c r="F152" s="7" t="s">
        <v>240</v>
      </c>
      <c r="G152" s="36" t="s">
        <v>240</v>
      </c>
      <c r="H152" s="11" t="n">
        <v>478679</v>
      </c>
      <c r="I152" s="12" t="n">
        <v>239339</v>
      </c>
    </row>
    <row r="153" customFormat="false" ht="12.75" hidden="false" customHeight="false" outlineLevel="0" collapsed="false">
      <c r="A153" s="6" t="s">
        <v>343</v>
      </c>
      <c r="B153" s="7" t="n">
        <v>63349</v>
      </c>
      <c r="C153" s="8" t="s">
        <v>344</v>
      </c>
      <c r="D153" s="7" t="s">
        <v>238</v>
      </c>
      <c r="E153" s="35" t="s">
        <v>239</v>
      </c>
      <c r="F153" s="7" t="s">
        <v>240</v>
      </c>
      <c r="G153" s="36" t="s">
        <v>240</v>
      </c>
      <c r="H153" s="11" t="n">
        <v>3976066</v>
      </c>
      <c r="I153" s="12" t="n">
        <v>1988033</v>
      </c>
    </row>
    <row r="154" customFormat="false" ht="12.75" hidden="false" customHeight="false" outlineLevel="0" collapsed="false">
      <c r="A154" s="6" t="s">
        <v>345</v>
      </c>
      <c r="B154" s="7" t="n">
        <v>63350</v>
      </c>
      <c r="C154" s="8" t="s">
        <v>346</v>
      </c>
      <c r="D154" s="7" t="s">
        <v>238</v>
      </c>
      <c r="E154" s="35" t="s">
        <v>239</v>
      </c>
      <c r="F154" s="7" t="s">
        <v>240</v>
      </c>
      <c r="G154" s="36" t="s">
        <v>240</v>
      </c>
      <c r="H154" s="11" t="n">
        <v>565382</v>
      </c>
      <c r="I154" s="12" t="n">
        <v>282691</v>
      </c>
    </row>
    <row r="155" customFormat="false" ht="12.75" hidden="false" customHeight="false" outlineLevel="0" collapsed="false">
      <c r="A155" s="6" t="s">
        <v>347</v>
      </c>
      <c r="B155" s="7" t="n">
        <v>63351</v>
      </c>
      <c r="C155" s="8" t="s">
        <v>348</v>
      </c>
      <c r="D155" s="7" t="s">
        <v>238</v>
      </c>
      <c r="E155" s="35" t="s">
        <v>239</v>
      </c>
      <c r="F155" s="7" t="s">
        <v>240</v>
      </c>
      <c r="G155" s="36" t="s">
        <v>240</v>
      </c>
      <c r="H155" s="11" t="n">
        <v>1490550</v>
      </c>
      <c r="I155" s="12" t="n">
        <v>745275</v>
      </c>
    </row>
    <row r="156" customFormat="false" ht="12.75" hidden="false" customHeight="false" outlineLevel="0" collapsed="false">
      <c r="A156" s="6" t="s">
        <v>349</v>
      </c>
      <c r="B156" s="7" t="n">
        <v>63352</v>
      </c>
      <c r="C156" s="8" t="s">
        <v>350</v>
      </c>
      <c r="D156" s="7" t="s">
        <v>238</v>
      </c>
      <c r="E156" s="35" t="s">
        <v>239</v>
      </c>
      <c r="F156" s="7" t="s">
        <v>240</v>
      </c>
      <c r="G156" s="36" t="s">
        <v>240</v>
      </c>
      <c r="H156" s="11" t="n">
        <v>2101937</v>
      </c>
      <c r="I156" s="12" t="n">
        <v>1050969</v>
      </c>
    </row>
    <row r="157" customFormat="false" ht="12.75" hidden="false" customHeight="false" outlineLevel="0" collapsed="false">
      <c r="A157" s="6" t="s">
        <v>351</v>
      </c>
      <c r="B157" s="7" t="n">
        <v>63353</v>
      </c>
      <c r="C157" s="8" t="s">
        <v>352</v>
      </c>
      <c r="D157" s="7" t="s">
        <v>238</v>
      </c>
      <c r="E157" s="35" t="s">
        <v>239</v>
      </c>
      <c r="F157" s="7" t="s">
        <v>240</v>
      </c>
      <c r="G157" s="36" t="s">
        <v>240</v>
      </c>
      <c r="H157" s="11" t="n">
        <v>963030</v>
      </c>
      <c r="I157" s="12" t="n">
        <v>481515</v>
      </c>
    </row>
    <row r="158" customFormat="false" ht="12.75" hidden="false" customHeight="false" outlineLevel="0" collapsed="false">
      <c r="A158" s="6" t="s">
        <v>353</v>
      </c>
      <c r="B158" s="7" t="n">
        <v>63354</v>
      </c>
      <c r="C158" s="8" t="s">
        <v>354</v>
      </c>
      <c r="D158" s="7" t="s">
        <v>238</v>
      </c>
      <c r="E158" s="35" t="s">
        <v>239</v>
      </c>
      <c r="F158" s="7" t="s">
        <v>240</v>
      </c>
      <c r="G158" s="36" t="s">
        <v>240</v>
      </c>
      <c r="H158" s="11" t="n">
        <v>904090</v>
      </c>
      <c r="I158" s="12" t="n">
        <v>452045</v>
      </c>
    </row>
    <row r="159" customFormat="false" ht="12.75" hidden="false" customHeight="false" outlineLevel="0" collapsed="false">
      <c r="A159" s="6" t="s">
        <v>355</v>
      </c>
      <c r="B159" s="7" t="n">
        <v>63355</v>
      </c>
      <c r="C159" s="8" t="s">
        <v>356</v>
      </c>
      <c r="D159" s="7" t="s">
        <v>238</v>
      </c>
      <c r="E159" s="35" t="s">
        <v>239</v>
      </c>
      <c r="F159" s="7" t="s">
        <v>240</v>
      </c>
      <c r="G159" s="36" t="s">
        <v>240</v>
      </c>
      <c r="H159" s="11" t="n">
        <v>2539021</v>
      </c>
      <c r="I159" s="12" t="n">
        <v>1269511</v>
      </c>
    </row>
    <row r="160" customFormat="false" ht="12.75" hidden="false" customHeight="false" outlineLevel="0" collapsed="false">
      <c r="A160" s="6" t="s">
        <v>357</v>
      </c>
      <c r="B160" s="7" t="n">
        <v>63357</v>
      </c>
      <c r="C160" s="8" t="s">
        <v>358</v>
      </c>
      <c r="D160" s="7" t="s">
        <v>238</v>
      </c>
      <c r="E160" s="35" t="s">
        <v>239</v>
      </c>
      <c r="F160" s="7" t="s">
        <v>240</v>
      </c>
      <c r="G160" s="36" t="s">
        <v>240</v>
      </c>
      <c r="H160" s="11" t="n">
        <v>2914496</v>
      </c>
      <c r="I160" s="12" t="n">
        <v>1457248</v>
      </c>
    </row>
    <row r="161" customFormat="false" ht="12.75" hidden="false" customHeight="false" outlineLevel="0" collapsed="false">
      <c r="A161" s="6" t="s">
        <v>359</v>
      </c>
      <c r="B161" s="7" t="n">
        <v>63358</v>
      </c>
      <c r="C161" s="8" t="s">
        <v>360</v>
      </c>
      <c r="D161" s="7" t="s">
        <v>238</v>
      </c>
      <c r="E161" s="35" t="s">
        <v>239</v>
      </c>
      <c r="F161" s="7" t="s">
        <v>240</v>
      </c>
      <c r="G161" s="36" t="s">
        <v>240</v>
      </c>
      <c r="H161" s="11" t="n">
        <v>623165</v>
      </c>
      <c r="I161" s="12" t="n">
        <v>311583</v>
      </c>
    </row>
    <row r="162" customFormat="false" ht="12.75" hidden="false" customHeight="false" outlineLevel="0" collapsed="false">
      <c r="A162" s="6" t="s">
        <v>361</v>
      </c>
      <c r="B162" s="7" t="n">
        <v>63359</v>
      </c>
      <c r="C162" s="8" t="s">
        <v>362</v>
      </c>
      <c r="D162" s="7" t="s">
        <v>238</v>
      </c>
      <c r="E162" s="35" t="s">
        <v>239</v>
      </c>
      <c r="F162" s="7" t="s">
        <v>240</v>
      </c>
      <c r="G162" s="36" t="s">
        <v>240</v>
      </c>
      <c r="H162" s="11" t="n">
        <v>2022974</v>
      </c>
      <c r="I162" s="12" t="n">
        <v>1011487</v>
      </c>
    </row>
    <row r="163" customFormat="false" ht="12.75" hidden="false" customHeight="false" outlineLevel="0" collapsed="false">
      <c r="A163" s="6" t="s">
        <v>363</v>
      </c>
      <c r="B163" s="7" t="n">
        <v>63360</v>
      </c>
      <c r="C163" s="8" t="s">
        <v>364</v>
      </c>
      <c r="D163" s="7" t="s">
        <v>238</v>
      </c>
      <c r="E163" s="35" t="s">
        <v>239</v>
      </c>
      <c r="F163" s="7" t="s">
        <v>240</v>
      </c>
      <c r="G163" s="36" t="s">
        <v>240</v>
      </c>
      <c r="H163" s="11" t="n">
        <v>1639934</v>
      </c>
      <c r="I163" s="12" t="n">
        <v>819967</v>
      </c>
    </row>
    <row r="164" customFormat="false" ht="12.75" hidden="false" customHeight="false" outlineLevel="0" collapsed="false">
      <c r="A164" s="6" t="s">
        <v>365</v>
      </c>
      <c r="B164" s="7" t="n">
        <v>63361</v>
      </c>
      <c r="C164" s="8" t="s">
        <v>366</v>
      </c>
      <c r="D164" s="7" t="s">
        <v>238</v>
      </c>
      <c r="E164" s="35" t="s">
        <v>239</v>
      </c>
      <c r="F164" s="7" t="s">
        <v>240</v>
      </c>
      <c r="G164" s="36" t="s">
        <v>240</v>
      </c>
      <c r="H164" s="11" t="n">
        <v>2433582</v>
      </c>
      <c r="I164" s="12" t="n">
        <v>1216791</v>
      </c>
    </row>
    <row r="165" customFormat="false" ht="12.75" hidden="false" customHeight="false" outlineLevel="0" collapsed="false">
      <c r="A165" s="6" t="s">
        <v>367</v>
      </c>
      <c r="B165" s="7" t="n">
        <v>63362</v>
      </c>
      <c r="C165" s="8" t="s">
        <v>368</v>
      </c>
      <c r="D165" s="7" t="s">
        <v>238</v>
      </c>
      <c r="E165" s="35" t="s">
        <v>239</v>
      </c>
      <c r="F165" s="7" t="s">
        <v>240</v>
      </c>
      <c r="G165" s="36" t="s">
        <v>240</v>
      </c>
      <c r="H165" s="11" t="n">
        <v>1079862</v>
      </c>
      <c r="I165" s="12" t="n">
        <v>539931</v>
      </c>
    </row>
    <row r="166" customFormat="false" ht="12.75" hidden="false" customHeight="false" outlineLevel="0" collapsed="false">
      <c r="A166" s="6" t="s">
        <v>369</v>
      </c>
      <c r="B166" s="7" t="n">
        <v>63363</v>
      </c>
      <c r="C166" s="8" t="s">
        <v>370</v>
      </c>
      <c r="D166" s="7" t="s">
        <v>238</v>
      </c>
      <c r="E166" s="35" t="s">
        <v>239</v>
      </c>
      <c r="F166" s="7" t="s">
        <v>240</v>
      </c>
      <c r="G166" s="36" t="s">
        <v>240</v>
      </c>
      <c r="H166" s="11" t="n">
        <v>1745728</v>
      </c>
      <c r="I166" s="12" t="n">
        <v>872864</v>
      </c>
    </row>
    <row r="167" customFormat="false" ht="12.75" hidden="false" customHeight="false" outlineLevel="0" collapsed="false">
      <c r="A167" s="6" t="s">
        <v>371</v>
      </c>
      <c r="B167" s="7" t="n">
        <v>63365</v>
      </c>
      <c r="C167" s="8" t="s">
        <v>372</v>
      </c>
      <c r="D167" s="7" t="s">
        <v>238</v>
      </c>
      <c r="E167" s="35" t="s">
        <v>239</v>
      </c>
      <c r="F167" s="7" t="s">
        <v>240</v>
      </c>
      <c r="G167" s="36" t="s">
        <v>240</v>
      </c>
      <c r="H167" s="11" t="n">
        <v>4680259</v>
      </c>
      <c r="I167" s="12" t="n">
        <v>2340130</v>
      </c>
    </row>
    <row r="168" customFormat="false" ht="12.75" hidden="false" customHeight="false" outlineLevel="0" collapsed="false">
      <c r="A168" s="6" t="s">
        <v>373</v>
      </c>
      <c r="B168" s="7" t="n">
        <v>63366</v>
      </c>
      <c r="C168" s="8" t="s">
        <v>374</v>
      </c>
      <c r="D168" s="7" t="s">
        <v>238</v>
      </c>
      <c r="E168" s="35" t="s">
        <v>239</v>
      </c>
      <c r="F168" s="7" t="s">
        <v>240</v>
      </c>
      <c r="G168" s="36" t="s">
        <v>240</v>
      </c>
      <c r="H168" s="11" t="n">
        <v>2401088</v>
      </c>
      <c r="I168" s="12" t="n">
        <v>1200544</v>
      </c>
    </row>
    <row r="169" customFormat="false" ht="12.75" hidden="false" customHeight="false" outlineLevel="0" collapsed="false">
      <c r="A169" s="6" t="s">
        <v>375</v>
      </c>
      <c r="B169" s="7" t="n">
        <v>63367</v>
      </c>
      <c r="C169" s="8" t="s">
        <v>376</v>
      </c>
      <c r="D169" s="7" t="s">
        <v>238</v>
      </c>
      <c r="E169" s="35" t="s">
        <v>239</v>
      </c>
      <c r="F169" s="7" t="s">
        <v>240</v>
      </c>
      <c r="G169" s="36" t="s">
        <v>240</v>
      </c>
      <c r="H169" s="11" t="n">
        <v>796680</v>
      </c>
      <c r="I169" s="12" t="n">
        <v>398340</v>
      </c>
    </row>
    <row r="170" customFormat="false" ht="12.75" hidden="false" customHeight="false" outlineLevel="0" collapsed="false">
      <c r="A170" s="6" t="s">
        <v>377</v>
      </c>
      <c r="B170" s="7" t="n">
        <v>63368</v>
      </c>
      <c r="C170" s="8" t="s">
        <v>378</v>
      </c>
      <c r="D170" s="7" t="s">
        <v>238</v>
      </c>
      <c r="E170" s="35" t="s">
        <v>239</v>
      </c>
      <c r="F170" s="7" t="s">
        <v>240</v>
      </c>
      <c r="G170" s="36" t="s">
        <v>240</v>
      </c>
      <c r="H170" s="11" t="n">
        <v>791623</v>
      </c>
      <c r="I170" s="12" t="n">
        <v>395812</v>
      </c>
    </row>
    <row r="171" customFormat="false" ht="12.75" hidden="false" customHeight="false" outlineLevel="0" collapsed="false">
      <c r="A171" s="6" t="s">
        <v>379</v>
      </c>
      <c r="B171" s="7" t="n">
        <v>63369</v>
      </c>
      <c r="C171" s="8" t="s">
        <v>380</v>
      </c>
      <c r="D171" s="7" t="s">
        <v>238</v>
      </c>
      <c r="E171" s="35" t="s">
        <v>239</v>
      </c>
      <c r="F171" s="7" t="s">
        <v>240</v>
      </c>
      <c r="G171" s="36" t="s">
        <v>240</v>
      </c>
      <c r="H171" s="11" t="n">
        <v>1153041</v>
      </c>
      <c r="I171" s="12" t="n">
        <v>576521</v>
      </c>
    </row>
    <row r="172" customFormat="false" ht="12.75" hidden="false" customHeight="false" outlineLevel="0" collapsed="false">
      <c r="A172" s="6" t="s">
        <v>381</v>
      </c>
      <c r="B172" s="7" t="n">
        <v>63373</v>
      </c>
      <c r="C172" s="8" t="s">
        <v>382</v>
      </c>
      <c r="D172" s="7" t="s">
        <v>238</v>
      </c>
      <c r="E172" s="35" t="s">
        <v>239</v>
      </c>
      <c r="F172" s="7" t="s">
        <v>240</v>
      </c>
      <c r="G172" s="36" t="s">
        <v>240</v>
      </c>
      <c r="H172" s="11" t="n">
        <v>157608</v>
      </c>
      <c r="I172" s="12" t="n">
        <v>78804</v>
      </c>
    </row>
    <row r="173" customFormat="false" ht="12.75" hidden="false" customHeight="false" outlineLevel="0" collapsed="false">
      <c r="A173" s="6" t="s">
        <v>383</v>
      </c>
      <c r="B173" s="7" t="n">
        <v>63374</v>
      </c>
      <c r="C173" s="8" t="s">
        <v>384</v>
      </c>
      <c r="D173" s="7" t="s">
        <v>238</v>
      </c>
      <c r="E173" s="35" t="s">
        <v>239</v>
      </c>
      <c r="F173" s="7" t="s">
        <v>240</v>
      </c>
      <c r="G173" s="36" t="s">
        <v>240</v>
      </c>
      <c r="H173" s="11" t="n">
        <v>5257163</v>
      </c>
      <c r="I173" s="12" t="n">
        <v>2628582</v>
      </c>
    </row>
    <row r="174" customFormat="false" ht="12.75" hidden="false" customHeight="false" outlineLevel="0" collapsed="false">
      <c r="A174" s="6" t="s">
        <v>385</v>
      </c>
      <c r="B174" s="7" t="n">
        <v>63376</v>
      </c>
      <c r="C174" s="8" t="s">
        <v>386</v>
      </c>
      <c r="D174" s="7" t="s">
        <v>238</v>
      </c>
      <c r="E174" s="35" t="s">
        <v>239</v>
      </c>
      <c r="F174" s="7" t="s">
        <v>240</v>
      </c>
      <c r="G174" s="36" t="s">
        <v>240</v>
      </c>
      <c r="H174" s="11" t="n">
        <v>19960720</v>
      </c>
      <c r="I174" s="12" t="n">
        <v>9980360</v>
      </c>
    </row>
    <row r="175" customFormat="false" ht="12.75" hidden="false" customHeight="false" outlineLevel="0" collapsed="false">
      <c r="A175" s="6" t="s">
        <v>387</v>
      </c>
      <c r="B175" s="7" t="n">
        <v>63377</v>
      </c>
      <c r="C175" s="8" t="s">
        <v>388</v>
      </c>
      <c r="D175" s="7" t="s">
        <v>238</v>
      </c>
      <c r="E175" s="35" t="s">
        <v>239</v>
      </c>
      <c r="F175" s="7" t="s">
        <v>240</v>
      </c>
      <c r="G175" s="36" t="s">
        <v>240</v>
      </c>
      <c r="H175" s="11" t="n">
        <v>2889603</v>
      </c>
      <c r="I175" s="12" t="n">
        <v>1444802</v>
      </c>
    </row>
    <row r="176" customFormat="false" ht="12.75" hidden="false" customHeight="false" outlineLevel="0" collapsed="false">
      <c r="A176" s="6" t="s">
        <v>389</v>
      </c>
      <c r="B176" s="7" t="n">
        <v>63378</v>
      </c>
      <c r="C176" s="8" t="s">
        <v>390</v>
      </c>
      <c r="D176" s="7" t="s">
        <v>238</v>
      </c>
      <c r="E176" s="35" t="s">
        <v>239</v>
      </c>
      <c r="F176" s="7" t="s">
        <v>240</v>
      </c>
      <c r="G176" s="36" t="s">
        <v>240</v>
      </c>
      <c r="H176" s="11" t="n">
        <v>1548065</v>
      </c>
      <c r="I176" s="12" t="n">
        <v>774033</v>
      </c>
    </row>
    <row r="177" customFormat="false" ht="12.75" hidden="false" customHeight="false" outlineLevel="0" collapsed="false">
      <c r="A177" s="6" t="s">
        <v>391</v>
      </c>
      <c r="B177" s="7" t="n">
        <v>63379</v>
      </c>
      <c r="C177" s="8" t="s">
        <v>392</v>
      </c>
      <c r="D177" s="7" t="s">
        <v>238</v>
      </c>
      <c r="E177" s="35" t="s">
        <v>239</v>
      </c>
      <c r="F177" s="7" t="s">
        <v>240</v>
      </c>
      <c r="G177" s="36" t="s">
        <v>240</v>
      </c>
      <c r="H177" s="11" t="n">
        <v>924229</v>
      </c>
      <c r="I177" s="12" t="n">
        <v>462114</v>
      </c>
    </row>
    <row r="178" customFormat="false" ht="12.75" hidden="false" customHeight="false" outlineLevel="0" collapsed="false">
      <c r="A178" s="6" t="s">
        <v>393</v>
      </c>
      <c r="B178" s="7" t="n">
        <v>63382</v>
      </c>
      <c r="C178" s="8" t="s">
        <v>394</v>
      </c>
      <c r="D178" s="7" t="s">
        <v>238</v>
      </c>
      <c r="E178" s="35" t="s">
        <v>239</v>
      </c>
      <c r="F178" s="7" t="s">
        <v>240</v>
      </c>
      <c r="G178" s="36" t="s">
        <v>240</v>
      </c>
      <c r="H178" s="11" t="n">
        <v>2057468</v>
      </c>
      <c r="I178" s="12" t="n">
        <v>1028734</v>
      </c>
    </row>
    <row r="179" customFormat="false" ht="12.75" hidden="false" customHeight="false" outlineLevel="0" collapsed="false">
      <c r="A179" s="6" t="s">
        <v>395</v>
      </c>
      <c r="B179" s="7" t="n">
        <v>63383</v>
      </c>
      <c r="C179" s="8" t="s">
        <v>396</v>
      </c>
      <c r="D179" s="7" t="s">
        <v>238</v>
      </c>
      <c r="E179" s="35" t="s">
        <v>239</v>
      </c>
      <c r="F179" s="7" t="s">
        <v>240</v>
      </c>
      <c r="G179" s="36" t="s">
        <v>240</v>
      </c>
      <c r="H179" s="11" t="n">
        <v>7512502</v>
      </c>
      <c r="I179" s="12" t="n">
        <v>3756251</v>
      </c>
    </row>
    <row r="180" customFormat="false" ht="12.75" hidden="false" customHeight="false" outlineLevel="0" collapsed="false">
      <c r="A180" s="6" t="s">
        <v>397</v>
      </c>
      <c r="B180" s="7" t="n">
        <v>63384</v>
      </c>
      <c r="C180" s="8" t="s">
        <v>398</v>
      </c>
      <c r="D180" s="7" t="s">
        <v>238</v>
      </c>
      <c r="E180" s="35" t="s">
        <v>239</v>
      </c>
      <c r="F180" s="7" t="s">
        <v>240</v>
      </c>
      <c r="G180" s="36" t="s">
        <v>240</v>
      </c>
      <c r="H180" s="11" t="n">
        <v>1384188</v>
      </c>
      <c r="I180" s="12" t="n">
        <v>692094</v>
      </c>
    </row>
    <row r="181" customFormat="false" ht="12.75" hidden="false" customHeight="false" outlineLevel="0" collapsed="false">
      <c r="A181" s="6" t="s">
        <v>399</v>
      </c>
      <c r="B181" s="7" t="n">
        <v>63385</v>
      </c>
      <c r="C181" s="8" t="s">
        <v>400</v>
      </c>
      <c r="D181" s="7" t="s">
        <v>238</v>
      </c>
      <c r="E181" s="35" t="s">
        <v>239</v>
      </c>
      <c r="F181" s="7" t="s">
        <v>240</v>
      </c>
      <c r="G181" s="36" t="s">
        <v>240</v>
      </c>
      <c r="H181" s="11" t="n">
        <v>2467411</v>
      </c>
      <c r="I181" s="12" t="n">
        <v>1233706</v>
      </c>
    </row>
    <row r="182" customFormat="false" ht="12.75" hidden="false" customHeight="false" outlineLevel="0" collapsed="false">
      <c r="A182" s="6" t="s">
        <v>401</v>
      </c>
      <c r="B182" s="7" t="n">
        <v>63386</v>
      </c>
      <c r="C182" s="8" t="s">
        <v>402</v>
      </c>
      <c r="D182" s="7" t="s">
        <v>238</v>
      </c>
      <c r="E182" s="35" t="s">
        <v>239</v>
      </c>
      <c r="F182" s="7" t="s">
        <v>240</v>
      </c>
      <c r="G182" s="36" t="s">
        <v>240</v>
      </c>
      <c r="H182" s="11" t="n">
        <v>1135361</v>
      </c>
      <c r="I182" s="12" t="n">
        <v>567681</v>
      </c>
    </row>
    <row r="183" customFormat="false" ht="12.75" hidden="false" customHeight="false" outlineLevel="0" collapsed="false">
      <c r="A183" s="6" t="s">
        <v>403</v>
      </c>
      <c r="B183" s="7" t="n">
        <v>63387</v>
      </c>
      <c r="C183" s="8" t="s">
        <v>404</v>
      </c>
      <c r="D183" s="7" t="s">
        <v>238</v>
      </c>
      <c r="E183" s="35" t="s">
        <v>239</v>
      </c>
      <c r="F183" s="7" t="s">
        <v>240</v>
      </c>
      <c r="G183" s="36" t="s">
        <v>240</v>
      </c>
      <c r="H183" s="11" t="n">
        <v>615164</v>
      </c>
      <c r="I183" s="12" t="n">
        <v>307582</v>
      </c>
    </row>
    <row r="184" customFormat="false" ht="12.75" hidden="false" customHeight="false" outlineLevel="0" collapsed="false">
      <c r="A184" s="6" t="s">
        <v>405</v>
      </c>
      <c r="B184" s="7" t="n">
        <v>63388</v>
      </c>
      <c r="C184" s="8" t="s">
        <v>406</v>
      </c>
      <c r="D184" s="7" t="s">
        <v>238</v>
      </c>
      <c r="E184" s="35" t="s">
        <v>239</v>
      </c>
      <c r="F184" s="7" t="s">
        <v>240</v>
      </c>
      <c r="G184" s="36" t="s">
        <v>240</v>
      </c>
      <c r="H184" s="11" t="n">
        <v>5608472</v>
      </c>
      <c r="I184" s="12" t="n">
        <v>2804236</v>
      </c>
    </row>
    <row r="185" customFormat="false" ht="12.75" hidden="false" customHeight="false" outlineLevel="0" collapsed="false">
      <c r="A185" s="6" t="s">
        <v>407</v>
      </c>
      <c r="B185" s="7" t="n">
        <v>63389</v>
      </c>
      <c r="C185" s="8" t="s">
        <v>406</v>
      </c>
      <c r="D185" s="7" t="s">
        <v>238</v>
      </c>
      <c r="E185" s="35" t="s">
        <v>239</v>
      </c>
      <c r="F185" s="7" t="s">
        <v>240</v>
      </c>
      <c r="G185" s="36" t="s">
        <v>240</v>
      </c>
      <c r="H185" s="11" t="n">
        <v>1242896</v>
      </c>
      <c r="I185" s="12" t="n">
        <v>621448</v>
      </c>
    </row>
    <row r="186" customFormat="false" ht="12.75" hidden="false" customHeight="false" outlineLevel="0" collapsed="false">
      <c r="A186" s="6" t="s">
        <v>408</v>
      </c>
      <c r="B186" s="7" t="n">
        <v>63390</v>
      </c>
      <c r="C186" s="8" t="s">
        <v>409</v>
      </c>
      <c r="D186" s="7" t="s">
        <v>238</v>
      </c>
      <c r="E186" s="35" t="s">
        <v>239</v>
      </c>
      <c r="F186" s="7" t="s">
        <v>240</v>
      </c>
      <c r="G186" s="36" t="s">
        <v>240</v>
      </c>
      <c r="H186" s="11" t="n">
        <v>2536646</v>
      </c>
      <c r="I186" s="12" t="n">
        <v>1268323</v>
      </c>
    </row>
    <row r="187" customFormat="false" ht="12.75" hidden="false" customHeight="false" outlineLevel="0" collapsed="false">
      <c r="A187" s="6" t="s">
        <v>410</v>
      </c>
      <c r="B187" s="7" t="n">
        <v>63391</v>
      </c>
      <c r="C187" s="8" t="s">
        <v>411</v>
      </c>
      <c r="D187" s="7" t="s">
        <v>238</v>
      </c>
      <c r="E187" s="35" t="s">
        <v>239</v>
      </c>
      <c r="F187" s="7" t="s">
        <v>240</v>
      </c>
      <c r="G187" s="36" t="s">
        <v>240</v>
      </c>
      <c r="H187" s="11" t="n">
        <v>139623</v>
      </c>
      <c r="I187" s="12" t="n">
        <v>69812</v>
      </c>
    </row>
    <row r="188" customFormat="false" ht="12.75" hidden="false" customHeight="false" outlineLevel="0" collapsed="false">
      <c r="A188" s="6" t="s">
        <v>412</v>
      </c>
      <c r="B188" s="7" t="n">
        <v>63392</v>
      </c>
      <c r="C188" s="8" t="s">
        <v>413</v>
      </c>
      <c r="D188" s="7" t="s">
        <v>238</v>
      </c>
      <c r="E188" s="35" t="s">
        <v>239</v>
      </c>
      <c r="F188" s="7" t="s">
        <v>240</v>
      </c>
      <c r="G188" s="36" t="s">
        <v>240</v>
      </c>
      <c r="H188" s="11" t="n">
        <v>2737458</v>
      </c>
      <c r="I188" s="12" t="n">
        <v>1368729</v>
      </c>
    </row>
    <row r="189" customFormat="false" ht="12.75" hidden="false" customHeight="false" outlineLevel="0" collapsed="false">
      <c r="A189" s="6" t="s">
        <v>414</v>
      </c>
      <c r="B189" s="7" t="n">
        <v>63393</v>
      </c>
      <c r="C189" s="8" t="s">
        <v>415</v>
      </c>
      <c r="D189" s="7" t="s">
        <v>238</v>
      </c>
      <c r="E189" s="35" t="s">
        <v>239</v>
      </c>
      <c r="F189" s="7" t="s">
        <v>240</v>
      </c>
      <c r="G189" s="36" t="s">
        <v>240</v>
      </c>
      <c r="H189" s="11" t="n">
        <v>4514663</v>
      </c>
      <c r="I189" s="12" t="n">
        <v>2257332</v>
      </c>
    </row>
    <row r="190" customFormat="false" ht="12.75" hidden="false" customHeight="false" outlineLevel="0" collapsed="false">
      <c r="A190" s="6" t="s">
        <v>416</v>
      </c>
      <c r="B190" s="7" t="n">
        <v>63394</v>
      </c>
      <c r="C190" s="8" t="s">
        <v>417</v>
      </c>
      <c r="D190" s="7" t="s">
        <v>238</v>
      </c>
      <c r="E190" s="35" t="s">
        <v>239</v>
      </c>
      <c r="F190" s="7" t="s">
        <v>240</v>
      </c>
      <c r="G190" s="36" t="s">
        <v>240</v>
      </c>
      <c r="H190" s="11" t="n">
        <v>706234</v>
      </c>
      <c r="I190" s="12" t="n">
        <v>353117</v>
      </c>
    </row>
    <row r="191" customFormat="false" ht="12.75" hidden="false" customHeight="false" outlineLevel="0" collapsed="false">
      <c r="A191" s="6" t="s">
        <v>418</v>
      </c>
      <c r="B191" s="7" t="n">
        <v>63395</v>
      </c>
      <c r="C191" s="8" t="s">
        <v>419</v>
      </c>
      <c r="D191" s="7" t="s">
        <v>238</v>
      </c>
      <c r="E191" s="35" t="s">
        <v>239</v>
      </c>
      <c r="F191" s="7" t="s">
        <v>240</v>
      </c>
      <c r="G191" s="36" t="s">
        <v>240</v>
      </c>
      <c r="H191" s="11" t="n">
        <v>266454</v>
      </c>
      <c r="I191" s="12" t="n">
        <v>133227</v>
      </c>
    </row>
    <row r="192" customFormat="false" ht="12.75" hidden="false" customHeight="false" outlineLevel="0" collapsed="false">
      <c r="A192" s="6" t="s">
        <v>420</v>
      </c>
      <c r="B192" s="7" t="n">
        <v>63396</v>
      </c>
      <c r="C192" s="8" t="s">
        <v>421</v>
      </c>
      <c r="D192" s="7" t="s">
        <v>238</v>
      </c>
      <c r="E192" s="35" t="s">
        <v>239</v>
      </c>
      <c r="F192" s="7" t="s">
        <v>240</v>
      </c>
      <c r="G192" s="36" t="s">
        <v>240</v>
      </c>
      <c r="H192" s="11" t="n">
        <v>8739103</v>
      </c>
      <c r="I192" s="12" t="n">
        <v>4369551</v>
      </c>
    </row>
    <row r="193" customFormat="false" ht="12.75" hidden="false" customHeight="false" outlineLevel="0" collapsed="false">
      <c r="A193" s="6" t="s">
        <v>422</v>
      </c>
      <c r="B193" s="7" t="n">
        <v>63399</v>
      </c>
      <c r="C193" s="8" t="s">
        <v>423</v>
      </c>
      <c r="D193" s="7" t="s">
        <v>238</v>
      </c>
      <c r="E193" s="35" t="s">
        <v>239</v>
      </c>
      <c r="F193" s="7" t="s">
        <v>240</v>
      </c>
      <c r="G193" s="36" t="s">
        <v>240</v>
      </c>
      <c r="H193" s="11" t="n">
        <v>1572713</v>
      </c>
      <c r="I193" s="12" t="n">
        <v>786357</v>
      </c>
    </row>
    <row r="194" customFormat="false" ht="12.75" hidden="false" customHeight="false" outlineLevel="0" collapsed="false">
      <c r="A194" s="6" t="s">
        <v>424</v>
      </c>
      <c r="B194" s="7" t="n">
        <v>63400</v>
      </c>
      <c r="C194" s="8" t="s">
        <v>425</v>
      </c>
      <c r="D194" s="7" t="s">
        <v>238</v>
      </c>
      <c r="E194" s="35" t="s">
        <v>239</v>
      </c>
      <c r="F194" s="7" t="s">
        <v>240</v>
      </c>
      <c r="G194" s="36" t="s">
        <v>240</v>
      </c>
      <c r="H194" s="11" t="n">
        <v>2348741</v>
      </c>
      <c r="I194" s="12" t="n">
        <v>1174370</v>
      </c>
    </row>
    <row r="195" customFormat="false" ht="12.75" hidden="false" customHeight="false" outlineLevel="0" collapsed="false">
      <c r="A195" s="6" t="s">
        <v>426</v>
      </c>
      <c r="B195" s="7" t="n">
        <v>63401</v>
      </c>
      <c r="C195" s="8" t="s">
        <v>427</v>
      </c>
      <c r="D195" s="7" t="s">
        <v>238</v>
      </c>
      <c r="E195" s="35" t="s">
        <v>239</v>
      </c>
      <c r="F195" s="7" t="s">
        <v>240</v>
      </c>
      <c r="G195" s="36" t="s">
        <v>240</v>
      </c>
      <c r="H195" s="11" t="n">
        <v>1070343</v>
      </c>
      <c r="I195" s="12" t="n">
        <v>535172</v>
      </c>
    </row>
    <row r="196" customFormat="false" ht="12.75" hidden="false" customHeight="false" outlineLevel="0" collapsed="false">
      <c r="A196" s="6" t="s">
        <v>428</v>
      </c>
      <c r="B196" s="7" t="n">
        <v>63402</v>
      </c>
      <c r="C196" s="8" t="s">
        <v>429</v>
      </c>
      <c r="D196" s="7" t="s">
        <v>238</v>
      </c>
      <c r="E196" s="35" t="s">
        <v>239</v>
      </c>
      <c r="F196" s="7" t="s">
        <v>240</v>
      </c>
      <c r="G196" s="36" t="s">
        <v>240</v>
      </c>
      <c r="H196" s="11" t="n">
        <v>4599534</v>
      </c>
      <c r="I196" s="12" t="n">
        <v>2299767</v>
      </c>
    </row>
    <row r="197" customFormat="false" ht="12.75" hidden="false" customHeight="false" outlineLevel="0" collapsed="false">
      <c r="A197" s="6" t="s">
        <v>430</v>
      </c>
      <c r="B197" s="7" t="n">
        <v>63403</v>
      </c>
      <c r="C197" s="8" t="s">
        <v>431</v>
      </c>
      <c r="D197" s="7" t="s">
        <v>238</v>
      </c>
      <c r="E197" s="35" t="s">
        <v>239</v>
      </c>
      <c r="F197" s="7" t="s">
        <v>240</v>
      </c>
      <c r="G197" s="36" t="s">
        <v>240</v>
      </c>
      <c r="H197" s="11" t="n">
        <v>157089</v>
      </c>
      <c r="I197" s="12" t="n">
        <v>78545</v>
      </c>
    </row>
    <row r="198" customFormat="false" ht="12.75" hidden="false" customHeight="false" outlineLevel="0" collapsed="false">
      <c r="A198" s="6" t="s">
        <v>432</v>
      </c>
      <c r="B198" s="7" t="n">
        <v>63405</v>
      </c>
      <c r="C198" s="8" t="s">
        <v>433</v>
      </c>
      <c r="D198" s="7" t="s">
        <v>238</v>
      </c>
      <c r="E198" s="35" t="s">
        <v>239</v>
      </c>
      <c r="F198" s="7" t="s">
        <v>240</v>
      </c>
      <c r="G198" s="36" t="s">
        <v>240</v>
      </c>
      <c r="H198" s="11" t="n">
        <v>1052490</v>
      </c>
      <c r="I198" s="12" t="n">
        <v>526245</v>
      </c>
    </row>
    <row r="199" customFormat="false" ht="12.75" hidden="false" customHeight="false" outlineLevel="0" collapsed="false">
      <c r="A199" s="6" t="s">
        <v>434</v>
      </c>
      <c r="B199" s="7" t="n">
        <v>63406</v>
      </c>
      <c r="C199" s="8" t="s">
        <v>435</v>
      </c>
      <c r="D199" s="7" t="s">
        <v>238</v>
      </c>
      <c r="E199" s="35" t="s">
        <v>239</v>
      </c>
      <c r="F199" s="7" t="s">
        <v>240</v>
      </c>
      <c r="G199" s="36" t="s">
        <v>240</v>
      </c>
      <c r="H199" s="11" t="n">
        <v>3920077</v>
      </c>
      <c r="I199" s="12" t="n">
        <v>1960039</v>
      </c>
    </row>
    <row r="200" customFormat="false" ht="12.75" hidden="false" customHeight="false" outlineLevel="0" collapsed="false">
      <c r="A200" s="6" t="s">
        <v>436</v>
      </c>
      <c r="B200" s="7" t="n">
        <v>63407</v>
      </c>
      <c r="C200" s="8" t="s">
        <v>437</v>
      </c>
      <c r="D200" s="7" t="s">
        <v>238</v>
      </c>
      <c r="E200" s="35" t="s">
        <v>239</v>
      </c>
      <c r="F200" s="7" t="s">
        <v>240</v>
      </c>
      <c r="G200" s="36" t="s">
        <v>240</v>
      </c>
      <c r="H200" s="11" t="n">
        <v>8567831</v>
      </c>
      <c r="I200" s="12" t="n">
        <v>4283915</v>
      </c>
    </row>
    <row r="201" customFormat="false" ht="12.75" hidden="false" customHeight="false" outlineLevel="0" collapsed="false">
      <c r="A201" s="6" t="s">
        <v>438</v>
      </c>
      <c r="B201" s="7" t="n">
        <v>63408</v>
      </c>
      <c r="C201" s="8" t="s">
        <v>439</v>
      </c>
      <c r="D201" s="7" t="s">
        <v>238</v>
      </c>
      <c r="E201" s="35" t="s">
        <v>239</v>
      </c>
      <c r="F201" s="7" t="s">
        <v>240</v>
      </c>
      <c r="G201" s="36" t="s">
        <v>240</v>
      </c>
      <c r="H201" s="11" t="n">
        <v>1496703</v>
      </c>
      <c r="I201" s="12" t="n">
        <v>748352</v>
      </c>
    </row>
    <row r="202" customFormat="false" ht="12.75" hidden="false" customHeight="false" outlineLevel="0" collapsed="false">
      <c r="A202" s="6" t="s">
        <v>440</v>
      </c>
      <c r="B202" s="10" t="n">
        <v>66684</v>
      </c>
      <c r="C202" s="38" t="s">
        <v>441</v>
      </c>
      <c r="D202" s="1" t="s">
        <v>238</v>
      </c>
      <c r="E202" s="39" t="s">
        <v>239</v>
      </c>
      <c r="F202" s="7" t="s">
        <v>240</v>
      </c>
      <c r="G202" s="36" t="s">
        <v>240</v>
      </c>
      <c r="H202" s="15" t="n">
        <v>2046901</v>
      </c>
      <c r="I202" s="16" t="n">
        <v>1023450</v>
      </c>
    </row>
    <row r="203" customFormat="false" ht="12.75" hidden="false" customHeight="false" outlineLevel="0" collapsed="false">
      <c r="A203" s="6" t="s">
        <v>442</v>
      </c>
      <c r="B203" s="10" t="n">
        <v>66685</v>
      </c>
      <c r="C203" s="38" t="s">
        <v>443</v>
      </c>
      <c r="D203" s="1" t="s">
        <v>238</v>
      </c>
      <c r="E203" s="39" t="s">
        <v>239</v>
      </c>
      <c r="F203" s="7" t="s">
        <v>240</v>
      </c>
      <c r="G203" s="36" t="s">
        <v>240</v>
      </c>
      <c r="H203" s="15" t="n">
        <v>2560563</v>
      </c>
      <c r="I203" s="16" t="n">
        <v>1280281</v>
      </c>
    </row>
    <row r="204" customFormat="false" ht="21" hidden="false" customHeight="false" outlineLevel="0" collapsed="false">
      <c r="A204" s="6" t="s">
        <v>444</v>
      </c>
      <c r="B204" s="7" t="n">
        <v>64163</v>
      </c>
      <c r="C204" s="8" t="s">
        <v>445</v>
      </c>
      <c r="D204" s="7" t="s">
        <v>446</v>
      </c>
      <c r="E204" s="35" t="s">
        <v>447</v>
      </c>
      <c r="F204" s="7" t="s">
        <v>448</v>
      </c>
      <c r="G204" s="36" t="s">
        <v>240</v>
      </c>
      <c r="H204" s="11" t="n">
        <v>1287870</v>
      </c>
      <c r="I204" s="12" t="n">
        <v>1159083</v>
      </c>
    </row>
    <row r="205" customFormat="false" ht="12.75" hidden="false" customHeight="false" outlineLevel="0" collapsed="false">
      <c r="A205" s="6" t="s">
        <v>449</v>
      </c>
      <c r="B205" s="1" t="n">
        <v>64431</v>
      </c>
      <c r="C205" s="13" t="s">
        <v>450</v>
      </c>
      <c r="D205" s="1" t="s">
        <v>451</v>
      </c>
      <c r="E205" s="39" t="s">
        <v>452</v>
      </c>
      <c r="F205" s="7" t="s">
        <v>448</v>
      </c>
      <c r="G205" s="36" t="s">
        <v>240</v>
      </c>
      <c r="H205" s="15" t="n">
        <v>2655430</v>
      </c>
      <c r="I205" s="16" t="n">
        <v>2389887</v>
      </c>
    </row>
    <row r="206" customFormat="false" ht="12.75" hidden="false" customHeight="false" outlineLevel="0" collapsed="false">
      <c r="A206" s="6" t="s">
        <v>453</v>
      </c>
      <c r="B206" s="1" t="n">
        <v>66655</v>
      </c>
      <c r="C206" s="13" t="s">
        <v>454</v>
      </c>
      <c r="D206" s="1" t="s">
        <v>455</v>
      </c>
      <c r="E206" s="14" t="s">
        <v>456</v>
      </c>
      <c r="F206" s="7" t="s">
        <v>448</v>
      </c>
      <c r="G206" s="36" t="s">
        <v>240</v>
      </c>
      <c r="H206" s="15" t="n">
        <v>4577193</v>
      </c>
      <c r="I206" s="16" t="n">
        <v>4119473</v>
      </c>
    </row>
    <row r="207" customFormat="false" ht="12.75" hidden="false" customHeight="false" outlineLevel="0" collapsed="false">
      <c r="A207" s="6" t="s">
        <v>457</v>
      </c>
      <c r="B207" s="1" t="n">
        <v>66560</v>
      </c>
      <c r="C207" s="13" t="s">
        <v>458</v>
      </c>
      <c r="D207" s="1" t="s">
        <v>455</v>
      </c>
      <c r="E207" s="14" t="s">
        <v>456</v>
      </c>
      <c r="F207" s="7" t="s">
        <v>448</v>
      </c>
      <c r="G207" s="36" t="s">
        <v>240</v>
      </c>
      <c r="H207" s="15" t="n">
        <v>2928572</v>
      </c>
      <c r="I207" s="16" t="n">
        <v>2635714</v>
      </c>
    </row>
    <row r="208" customFormat="false" ht="12.75" hidden="false" customHeight="false" outlineLevel="0" collapsed="false">
      <c r="A208" s="6" t="s">
        <v>459</v>
      </c>
      <c r="B208" s="1" t="n">
        <v>66407</v>
      </c>
      <c r="C208" s="13" t="s">
        <v>460</v>
      </c>
      <c r="D208" s="1" t="s">
        <v>455</v>
      </c>
      <c r="E208" s="14" t="s">
        <v>456</v>
      </c>
      <c r="F208" s="7" t="s">
        <v>448</v>
      </c>
      <c r="G208" s="36" t="s">
        <v>240</v>
      </c>
      <c r="H208" s="15" t="n">
        <v>23827807</v>
      </c>
      <c r="I208" s="16" t="n">
        <v>21445025</v>
      </c>
    </row>
    <row r="209" customFormat="false" ht="12.75" hidden="false" customHeight="false" outlineLevel="0" collapsed="false">
      <c r="A209" s="6" t="s">
        <v>461</v>
      </c>
      <c r="B209" s="1" t="n">
        <v>66479</v>
      </c>
      <c r="C209" s="13" t="s">
        <v>462</v>
      </c>
      <c r="D209" s="1" t="s">
        <v>463</v>
      </c>
      <c r="E209" s="14" t="s">
        <v>464</v>
      </c>
      <c r="F209" s="7" t="s">
        <v>448</v>
      </c>
      <c r="G209" s="36" t="s">
        <v>240</v>
      </c>
      <c r="H209" s="15" t="n">
        <v>5167847</v>
      </c>
      <c r="I209" s="16" t="n">
        <v>4651000</v>
      </c>
    </row>
    <row r="210" customFormat="false" ht="12.75" hidden="false" customHeight="false" outlineLevel="0" collapsed="false">
      <c r="A210" s="6" t="s">
        <v>465</v>
      </c>
      <c r="B210" s="7" t="n">
        <v>64151</v>
      </c>
      <c r="C210" s="8" t="s">
        <v>466</v>
      </c>
      <c r="D210" s="7" t="s">
        <v>467</v>
      </c>
      <c r="E210" s="9" t="s">
        <v>468</v>
      </c>
      <c r="F210" s="7" t="s">
        <v>448</v>
      </c>
      <c r="G210" s="36" t="s">
        <v>240</v>
      </c>
      <c r="H210" s="11" t="n">
        <v>1156137</v>
      </c>
      <c r="I210" s="12" t="n">
        <v>1040520</v>
      </c>
    </row>
    <row r="211" customFormat="false" ht="12.75" hidden="false" customHeight="false" outlineLevel="0" collapsed="false">
      <c r="A211" s="6" t="s">
        <v>469</v>
      </c>
      <c r="B211" s="7" t="n">
        <v>64152</v>
      </c>
      <c r="C211" s="8" t="s">
        <v>470</v>
      </c>
      <c r="D211" s="7" t="s">
        <v>467</v>
      </c>
      <c r="E211" s="9" t="s">
        <v>468</v>
      </c>
      <c r="F211" s="7" t="s">
        <v>448</v>
      </c>
      <c r="G211" s="36" t="s">
        <v>240</v>
      </c>
      <c r="H211" s="11" t="n">
        <v>1153083</v>
      </c>
      <c r="I211" s="12" t="n">
        <v>1037775</v>
      </c>
    </row>
    <row r="212" customFormat="false" ht="12.75" hidden="false" customHeight="false" outlineLevel="0" collapsed="false">
      <c r="A212" s="6" t="s">
        <v>471</v>
      </c>
      <c r="B212" s="7" t="n">
        <v>64154</v>
      </c>
      <c r="C212" s="8" t="s">
        <v>472</v>
      </c>
      <c r="D212" s="7" t="s">
        <v>467</v>
      </c>
      <c r="E212" s="9" t="s">
        <v>468</v>
      </c>
      <c r="F212" s="7" t="s">
        <v>448</v>
      </c>
      <c r="G212" s="36" t="s">
        <v>240</v>
      </c>
      <c r="H212" s="11" t="n">
        <v>1434797</v>
      </c>
      <c r="I212" s="12" t="n">
        <v>1291317</v>
      </c>
    </row>
    <row r="213" customFormat="false" ht="12.75" hidden="false" customHeight="false" outlineLevel="0" collapsed="false">
      <c r="A213" s="6" t="s">
        <v>473</v>
      </c>
      <c r="B213" s="7" t="n">
        <v>64155</v>
      </c>
      <c r="C213" s="8" t="s">
        <v>474</v>
      </c>
      <c r="D213" s="7" t="s">
        <v>467</v>
      </c>
      <c r="E213" s="9" t="s">
        <v>468</v>
      </c>
      <c r="F213" s="7" t="s">
        <v>448</v>
      </c>
      <c r="G213" s="36" t="s">
        <v>240</v>
      </c>
      <c r="H213" s="11" t="n">
        <v>1328150</v>
      </c>
      <c r="I213" s="12" t="n">
        <v>1195335</v>
      </c>
    </row>
    <row r="214" customFormat="false" ht="12.75" hidden="false" customHeight="false" outlineLevel="0" collapsed="false">
      <c r="A214" s="6" t="s">
        <v>475</v>
      </c>
      <c r="B214" s="7" t="n">
        <v>64156</v>
      </c>
      <c r="C214" s="8" t="s">
        <v>476</v>
      </c>
      <c r="D214" s="7" t="s">
        <v>467</v>
      </c>
      <c r="E214" s="9" t="s">
        <v>468</v>
      </c>
      <c r="F214" s="7" t="s">
        <v>448</v>
      </c>
      <c r="G214" s="36" t="s">
        <v>240</v>
      </c>
      <c r="H214" s="11" t="n">
        <v>673098</v>
      </c>
      <c r="I214" s="12" t="n">
        <v>605788</v>
      </c>
    </row>
    <row r="215" customFormat="false" ht="12.75" hidden="false" customHeight="false" outlineLevel="0" collapsed="false">
      <c r="A215" s="6" t="s">
        <v>477</v>
      </c>
      <c r="B215" s="1" t="n">
        <v>66438</v>
      </c>
      <c r="C215" s="13" t="s">
        <v>478</v>
      </c>
      <c r="D215" s="1" t="s">
        <v>467</v>
      </c>
      <c r="E215" s="9" t="s">
        <v>468</v>
      </c>
      <c r="F215" s="7" t="s">
        <v>448</v>
      </c>
      <c r="G215" s="36" t="s">
        <v>240</v>
      </c>
      <c r="H215" s="15" t="n">
        <v>1147028</v>
      </c>
      <c r="I215" s="16" t="n">
        <v>1032325</v>
      </c>
    </row>
    <row r="216" customFormat="false" ht="12.75" hidden="false" customHeight="false" outlineLevel="0" collapsed="false">
      <c r="A216" s="6" t="s">
        <v>479</v>
      </c>
      <c r="B216" s="1" t="n">
        <v>66439</v>
      </c>
      <c r="C216" s="13" t="s">
        <v>480</v>
      </c>
      <c r="D216" s="1" t="s">
        <v>467</v>
      </c>
      <c r="E216" s="9" t="s">
        <v>468</v>
      </c>
      <c r="F216" s="7" t="s">
        <v>448</v>
      </c>
      <c r="G216" s="36" t="s">
        <v>240</v>
      </c>
      <c r="H216" s="15" t="n">
        <v>1093199</v>
      </c>
      <c r="I216" s="16" t="n">
        <v>983879</v>
      </c>
    </row>
    <row r="217" customFormat="false" ht="12.75" hidden="false" customHeight="false" outlineLevel="0" collapsed="false">
      <c r="A217" s="6" t="s">
        <v>481</v>
      </c>
      <c r="B217" s="1" t="n">
        <v>66442</v>
      </c>
      <c r="C217" s="13" t="s">
        <v>482</v>
      </c>
      <c r="D217" s="1" t="s">
        <v>467</v>
      </c>
      <c r="E217" s="9" t="s">
        <v>468</v>
      </c>
      <c r="F217" s="7" t="s">
        <v>448</v>
      </c>
      <c r="G217" s="36" t="s">
        <v>240</v>
      </c>
      <c r="H217" s="15" t="n">
        <v>1702316</v>
      </c>
      <c r="I217" s="16" t="n">
        <v>1532084</v>
      </c>
    </row>
    <row r="218" customFormat="false" ht="12.75" hidden="false" customHeight="false" outlineLevel="0" collapsed="false">
      <c r="A218" s="6" t="s">
        <v>483</v>
      </c>
      <c r="B218" s="1" t="n">
        <v>66444</v>
      </c>
      <c r="C218" s="13" t="s">
        <v>484</v>
      </c>
      <c r="D218" s="1" t="s">
        <v>467</v>
      </c>
      <c r="E218" s="9" t="s">
        <v>468</v>
      </c>
      <c r="F218" s="7" t="s">
        <v>448</v>
      </c>
      <c r="G218" s="36" t="s">
        <v>240</v>
      </c>
      <c r="H218" s="15" t="n">
        <v>728410</v>
      </c>
      <c r="I218" s="16" t="n">
        <v>655569</v>
      </c>
    </row>
    <row r="219" customFormat="false" ht="12.75" hidden="false" customHeight="false" outlineLevel="0" collapsed="false">
      <c r="A219" s="6" t="s">
        <v>485</v>
      </c>
      <c r="B219" s="1" t="n">
        <v>66445</v>
      </c>
      <c r="C219" s="13" t="s">
        <v>486</v>
      </c>
      <c r="D219" s="1" t="s">
        <v>467</v>
      </c>
      <c r="E219" s="9" t="s">
        <v>468</v>
      </c>
      <c r="F219" s="7" t="s">
        <v>448</v>
      </c>
      <c r="G219" s="36" t="s">
        <v>240</v>
      </c>
      <c r="H219" s="15" t="n">
        <v>1064172</v>
      </c>
      <c r="I219" s="16" t="n">
        <v>957755</v>
      </c>
    </row>
    <row r="220" customFormat="false" ht="12.75" hidden="false" customHeight="false" outlineLevel="0" collapsed="false">
      <c r="A220" s="6" t="s">
        <v>487</v>
      </c>
      <c r="B220" s="1" t="n">
        <v>66446</v>
      </c>
      <c r="C220" s="13" t="s">
        <v>488</v>
      </c>
      <c r="D220" s="1" t="s">
        <v>467</v>
      </c>
      <c r="E220" s="9" t="s">
        <v>468</v>
      </c>
      <c r="F220" s="7" t="s">
        <v>448</v>
      </c>
      <c r="G220" s="36" t="s">
        <v>240</v>
      </c>
      <c r="H220" s="15" t="n">
        <v>1302221</v>
      </c>
      <c r="I220" s="16" t="n">
        <v>1171999</v>
      </c>
    </row>
    <row r="221" customFormat="false" ht="12.75" hidden="false" customHeight="false" outlineLevel="0" collapsed="false">
      <c r="A221" s="6" t="s">
        <v>489</v>
      </c>
      <c r="B221" s="1" t="n">
        <v>66488</v>
      </c>
      <c r="C221" s="13" t="s">
        <v>490</v>
      </c>
      <c r="D221" s="1" t="s">
        <v>491</v>
      </c>
      <c r="E221" s="14" t="s">
        <v>492</v>
      </c>
      <c r="F221" s="7" t="s">
        <v>448</v>
      </c>
      <c r="G221" s="36" t="s">
        <v>240</v>
      </c>
      <c r="H221" s="15" t="n">
        <v>676286</v>
      </c>
      <c r="I221" s="16" t="n">
        <v>608657</v>
      </c>
    </row>
    <row r="222" customFormat="false" ht="12.75" hidden="false" customHeight="false" outlineLevel="0" collapsed="false">
      <c r="A222" s="6" t="s">
        <v>493</v>
      </c>
      <c r="B222" s="1" t="n">
        <v>66489</v>
      </c>
      <c r="C222" s="13" t="s">
        <v>494</v>
      </c>
      <c r="D222" s="1" t="s">
        <v>491</v>
      </c>
      <c r="E222" s="14" t="s">
        <v>492</v>
      </c>
      <c r="F222" s="7" t="s">
        <v>448</v>
      </c>
      <c r="G222" s="36" t="s">
        <v>240</v>
      </c>
      <c r="H222" s="15" t="n">
        <v>644129</v>
      </c>
      <c r="I222" s="16" t="n">
        <v>579716</v>
      </c>
    </row>
    <row r="223" customFormat="false" ht="12.75" hidden="false" customHeight="false" outlineLevel="0" collapsed="false">
      <c r="A223" s="6" t="s">
        <v>495</v>
      </c>
      <c r="B223" s="7" t="n">
        <v>64141</v>
      </c>
      <c r="C223" s="8" t="s">
        <v>496</v>
      </c>
      <c r="D223" s="7" t="s">
        <v>497</v>
      </c>
      <c r="E223" s="9" t="s">
        <v>498</v>
      </c>
      <c r="F223" s="7" t="s">
        <v>448</v>
      </c>
      <c r="G223" s="36" t="s">
        <v>240</v>
      </c>
      <c r="H223" s="11" t="n">
        <v>660102</v>
      </c>
      <c r="I223" s="12" t="n">
        <v>594092</v>
      </c>
    </row>
    <row r="224" customFormat="false" ht="12.75" hidden="false" customHeight="false" outlineLevel="0" collapsed="false">
      <c r="A224" s="6" t="s">
        <v>499</v>
      </c>
      <c r="B224" s="1" t="n">
        <v>65063</v>
      </c>
      <c r="C224" s="13" t="s">
        <v>500</v>
      </c>
      <c r="D224" s="1" t="s">
        <v>497</v>
      </c>
      <c r="E224" s="9" t="s">
        <v>498</v>
      </c>
      <c r="F224" s="7" t="s">
        <v>448</v>
      </c>
      <c r="G224" s="36" t="s">
        <v>240</v>
      </c>
      <c r="H224" s="15" t="n">
        <v>2595411</v>
      </c>
      <c r="I224" s="16" t="n">
        <v>2335870</v>
      </c>
    </row>
    <row r="225" customFormat="false" ht="12.75" hidden="false" customHeight="false" outlineLevel="0" collapsed="false">
      <c r="A225" s="6" t="s">
        <v>501</v>
      </c>
      <c r="B225" s="1" t="n">
        <v>65589</v>
      </c>
      <c r="C225" s="38" t="s">
        <v>502</v>
      </c>
      <c r="D225" s="10" t="s">
        <v>497</v>
      </c>
      <c r="E225" s="9" t="s">
        <v>498</v>
      </c>
      <c r="F225" s="7" t="s">
        <v>448</v>
      </c>
      <c r="G225" s="36" t="s">
        <v>240</v>
      </c>
      <c r="H225" s="15" t="n">
        <v>814587</v>
      </c>
      <c r="I225" s="16" t="n">
        <v>733128</v>
      </c>
    </row>
    <row r="226" customFormat="false" ht="12.75" hidden="false" customHeight="false" outlineLevel="0" collapsed="false">
      <c r="A226" s="6" t="s">
        <v>503</v>
      </c>
      <c r="B226" s="1" t="n">
        <v>65905</v>
      </c>
      <c r="C226" s="13" t="s">
        <v>504</v>
      </c>
      <c r="D226" s="1" t="s">
        <v>497</v>
      </c>
      <c r="E226" s="9" t="s">
        <v>498</v>
      </c>
      <c r="F226" s="7" t="s">
        <v>448</v>
      </c>
      <c r="G226" s="36" t="s">
        <v>240</v>
      </c>
      <c r="H226" s="15" t="n">
        <v>2746780</v>
      </c>
      <c r="I226" s="16" t="n">
        <v>2472102</v>
      </c>
    </row>
    <row r="227" customFormat="false" ht="12.75" hidden="false" customHeight="false" outlineLevel="0" collapsed="false">
      <c r="A227" s="6" t="s">
        <v>505</v>
      </c>
      <c r="B227" s="1" t="n">
        <v>65911</v>
      </c>
      <c r="C227" s="13" t="s">
        <v>506</v>
      </c>
      <c r="D227" s="1" t="s">
        <v>497</v>
      </c>
      <c r="E227" s="9" t="s">
        <v>498</v>
      </c>
      <c r="F227" s="7" t="s">
        <v>448</v>
      </c>
      <c r="G227" s="36" t="s">
        <v>240</v>
      </c>
      <c r="H227" s="15" t="n">
        <v>1780927</v>
      </c>
      <c r="I227" s="16" t="n">
        <v>1602834</v>
      </c>
    </row>
    <row r="228" customFormat="false" ht="12.75" hidden="false" customHeight="false" outlineLevel="0" collapsed="false">
      <c r="A228" s="6" t="s">
        <v>507</v>
      </c>
      <c r="B228" s="1" t="n">
        <v>66490</v>
      </c>
      <c r="C228" s="13" t="s">
        <v>508</v>
      </c>
      <c r="D228" s="1" t="s">
        <v>497</v>
      </c>
      <c r="E228" s="9" t="s">
        <v>498</v>
      </c>
      <c r="F228" s="7" t="s">
        <v>448</v>
      </c>
      <c r="G228" s="36" t="s">
        <v>240</v>
      </c>
      <c r="H228" s="15" t="n">
        <v>1578216</v>
      </c>
      <c r="I228" s="16" t="n">
        <v>1420394</v>
      </c>
    </row>
    <row r="229" customFormat="false" ht="12.75" hidden="false" customHeight="false" outlineLevel="0" collapsed="false">
      <c r="A229" s="6" t="s">
        <v>509</v>
      </c>
      <c r="B229" s="1" t="n">
        <v>66491</v>
      </c>
      <c r="C229" s="13" t="s">
        <v>510</v>
      </c>
      <c r="D229" s="1" t="s">
        <v>497</v>
      </c>
      <c r="E229" s="9" t="s">
        <v>498</v>
      </c>
      <c r="F229" s="7" t="s">
        <v>448</v>
      </c>
      <c r="G229" s="36" t="s">
        <v>240</v>
      </c>
      <c r="H229" s="15" t="n">
        <v>1806115</v>
      </c>
      <c r="I229" s="16" t="n">
        <v>1625504</v>
      </c>
    </row>
    <row r="230" customFormat="false" ht="21" hidden="false" customHeight="false" outlineLevel="0" collapsed="false">
      <c r="A230" s="6" t="s">
        <v>511</v>
      </c>
      <c r="B230" s="1" t="n">
        <v>66493</v>
      </c>
      <c r="C230" s="13" t="s">
        <v>512</v>
      </c>
      <c r="D230" s="1" t="s">
        <v>497</v>
      </c>
      <c r="E230" s="9" t="s">
        <v>498</v>
      </c>
      <c r="F230" s="7" t="s">
        <v>448</v>
      </c>
      <c r="G230" s="36" t="s">
        <v>240</v>
      </c>
      <c r="H230" s="15" t="n">
        <v>1312306</v>
      </c>
      <c r="I230" s="16" t="n">
        <v>1181075</v>
      </c>
    </row>
    <row r="231" customFormat="false" ht="12.75" hidden="false" customHeight="false" outlineLevel="0" collapsed="false">
      <c r="A231" s="6" t="s">
        <v>513</v>
      </c>
      <c r="B231" s="1" t="n">
        <v>66494</v>
      </c>
      <c r="C231" s="13" t="s">
        <v>514</v>
      </c>
      <c r="D231" s="1" t="s">
        <v>497</v>
      </c>
      <c r="E231" s="9" t="s">
        <v>498</v>
      </c>
      <c r="F231" s="7" t="s">
        <v>448</v>
      </c>
      <c r="G231" s="36" t="s">
        <v>240</v>
      </c>
      <c r="H231" s="15" t="n">
        <v>784281</v>
      </c>
      <c r="I231" s="16" t="n">
        <v>705853</v>
      </c>
    </row>
    <row r="232" customFormat="false" ht="12.75" hidden="false" customHeight="false" outlineLevel="0" collapsed="false">
      <c r="A232" s="6" t="s">
        <v>515</v>
      </c>
      <c r="B232" s="1" t="n">
        <v>66496</v>
      </c>
      <c r="C232" s="13" t="s">
        <v>516</v>
      </c>
      <c r="D232" s="1" t="s">
        <v>497</v>
      </c>
      <c r="E232" s="9" t="s">
        <v>498</v>
      </c>
      <c r="F232" s="7" t="s">
        <v>448</v>
      </c>
      <c r="G232" s="36" t="s">
        <v>240</v>
      </c>
      <c r="H232" s="15" t="n">
        <v>900358</v>
      </c>
      <c r="I232" s="16" t="n">
        <v>810322</v>
      </c>
    </row>
    <row r="233" customFormat="false" ht="12.75" hidden="false" customHeight="false" outlineLevel="0" collapsed="false">
      <c r="A233" s="6" t="s">
        <v>517</v>
      </c>
      <c r="B233" s="1" t="n">
        <v>66497</v>
      </c>
      <c r="C233" s="13" t="s">
        <v>518</v>
      </c>
      <c r="D233" s="1" t="s">
        <v>497</v>
      </c>
      <c r="E233" s="9" t="s">
        <v>498</v>
      </c>
      <c r="F233" s="7" t="s">
        <v>448</v>
      </c>
      <c r="G233" s="36" t="s">
        <v>240</v>
      </c>
      <c r="H233" s="15" t="n">
        <v>799914</v>
      </c>
      <c r="I233" s="16" t="n">
        <v>719922</v>
      </c>
    </row>
    <row r="234" customFormat="false" ht="12.75" hidden="false" customHeight="false" outlineLevel="0" collapsed="false">
      <c r="A234" s="6" t="s">
        <v>519</v>
      </c>
      <c r="B234" s="1" t="n">
        <v>66498</v>
      </c>
      <c r="C234" s="13" t="s">
        <v>520</v>
      </c>
      <c r="D234" s="1" t="s">
        <v>497</v>
      </c>
      <c r="E234" s="9" t="s">
        <v>498</v>
      </c>
      <c r="F234" s="7" t="s">
        <v>448</v>
      </c>
      <c r="G234" s="36" t="s">
        <v>240</v>
      </c>
      <c r="H234" s="15" t="n">
        <v>1392271</v>
      </c>
      <c r="I234" s="16" t="n">
        <v>1253044</v>
      </c>
    </row>
    <row r="235" customFormat="false" ht="12.75" hidden="false" customHeight="false" outlineLevel="0" collapsed="false">
      <c r="A235" s="6" t="s">
        <v>521</v>
      </c>
      <c r="B235" s="10" t="n">
        <v>66537</v>
      </c>
      <c r="C235" s="38" t="s">
        <v>522</v>
      </c>
      <c r="D235" s="10" t="s">
        <v>523</v>
      </c>
      <c r="E235" s="14" t="s">
        <v>524</v>
      </c>
      <c r="F235" s="7" t="s">
        <v>448</v>
      </c>
      <c r="G235" s="36" t="s">
        <v>240</v>
      </c>
      <c r="H235" s="15" t="n">
        <v>1100470</v>
      </c>
      <c r="I235" s="16" t="n">
        <v>990423</v>
      </c>
    </row>
    <row r="236" customFormat="false" ht="12.75" hidden="false" customHeight="false" outlineLevel="0" collapsed="false">
      <c r="A236" s="6" t="s">
        <v>525</v>
      </c>
      <c r="B236" s="10" t="n">
        <v>66539</v>
      </c>
      <c r="C236" s="38" t="s">
        <v>526</v>
      </c>
      <c r="D236" s="10" t="s">
        <v>523</v>
      </c>
      <c r="E236" s="14" t="s">
        <v>524</v>
      </c>
      <c r="F236" s="7" t="s">
        <v>448</v>
      </c>
      <c r="G236" s="36" t="s">
        <v>240</v>
      </c>
      <c r="H236" s="15" t="n">
        <v>7050237</v>
      </c>
      <c r="I236" s="16" t="n">
        <v>6345213</v>
      </c>
    </row>
    <row r="237" customFormat="false" ht="12.75" hidden="false" customHeight="false" outlineLevel="0" collapsed="false">
      <c r="A237" s="6" t="s">
        <v>527</v>
      </c>
      <c r="B237" s="1" t="n">
        <v>64373</v>
      </c>
      <c r="C237" s="13" t="s">
        <v>528</v>
      </c>
      <c r="D237" s="1" t="s">
        <v>529</v>
      </c>
      <c r="E237" s="14" t="s">
        <v>530</v>
      </c>
      <c r="F237" s="7" t="s">
        <v>448</v>
      </c>
      <c r="G237" s="36" t="s">
        <v>240</v>
      </c>
      <c r="H237" s="15" t="n">
        <v>1442637</v>
      </c>
      <c r="I237" s="16" t="n">
        <v>1298373</v>
      </c>
    </row>
    <row r="238" customFormat="false" ht="12.75" hidden="false" customHeight="false" outlineLevel="0" collapsed="false">
      <c r="A238" s="6" t="s">
        <v>531</v>
      </c>
      <c r="B238" s="1" t="n">
        <v>66484</v>
      </c>
      <c r="C238" s="13" t="s">
        <v>532</v>
      </c>
      <c r="D238" s="1" t="s">
        <v>529</v>
      </c>
      <c r="E238" s="14" t="s">
        <v>530</v>
      </c>
      <c r="F238" s="7" t="s">
        <v>448</v>
      </c>
      <c r="G238" s="36" t="s">
        <v>240</v>
      </c>
      <c r="H238" s="15" t="n">
        <v>1502133</v>
      </c>
      <c r="I238" s="16" t="n">
        <v>1351920</v>
      </c>
    </row>
    <row r="239" customFormat="false" ht="12.75" hidden="false" customHeight="false" outlineLevel="0" collapsed="false">
      <c r="A239" s="6" t="s">
        <v>533</v>
      </c>
      <c r="B239" s="1" t="n">
        <v>66485</v>
      </c>
      <c r="C239" s="13" t="s">
        <v>534</v>
      </c>
      <c r="D239" s="1" t="s">
        <v>529</v>
      </c>
      <c r="E239" s="14" t="s">
        <v>530</v>
      </c>
      <c r="F239" s="7" t="s">
        <v>448</v>
      </c>
      <c r="G239" s="36" t="s">
        <v>240</v>
      </c>
      <c r="H239" s="15" t="n">
        <v>594246</v>
      </c>
      <c r="I239" s="16" t="n">
        <v>534821</v>
      </c>
    </row>
    <row r="240" customFormat="false" ht="12.75" hidden="false" customHeight="true" outlineLevel="0" collapsed="false">
      <c r="A240" s="6" t="s">
        <v>535</v>
      </c>
      <c r="B240" s="1" t="n">
        <v>66487</v>
      </c>
      <c r="C240" s="13" t="s">
        <v>536</v>
      </c>
      <c r="D240" s="1" t="s">
        <v>529</v>
      </c>
      <c r="E240" s="14" t="s">
        <v>530</v>
      </c>
      <c r="F240" s="7" t="s">
        <v>448</v>
      </c>
      <c r="G240" s="36" t="s">
        <v>240</v>
      </c>
      <c r="H240" s="15" t="n">
        <v>995400</v>
      </c>
      <c r="I240" s="16" t="n">
        <v>895860</v>
      </c>
    </row>
    <row r="241" customFormat="false" ht="12.75" hidden="false" customHeight="false" outlineLevel="0" collapsed="false">
      <c r="A241" s="6" t="s">
        <v>537</v>
      </c>
      <c r="B241" s="1" t="n">
        <v>66409</v>
      </c>
      <c r="C241" s="13" t="s">
        <v>538</v>
      </c>
      <c r="D241" s="1" t="s">
        <v>539</v>
      </c>
      <c r="E241" s="14" t="s">
        <v>540</v>
      </c>
      <c r="F241" s="7" t="s">
        <v>448</v>
      </c>
      <c r="G241" s="36" t="s">
        <v>240</v>
      </c>
      <c r="H241" s="15" t="n">
        <v>3778703</v>
      </c>
      <c r="I241" s="16" t="n">
        <v>3400000</v>
      </c>
    </row>
    <row r="242" customFormat="false" ht="12.75" hidden="false" customHeight="false" outlineLevel="0" collapsed="false">
      <c r="A242" s="6" t="s">
        <v>541</v>
      </c>
      <c r="B242" s="1" t="n">
        <v>66477</v>
      </c>
      <c r="C242" s="13" t="s">
        <v>542</v>
      </c>
      <c r="D242" s="1" t="s">
        <v>539</v>
      </c>
      <c r="E242" s="14" t="s">
        <v>540</v>
      </c>
      <c r="F242" s="7" t="s">
        <v>448</v>
      </c>
      <c r="G242" s="36" t="s">
        <v>240</v>
      </c>
      <c r="H242" s="15" t="n">
        <v>3277102</v>
      </c>
      <c r="I242" s="16" t="n">
        <v>2949000</v>
      </c>
    </row>
    <row r="243" customFormat="false" ht="12.75" hidden="false" customHeight="false" outlineLevel="0" collapsed="false">
      <c r="A243" s="6" t="s">
        <v>543</v>
      </c>
      <c r="B243" s="1" t="n">
        <v>66478</v>
      </c>
      <c r="C243" s="13" t="s">
        <v>544</v>
      </c>
      <c r="D243" s="1" t="s">
        <v>539</v>
      </c>
      <c r="E243" s="14" t="s">
        <v>540</v>
      </c>
      <c r="F243" s="7" t="s">
        <v>448</v>
      </c>
      <c r="G243" s="36" t="s">
        <v>240</v>
      </c>
      <c r="H243" s="15" t="n">
        <v>3783128</v>
      </c>
      <c r="I243" s="16" t="n">
        <v>3404000</v>
      </c>
    </row>
    <row r="244" customFormat="false" ht="12.75" hidden="false" customHeight="false" outlineLevel="0" collapsed="false">
      <c r="A244" s="6" t="s">
        <v>545</v>
      </c>
      <c r="B244" s="1" t="n">
        <v>65823</v>
      </c>
      <c r="C244" s="13" t="s">
        <v>546</v>
      </c>
      <c r="D244" s="1" t="s">
        <v>547</v>
      </c>
      <c r="E244" s="14" t="s">
        <v>548</v>
      </c>
      <c r="F244" s="7" t="s">
        <v>448</v>
      </c>
      <c r="G244" s="36" t="s">
        <v>240</v>
      </c>
      <c r="H244" s="15" t="n">
        <v>3072656</v>
      </c>
      <c r="I244" s="16" t="n">
        <v>2765390</v>
      </c>
    </row>
    <row r="245" customFormat="false" ht="12.75" hidden="false" customHeight="false" outlineLevel="0" collapsed="false">
      <c r="A245" s="6" t="s">
        <v>549</v>
      </c>
      <c r="B245" s="1" t="n">
        <v>65824</v>
      </c>
      <c r="C245" s="13" t="s">
        <v>550</v>
      </c>
      <c r="D245" s="1" t="s">
        <v>547</v>
      </c>
      <c r="E245" s="14" t="s">
        <v>548</v>
      </c>
      <c r="F245" s="7" t="s">
        <v>448</v>
      </c>
      <c r="G245" s="36" t="s">
        <v>240</v>
      </c>
      <c r="H245" s="15" t="n">
        <v>1726669</v>
      </c>
      <c r="I245" s="16" t="n">
        <v>1554002</v>
      </c>
    </row>
    <row r="246" customFormat="false" ht="12.75" hidden="false" customHeight="false" outlineLevel="0" collapsed="false">
      <c r="A246" s="6" t="s">
        <v>551</v>
      </c>
      <c r="B246" s="1" t="n">
        <v>65827</v>
      </c>
      <c r="C246" s="13" t="s">
        <v>552</v>
      </c>
      <c r="D246" s="1" t="s">
        <v>547</v>
      </c>
      <c r="E246" s="14" t="s">
        <v>548</v>
      </c>
      <c r="F246" s="7" t="s">
        <v>448</v>
      </c>
      <c r="G246" s="36" t="s">
        <v>240</v>
      </c>
      <c r="H246" s="15" t="n">
        <v>84384</v>
      </c>
      <c r="I246" s="16" t="n">
        <v>75945</v>
      </c>
    </row>
    <row r="247" customFormat="false" ht="12.75" hidden="false" customHeight="false" outlineLevel="0" collapsed="false">
      <c r="A247" s="6" t="s">
        <v>553</v>
      </c>
      <c r="B247" s="1" t="n">
        <v>65828</v>
      </c>
      <c r="C247" s="13" t="s">
        <v>554</v>
      </c>
      <c r="D247" s="1" t="s">
        <v>547</v>
      </c>
      <c r="E247" s="14" t="s">
        <v>548</v>
      </c>
      <c r="F247" s="7" t="s">
        <v>448</v>
      </c>
      <c r="G247" s="36" t="s">
        <v>240</v>
      </c>
      <c r="H247" s="15" t="n">
        <v>421914</v>
      </c>
      <c r="I247" s="16" t="n">
        <v>379722</v>
      </c>
    </row>
    <row r="248" customFormat="false" ht="12.75" hidden="false" customHeight="false" outlineLevel="0" collapsed="false">
      <c r="A248" s="6" t="s">
        <v>555</v>
      </c>
      <c r="B248" s="1" t="n">
        <v>65829</v>
      </c>
      <c r="C248" s="13" t="s">
        <v>556</v>
      </c>
      <c r="D248" s="1" t="s">
        <v>547</v>
      </c>
      <c r="E248" s="14" t="s">
        <v>548</v>
      </c>
      <c r="F248" s="7" t="s">
        <v>448</v>
      </c>
      <c r="G248" s="36" t="s">
        <v>240</v>
      </c>
      <c r="H248" s="15" t="n">
        <v>11670</v>
      </c>
      <c r="I248" s="16" t="n">
        <v>10503</v>
      </c>
    </row>
    <row r="249" customFormat="false" ht="12.75" hidden="false" customHeight="false" outlineLevel="0" collapsed="false">
      <c r="A249" s="6" t="s">
        <v>557</v>
      </c>
      <c r="B249" s="1" t="n">
        <v>65854</v>
      </c>
      <c r="C249" s="13" t="s">
        <v>558</v>
      </c>
      <c r="D249" s="1" t="s">
        <v>559</v>
      </c>
      <c r="E249" s="14" t="s">
        <v>560</v>
      </c>
      <c r="F249" s="7" t="s">
        <v>448</v>
      </c>
      <c r="G249" s="36" t="s">
        <v>240</v>
      </c>
      <c r="H249" s="15" t="n">
        <v>6722855</v>
      </c>
      <c r="I249" s="16" t="n">
        <v>6050569</v>
      </c>
    </row>
    <row r="250" customFormat="false" ht="12.75" hidden="false" customHeight="false" outlineLevel="0" collapsed="false">
      <c r="A250" s="6" t="s">
        <v>561</v>
      </c>
      <c r="B250" s="1" t="n">
        <v>65994</v>
      </c>
      <c r="C250" s="13" t="s">
        <v>562</v>
      </c>
      <c r="D250" s="1" t="s">
        <v>559</v>
      </c>
      <c r="E250" s="14" t="s">
        <v>560</v>
      </c>
      <c r="F250" s="7" t="s">
        <v>448</v>
      </c>
      <c r="G250" s="36" t="s">
        <v>240</v>
      </c>
      <c r="H250" s="15" t="n">
        <v>4099705</v>
      </c>
      <c r="I250" s="16" t="n">
        <v>3689734</v>
      </c>
    </row>
    <row r="251" customFormat="false" ht="12.75" hidden="false" customHeight="false" outlineLevel="0" collapsed="false">
      <c r="A251" s="6" t="s">
        <v>563</v>
      </c>
      <c r="B251" s="1" t="n">
        <v>66483</v>
      </c>
      <c r="C251" s="13" t="s">
        <v>564</v>
      </c>
      <c r="D251" s="1" t="s">
        <v>565</v>
      </c>
      <c r="E251" s="14" t="s">
        <v>560</v>
      </c>
      <c r="F251" s="7" t="s">
        <v>448</v>
      </c>
      <c r="G251" s="36" t="s">
        <v>240</v>
      </c>
      <c r="H251" s="15" t="n">
        <v>3878125</v>
      </c>
      <c r="I251" s="16" t="n">
        <v>3490000</v>
      </c>
    </row>
    <row r="252" customFormat="false" ht="12.75" hidden="false" customHeight="false" outlineLevel="0" collapsed="false">
      <c r="A252" s="6" t="s">
        <v>566</v>
      </c>
      <c r="B252" s="1" t="n">
        <v>65709</v>
      </c>
      <c r="C252" s="13" t="s">
        <v>567</v>
      </c>
      <c r="D252" s="1" t="s">
        <v>568</v>
      </c>
      <c r="E252" s="14" t="s">
        <v>569</v>
      </c>
      <c r="F252" s="7" t="s">
        <v>448</v>
      </c>
      <c r="G252" s="36" t="s">
        <v>240</v>
      </c>
      <c r="H252" s="15" t="n">
        <v>2625047</v>
      </c>
      <c r="I252" s="16" t="n">
        <v>2362542</v>
      </c>
    </row>
    <row r="253" customFormat="false" ht="12.75" hidden="false" customHeight="false" outlineLevel="0" collapsed="false">
      <c r="A253" s="6" t="s">
        <v>570</v>
      </c>
      <c r="B253" s="1" t="n">
        <v>65714</v>
      </c>
      <c r="C253" s="13" t="s">
        <v>571</v>
      </c>
      <c r="D253" s="1" t="s">
        <v>568</v>
      </c>
      <c r="E253" s="14" t="s">
        <v>569</v>
      </c>
      <c r="F253" s="7" t="s">
        <v>448</v>
      </c>
      <c r="G253" s="36" t="s">
        <v>240</v>
      </c>
      <c r="H253" s="15" t="n">
        <v>2363154</v>
      </c>
      <c r="I253" s="16" t="n">
        <v>2126838</v>
      </c>
    </row>
    <row r="254" customFormat="false" ht="12.75" hidden="false" customHeight="false" outlineLevel="0" collapsed="false">
      <c r="A254" s="6" t="s">
        <v>572</v>
      </c>
      <c r="B254" s="1" t="n">
        <v>65718</v>
      </c>
      <c r="C254" s="13" t="s">
        <v>573</v>
      </c>
      <c r="D254" s="1" t="s">
        <v>568</v>
      </c>
      <c r="E254" s="14" t="s">
        <v>569</v>
      </c>
      <c r="F254" s="7" t="s">
        <v>448</v>
      </c>
      <c r="G254" s="36" t="s">
        <v>240</v>
      </c>
      <c r="H254" s="15" t="n">
        <v>2367406</v>
      </c>
      <c r="I254" s="16" t="n">
        <v>2130665</v>
      </c>
    </row>
    <row r="255" customFormat="false" ht="12.75" hidden="false" customHeight="false" outlineLevel="0" collapsed="false">
      <c r="A255" s="6" t="s">
        <v>574</v>
      </c>
      <c r="B255" s="1" t="n">
        <v>65724</v>
      </c>
      <c r="C255" s="13" t="s">
        <v>575</v>
      </c>
      <c r="D255" s="1" t="s">
        <v>568</v>
      </c>
      <c r="E255" s="14" t="s">
        <v>569</v>
      </c>
      <c r="F255" s="7" t="s">
        <v>448</v>
      </c>
      <c r="G255" s="36" t="s">
        <v>240</v>
      </c>
      <c r="H255" s="15" t="n">
        <v>1838482</v>
      </c>
      <c r="I255" s="16" t="n">
        <v>1654633</v>
      </c>
    </row>
    <row r="256" customFormat="false" ht="12.75" hidden="false" customHeight="false" outlineLevel="0" collapsed="false">
      <c r="A256" s="6" t="s">
        <v>576</v>
      </c>
      <c r="B256" s="1" t="n">
        <v>65732</v>
      </c>
      <c r="C256" s="13" t="s">
        <v>577</v>
      </c>
      <c r="D256" s="1" t="s">
        <v>568</v>
      </c>
      <c r="E256" s="14" t="s">
        <v>569</v>
      </c>
      <c r="F256" s="7" t="s">
        <v>448</v>
      </c>
      <c r="G256" s="36" t="s">
        <v>240</v>
      </c>
      <c r="H256" s="15" t="n">
        <v>1287512</v>
      </c>
      <c r="I256" s="16" t="n">
        <v>1158760</v>
      </c>
    </row>
    <row r="257" customFormat="false" ht="12.75" hidden="false" customHeight="false" outlineLevel="0" collapsed="false">
      <c r="A257" s="6" t="s">
        <v>578</v>
      </c>
      <c r="B257" s="1" t="n">
        <v>65735</v>
      </c>
      <c r="C257" s="13" t="s">
        <v>579</v>
      </c>
      <c r="D257" s="1" t="s">
        <v>568</v>
      </c>
      <c r="E257" s="14" t="s">
        <v>569</v>
      </c>
      <c r="F257" s="7" t="s">
        <v>448</v>
      </c>
      <c r="G257" s="36" t="s">
        <v>240</v>
      </c>
      <c r="H257" s="15" t="n">
        <v>945605</v>
      </c>
      <c r="I257" s="16" t="n">
        <v>851044</v>
      </c>
    </row>
    <row r="258" customFormat="false" ht="12.75" hidden="false" customHeight="false" outlineLevel="0" collapsed="false">
      <c r="A258" s="6" t="s">
        <v>580</v>
      </c>
      <c r="B258" s="1" t="n">
        <v>65785</v>
      </c>
      <c r="C258" s="13" t="s">
        <v>581</v>
      </c>
      <c r="D258" s="1" t="s">
        <v>568</v>
      </c>
      <c r="E258" s="14" t="s">
        <v>569</v>
      </c>
      <c r="F258" s="7" t="s">
        <v>448</v>
      </c>
      <c r="G258" s="36" t="s">
        <v>240</v>
      </c>
      <c r="H258" s="15" t="n">
        <v>2835016</v>
      </c>
      <c r="I258" s="16" t="n">
        <v>2551514</v>
      </c>
    </row>
    <row r="259" customFormat="false" ht="12.75" hidden="false" customHeight="false" outlineLevel="0" collapsed="false">
      <c r="A259" s="6" t="s">
        <v>582</v>
      </c>
      <c r="B259" s="1" t="n">
        <v>65786</v>
      </c>
      <c r="C259" s="13" t="s">
        <v>583</v>
      </c>
      <c r="D259" s="1" t="s">
        <v>568</v>
      </c>
      <c r="E259" s="14" t="s">
        <v>569</v>
      </c>
      <c r="F259" s="7" t="s">
        <v>448</v>
      </c>
      <c r="G259" s="36" t="s">
        <v>240</v>
      </c>
      <c r="H259" s="15" t="n">
        <v>530089</v>
      </c>
      <c r="I259" s="16" t="n">
        <v>477080</v>
      </c>
    </row>
    <row r="260" customFormat="false" ht="12.75" hidden="false" customHeight="false" outlineLevel="0" collapsed="false">
      <c r="A260" s="6" t="s">
        <v>584</v>
      </c>
      <c r="B260" s="1" t="n">
        <v>66457</v>
      </c>
      <c r="C260" s="13" t="s">
        <v>585</v>
      </c>
      <c r="D260" s="1" t="s">
        <v>586</v>
      </c>
      <c r="E260" s="14" t="s">
        <v>587</v>
      </c>
      <c r="F260" s="7" t="s">
        <v>448</v>
      </c>
      <c r="G260" s="36" t="s">
        <v>240</v>
      </c>
      <c r="H260" s="15" t="n">
        <v>3442812</v>
      </c>
      <c r="I260" s="16" t="n">
        <v>3098531</v>
      </c>
    </row>
    <row r="261" customFormat="false" ht="12.75" hidden="false" customHeight="false" outlineLevel="0" collapsed="false">
      <c r="A261" s="6" t="s">
        <v>588</v>
      </c>
      <c r="B261" s="1" t="n">
        <v>66458</v>
      </c>
      <c r="C261" s="13" t="s">
        <v>589</v>
      </c>
      <c r="D261" s="1" t="s">
        <v>586</v>
      </c>
      <c r="E261" s="14" t="s">
        <v>587</v>
      </c>
      <c r="F261" s="7" t="s">
        <v>448</v>
      </c>
      <c r="G261" s="36" t="s">
        <v>240</v>
      </c>
      <c r="H261" s="15" t="n">
        <v>818966</v>
      </c>
      <c r="I261" s="16" t="n">
        <v>737069</v>
      </c>
    </row>
    <row r="262" customFormat="false" ht="12.75" hidden="false" customHeight="false" outlineLevel="0" collapsed="false">
      <c r="A262" s="6" t="s">
        <v>590</v>
      </c>
      <c r="B262" s="1" t="n">
        <v>66461</v>
      </c>
      <c r="C262" s="13" t="s">
        <v>591</v>
      </c>
      <c r="D262" s="1" t="s">
        <v>586</v>
      </c>
      <c r="E262" s="14" t="s">
        <v>587</v>
      </c>
      <c r="F262" s="7" t="s">
        <v>448</v>
      </c>
      <c r="G262" s="36" t="s">
        <v>240</v>
      </c>
      <c r="H262" s="15" t="n">
        <v>1113840</v>
      </c>
      <c r="I262" s="16" t="n">
        <v>1002456</v>
      </c>
    </row>
    <row r="263" customFormat="false" ht="12.75" hidden="false" customHeight="false" outlineLevel="0" collapsed="false">
      <c r="A263" s="6" t="s">
        <v>592</v>
      </c>
      <c r="B263" s="1" t="n">
        <v>66464</v>
      </c>
      <c r="C263" s="13" t="s">
        <v>593</v>
      </c>
      <c r="D263" s="1" t="s">
        <v>586</v>
      </c>
      <c r="E263" s="14" t="s">
        <v>587</v>
      </c>
      <c r="F263" s="7" t="s">
        <v>448</v>
      </c>
      <c r="G263" s="36" t="s">
        <v>240</v>
      </c>
      <c r="H263" s="15" t="n">
        <v>573121</v>
      </c>
      <c r="I263" s="16" t="n">
        <v>515809</v>
      </c>
    </row>
    <row r="264" customFormat="false" ht="12.75" hidden="false" customHeight="false" outlineLevel="0" collapsed="false">
      <c r="A264" s="6" t="s">
        <v>594</v>
      </c>
      <c r="B264" s="1" t="n">
        <v>66465</v>
      </c>
      <c r="C264" s="13" t="s">
        <v>595</v>
      </c>
      <c r="D264" s="1" t="s">
        <v>586</v>
      </c>
      <c r="E264" s="14" t="s">
        <v>587</v>
      </c>
      <c r="F264" s="7" t="s">
        <v>448</v>
      </c>
      <c r="G264" s="36" t="s">
        <v>240</v>
      </c>
      <c r="H264" s="15" t="n">
        <v>622015</v>
      </c>
      <c r="I264" s="16" t="n">
        <v>559814</v>
      </c>
    </row>
    <row r="265" customFormat="false" ht="12.75" hidden="false" customHeight="false" outlineLevel="0" collapsed="false">
      <c r="A265" s="6" t="s">
        <v>596</v>
      </c>
      <c r="B265" s="1" t="n">
        <v>66466</v>
      </c>
      <c r="C265" s="13" t="s">
        <v>597</v>
      </c>
      <c r="D265" s="1" t="s">
        <v>586</v>
      </c>
      <c r="E265" s="14" t="s">
        <v>587</v>
      </c>
      <c r="F265" s="7" t="s">
        <v>448</v>
      </c>
      <c r="G265" s="36" t="s">
        <v>240</v>
      </c>
      <c r="H265" s="15" t="n">
        <v>501557</v>
      </c>
      <c r="I265" s="16" t="n">
        <v>451401</v>
      </c>
    </row>
    <row r="266" customFormat="false" ht="12.75" hidden="false" customHeight="false" outlineLevel="0" collapsed="false">
      <c r="A266" s="6" t="s">
        <v>598</v>
      </c>
      <c r="B266" s="1" t="n">
        <v>66468</v>
      </c>
      <c r="C266" s="13" t="s">
        <v>599</v>
      </c>
      <c r="D266" s="1" t="s">
        <v>586</v>
      </c>
      <c r="E266" s="14" t="s">
        <v>587</v>
      </c>
      <c r="F266" s="7" t="s">
        <v>448</v>
      </c>
      <c r="G266" s="36" t="s">
        <v>240</v>
      </c>
      <c r="H266" s="15" t="n">
        <v>482330</v>
      </c>
      <c r="I266" s="16" t="n">
        <v>434097</v>
      </c>
    </row>
    <row r="267" customFormat="false" ht="12.75" hidden="false" customHeight="false" outlineLevel="0" collapsed="false">
      <c r="A267" s="6" t="s">
        <v>600</v>
      </c>
      <c r="B267" s="1" t="n">
        <v>66470</v>
      </c>
      <c r="C267" s="13" t="s">
        <v>601</v>
      </c>
      <c r="D267" s="1" t="s">
        <v>586</v>
      </c>
      <c r="E267" s="14" t="s">
        <v>587</v>
      </c>
      <c r="F267" s="7" t="s">
        <v>448</v>
      </c>
      <c r="G267" s="36" t="s">
        <v>240</v>
      </c>
      <c r="H267" s="15" t="n">
        <v>594027</v>
      </c>
      <c r="I267" s="16" t="n">
        <v>534624</v>
      </c>
    </row>
    <row r="268" customFormat="false" ht="12.75" hidden="false" customHeight="false" outlineLevel="0" collapsed="false">
      <c r="A268" s="6" t="s">
        <v>602</v>
      </c>
      <c r="B268" s="1" t="n">
        <v>66472</v>
      </c>
      <c r="C268" s="13" t="s">
        <v>603</v>
      </c>
      <c r="D268" s="1" t="s">
        <v>586</v>
      </c>
      <c r="E268" s="14" t="s">
        <v>587</v>
      </c>
      <c r="F268" s="7" t="s">
        <v>448</v>
      </c>
      <c r="G268" s="36" t="s">
        <v>240</v>
      </c>
      <c r="H268" s="15" t="n">
        <v>396128</v>
      </c>
      <c r="I268" s="16" t="n">
        <v>332216</v>
      </c>
    </row>
    <row r="269" customFormat="false" ht="12.75" hidden="false" customHeight="false" outlineLevel="0" collapsed="false">
      <c r="A269" s="6" t="s">
        <v>604</v>
      </c>
      <c r="B269" s="1" t="n">
        <v>66567</v>
      </c>
      <c r="C269" s="13" t="s">
        <v>605</v>
      </c>
      <c r="D269" s="1" t="s">
        <v>606</v>
      </c>
      <c r="E269" s="14" t="s">
        <v>607</v>
      </c>
      <c r="F269" s="7" t="s">
        <v>448</v>
      </c>
      <c r="G269" s="36" t="s">
        <v>240</v>
      </c>
      <c r="H269" s="15" t="n">
        <v>4088575</v>
      </c>
      <c r="I269" s="16" t="n">
        <v>3679717</v>
      </c>
    </row>
    <row r="270" customFormat="false" ht="12.75" hidden="false" customHeight="false" outlineLevel="0" collapsed="false">
      <c r="A270" s="6" t="s">
        <v>608</v>
      </c>
      <c r="B270" s="1" t="n">
        <v>64995</v>
      </c>
      <c r="C270" s="13" t="s">
        <v>609</v>
      </c>
      <c r="D270" s="1" t="s">
        <v>610</v>
      </c>
      <c r="E270" s="14" t="s">
        <v>611</v>
      </c>
      <c r="F270" s="7" t="s">
        <v>448</v>
      </c>
      <c r="G270" s="36" t="s">
        <v>240</v>
      </c>
      <c r="H270" s="15" t="n">
        <v>129624</v>
      </c>
      <c r="I270" s="16" t="n">
        <v>116661</v>
      </c>
    </row>
    <row r="271" customFormat="false" ht="12.75" hidden="false" customHeight="false" outlineLevel="0" collapsed="false">
      <c r="A271" s="6" t="s">
        <v>612</v>
      </c>
      <c r="B271" s="1" t="n">
        <v>65001</v>
      </c>
      <c r="C271" s="13" t="s">
        <v>613</v>
      </c>
      <c r="D271" s="1" t="s">
        <v>610</v>
      </c>
      <c r="E271" s="14" t="s">
        <v>611</v>
      </c>
      <c r="F271" s="7" t="s">
        <v>448</v>
      </c>
      <c r="G271" s="36" t="s">
        <v>240</v>
      </c>
      <c r="H271" s="15" t="n">
        <v>3064376</v>
      </c>
      <c r="I271" s="16" t="n">
        <v>2757938</v>
      </c>
    </row>
    <row r="272" customFormat="false" ht="12.75" hidden="false" customHeight="false" outlineLevel="0" collapsed="false">
      <c r="A272" s="6" t="s">
        <v>614</v>
      </c>
      <c r="B272" s="1" t="n">
        <v>66028</v>
      </c>
      <c r="C272" s="13" t="s">
        <v>615</v>
      </c>
      <c r="D272" s="1" t="s">
        <v>610</v>
      </c>
      <c r="E272" s="14" t="s">
        <v>611</v>
      </c>
      <c r="F272" s="7" t="s">
        <v>448</v>
      </c>
      <c r="G272" s="36" t="s">
        <v>240</v>
      </c>
      <c r="H272" s="15" t="n">
        <v>90480</v>
      </c>
      <c r="I272" s="16" t="n">
        <v>81432</v>
      </c>
    </row>
    <row r="273" customFormat="false" ht="12.75" hidden="false" customHeight="false" outlineLevel="0" collapsed="false">
      <c r="A273" s="6" t="s">
        <v>616</v>
      </c>
      <c r="B273" s="1" t="n">
        <v>65940</v>
      </c>
      <c r="C273" s="13" t="s">
        <v>617</v>
      </c>
      <c r="D273" s="1" t="s">
        <v>610</v>
      </c>
      <c r="E273" s="14" t="s">
        <v>618</v>
      </c>
      <c r="F273" s="7" t="s">
        <v>448</v>
      </c>
      <c r="G273" s="36" t="s">
        <v>240</v>
      </c>
      <c r="H273" s="15" t="n">
        <v>163680</v>
      </c>
      <c r="I273" s="16" t="n">
        <v>147312</v>
      </c>
    </row>
    <row r="274" customFormat="false" ht="12.75" hidden="false" customHeight="false" outlineLevel="0" collapsed="false">
      <c r="A274" s="6" t="s">
        <v>619</v>
      </c>
      <c r="B274" s="1" t="n">
        <v>66013</v>
      </c>
      <c r="C274" s="13" t="s">
        <v>620</v>
      </c>
      <c r="D274" s="1" t="s">
        <v>610</v>
      </c>
      <c r="E274" s="14" t="s">
        <v>618</v>
      </c>
      <c r="F274" s="7" t="s">
        <v>448</v>
      </c>
      <c r="G274" s="36" t="s">
        <v>240</v>
      </c>
      <c r="H274" s="15" t="n">
        <v>46380</v>
      </c>
      <c r="I274" s="16" t="n">
        <v>41742</v>
      </c>
    </row>
    <row r="275" customFormat="false" ht="12.75" hidden="false" customHeight="false" outlineLevel="0" collapsed="false">
      <c r="A275" s="6" t="s">
        <v>621</v>
      </c>
      <c r="B275" s="1" t="n">
        <v>66050</v>
      </c>
      <c r="C275" s="13" t="s">
        <v>622</v>
      </c>
      <c r="D275" s="1" t="s">
        <v>610</v>
      </c>
      <c r="E275" s="14" t="s">
        <v>618</v>
      </c>
      <c r="F275" s="7" t="s">
        <v>448</v>
      </c>
      <c r="G275" s="36" t="s">
        <v>240</v>
      </c>
      <c r="H275" s="15" t="n">
        <v>302880</v>
      </c>
      <c r="I275" s="16" t="n">
        <v>272592</v>
      </c>
    </row>
    <row r="276" customFormat="false" ht="12.75" hidden="false" customHeight="false" outlineLevel="0" collapsed="false">
      <c r="A276" s="6" t="s">
        <v>623</v>
      </c>
      <c r="B276" s="1" t="n">
        <v>66384</v>
      </c>
      <c r="C276" s="13" t="s">
        <v>624</v>
      </c>
      <c r="D276" s="1" t="s">
        <v>610</v>
      </c>
      <c r="E276" s="14" t="s">
        <v>618</v>
      </c>
      <c r="F276" s="7" t="s">
        <v>448</v>
      </c>
      <c r="G276" s="36" t="s">
        <v>240</v>
      </c>
      <c r="H276" s="15" t="n">
        <v>2638742</v>
      </c>
      <c r="I276" s="16" t="n">
        <v>2374868</v>
      </c>
    </row>
    <row r="277" customFormat="false" ht="12.75" hidden="false" customHeight="false" outlineLevel="0" collapsed="false">
      <c r="A277" s="6" t="s">
        <v>625</v>
      </c>
      <c r="B277" s="1" t="n">
        <v>66447</v>
      </c>
      <c r="C277" s="13" t="s">
        <v>626</v>
      </c>
      <c r="D277" s="1" t="s">
        <v>610</v>
      </c>
      <c r="E277" s="14" t="s">
        <v>618</v>
      </c>
      <c r="F277" s="7" t="s">
        <v>448</v>
      </c>
      <c r="G277" s="36" t="s">
        <v>240</v>
      </c>
      <c r="H277" s="15" t="n">
        <v>275274</v>
      </c>
      <c r="I277" s="16" t="n">
        <v>247747</v>
      </c>
    </row>
    <row r="278" customFormat="false" ht="12.75" hidden="false" customHeight="false" outlineLevel="0" collapsed="false">
      <c r="A278" s="6" t="s">
        <v>627</v>
      </c>
      <c r="B278" s="1" t="n">
        <v>66450</v>
      </c>
      <c r="C278" s="13" t="s">
        <v>628</v>
      </c>
      <c r="D278" s="1" t="s">
        <v>610</v>
      </c>
      <c r="E278" s="14" t="s">
        <v>618</v>
      </c>
      <c r="F278" s="7" t="s">
        <v>448</v>
      </c>
      <c r="G278" s="36" t="s">
        <v>240</v>
      </c>
      <c r="H278" s="15" t="n">
        <v>79140</v>
      </c>
      <c r="I278" s="16" t="n">
        <v>71226</v>
      </c>
    </row>
    <row r="279" customFormat="false" ht="12.75" hidden="false" customHeight="false" outlineLevel="0" collapsed="false">
      <c r="A279" s="40" t="s">
        <v>629</v>
      </c>
      <c r="B279" s="41" t="n">
        <v>66453</v>
      </c>
      <c r="C279" s="42" t="s">
        <v>630</v>
      </c>
      <c r="D279" s="41" t="s">
        <v>610</v>
      </c>
      <c r="E279" s="43" t="s">
        <v>618</v>
      </c>
      <c r="F279" s="44" t="s">
        <v>448</v>
      </c>
      <c r="G279" s="45" t="s">
        <v>240</v>
      </c>
      <c r="H279" s="46" t="n">
        <v>292836</v>
      </c>
      <c r="I279" s="47" t="n">
        <v>263552</v>
      </c>
    </row>
    <row r="280" customFormat="false" ht="12.75" hidden="false" customHeight="false" outlineLevel="0" collapsed="false">
      <c r="A280" s="48" t="s">
        <v>631</v>
      </c>
      <c r="B280" s="29" t="n">
        <v>63673</v>
      </c>
      <c r="C280" s="30" t="s">
        <v>632</v>
      </c>
      <c r="D280" s="29" t="s">
        <v>633</v>
      </c>
      <c r="E280" s="31" t="s">
        <v>634</v>
      </c>
      <c r="F280" s="29" t="s">
        <v>635</v>
      </c>
      <c r="G280" s="32" t="s">
        <v>636</v>
      </c>
      <c r="H280" s="33" t="n">
        <v>3013000</v>
      </c>
      <c r="I280" s="49" t="n">
        <v>2711700</v>
      </c>
    </row>
    <row r="281" customFormat="false" ht="12.75" hidden="false" customHeight="false" outlineLevel="0" collapsed="false">
      <c r="A281" s="6" t="s">
        <v>637</v>
      </c>
      <c r="B281" s="1" t="n">
        <v>64765</v>
      </c>
      <c r="C281" s="13" t="s">
        <v>638</v>
      </c>
      <c r="D281" s="1" t="s">
        <v>639</v>
      </c>
      <c r="E281" s="39" t="s">
        <v>640</v>
      </c>
      <c r="F281" s="1" t="s">
        <v>641</v>
      </c>
      <c r="G281" s="36" t="s">
        <v>636</v>
      </c>
      <c r="H281" s="15" t="n">
        <v>11376778</v>
      </c>
      <c r="I281" s="50" t="n">
        <v>10239078</v>
      </c>
    </row>
    <row r="282" customFormat="false" ht="12.75" hidden="false" customHeight="false" outlineLevel="0" collapsed="false">
      <c r="A282" s="6" t="s">
        <v>642</v>
      </c>
      <c r="B282" s="7" t="n">
        <v>63225</v>
      </c>
      <c r="C282" s="8" t="s">
        <v>643</v>
      </c>
      <c r="D282" s="7" t="s">
        <v>644</v>
      </c>
      <c r="E282" s="35" t="s">
        <v>645</v>
      </c>
      <c r="F282" s="1" t="s">
        <v>641</v>
      </c>
      <c r="G282" s="36" t="s">
        <v>636</v>
      </c>
      <c r="H282" s="11" t="n">
        <v>5963000</v>
      </c>
      <c r="I282" s="51" t="n">
        <v>5366700</v>
      </c>
    </row>
    <row r="283" customFormat="false" ht="12.75" hidden="false" customHeight="false" outlineLevel="0" collapsed="false">
      <c r="A283" s="6" t="s">
        <v>646</v>
      </c>
      <c r="B283" s="1" t="n">
        <v>66617</v>
      </c>
      <c r="C283" s="13" t="s">
        <v>647</v>
      </c>
      <c r="D283" s="1" t="s">
        <v>648</v>
      </c>
      <c r="E283" s="39" t="s">
        <v>649</v>
      </c>
      <c r="F283" s="1" t="s">
        <v>650</v>
      </c>
      <c r="G283" s="10" t="s">
        <v>651</v>
      </c>
      <c r="H283" s="15" t="n">
        <v>259251</v>
      </c>
      <c r="I283" s="50" t="n">
        <v>233326</v>
      </c>
    </row>
    <row r="284" customFormat="false" ht="12.75" hidden="false" customHeight="false" outlineLevel="0" collapsed="false">
      <c r="A284" s="6" t="s">
        <v>652</v>
      </c>
      <c r="B284" s="1" t="n">
        <v>66627</v>
      </c>
      <c r="C284" s="13" t="s">
        <v>653</v>
      </c>
      <c r="D284" s="1" t="s">
        <v>648</v>
      </c>
      <c r="E284" s="39" t="s">
        <v>649</v>
      </c>
      <c r="F284" s="1" t="s">
        <v>650</v>
      </c>
      <c r="G284" s="10" t="s">
        <v>651</v>
      </c>
      <c r="H284" s="15" t="n">
        <v>1488717</v>
      </c>
      <c r="I284" s="50" t="n">
        <v>1339845</v>
      </c>
    </row>
    <row r="285" customFormat="false" ht="12.75" hidden="false" customHeight="false" outlineLevel="0" collapsed="false">
      <c r="A285" s="6" t="s">
        <v>654</v>
      </c>
      <c r="B285" s="1" t="n">
        <v>66631</v>
      </c>
      <c r="C285" s="13" t="s">
        <v>655</v>
      </c>
      <c r="D285" s="1" t="s">
        <v>648</v>
      </c>
      <c r="E285" s="39" t="s">
        <v>649</v>
      </c>
      <c r="F285" s="1" t="s">
        <v>650</v>
      </c>
      <c r="G285" s="10" t="s">
        <v>651</v>
      </c>
      <c r="H285" s="15" t="n">
        <v>287929</v>
      </c>
      <c r="I285" s="50" t="n">
        <v>259136</v>
      </c>
    </row>
    <row r="286" customFormat="false" ht="12.75" hidden="false" customHeight="false" outlineLevel="0" collapsed="false">
      <c r="A286" s="6" t="s">
        <v>656</v>
      </c>
      <c r="B286" s="1" t="n">
        <v>65881</v>
      </c>
      <c r="C286" s="13" t="s">
        <v>657</v>
      </c>
      <c r="D286" s="1" t="s">
        <v>658</v>
      </c>
      <c r="E286" s="39" t="s">
        <v>659</v>
      </c>
      <c r="F286" s="1" t="s">
        <v>660</v>
      </c>
      <c r="G286" s="10" t="s">
        <v>651</v>
      </c>
      <c r="H286" s="15" t="n">
        <v>3231312</v>
      </c>
      <c r="I286" s="50" t="n">
        <v>2908181</v>
      </c>
    </row>
    <row r="287" customFormat="false" ht="12.75" hidden="false" customHeight="false" outlineLevel="0" collapsed="false">
      <c r="A287" s="6" t="s">
        <v>661</v>
      </c>
      <c r="B287" s="1" t="n">
        <v>64880</v>
      </c>
      <c r="C287" s="13" t="s">
        <v>662</v>
      </c>
      <c r="D287" s="1" t="s">
        <v>663</v>
      </c>
      <c r="E287" s="39" t="s">
        <v>664</v>
      </c>
      <c r="F287" s="1" t="s">
        <v>660</v>
      </c>
      <c r="G287" s="10" t="s">
        <v>651</v>
      </c>
      <c r="H287" s="15" t="n">
        <v>19073714</v>
      </c>
      <c r="I287" s="50" t="n">
        <v>17166343</v>
      </c>
    </row>
    <row r="288" customFormat="false" ht="21" hidden="false" customHeight="false" outlineLevel="0" collapsed="false">
      <c r="A288" s="6" t="s">
        <v>665</v>
      </c>
      <c r="B288" s="1" t="n">
        <v>64434</v>
      </c>
      <c r="C288" s="13" t="s">
        <v>666</v>
      </c>
      <c r="D288" s="1" t="s">
        <v>667</v>
      </c>
      <c r="E288" s="39" t="s">
        <v>668</v>
      </c>
      <c r="F288" s="1" t="s">
        <v>669</v>
      </c>
      <c r="G288" s="10" t="s">
        <v>651</v>
      </c>
      <c r="H288" s="15" t="n">
        <v>1762768</v>
      </c>
      <c r="I288" s="50" t="n">
        <v>1586491</v>
      </c>
    </row>
    <row r="289" customFormat="false" ht="12.75" hidden="false" customHeight="false" outlineLevel="0" collapsed="false">
      <c r="A289" s="6" t="s">
        <v>670</v>
      </c>
      <c r="B289" s="1" t="n">
        <v>66510</v>
      </c>
      <c r="C289" s="13" t="s">
        <v>671</v>
      </c>
      <c r="D289" s="1" t="s">
        <v>672</v>
      </c>
      <c r="E289" s="39" t="s">
        <v>673</v>
      </c>
      <c r="F289" s="1" t="s">
        <v>674</v>
      </c>
      <c r="G289" s="10" t="s">
        <v>651</v>
      </c>
      <c r="H289" s="15" t="n">
        <v>8405536</v>
      </c>
      <c r="I289" s="50" t="n">
        <v>4202768</v>
      </c>
    </row>
    <row r="290" customFormat="false" ht="12.75" hidden="false" customHeight="false" outlineLevel="0" collapsed="false">
      <c r="A290" s="6" t="s">
        <v>675</v>
      </c>
      <c r="B290" s="1" t="n">
        <v>64996</v>
      </c>
      <c r="C290" s="13" t="s">
        <v>676</v>
      </c>
      <c r="D290" s="1" t="s">
        <v>672</v>
      </c>
      <c r="E290" s="39" t="s">
        <v>673</v>
      </c>
      <c r="F290" s="1" t="s">
        <v>677</v>
      </c>
      <c r="G290" s="10" t="s">
        <v>651</v>
      </c>
      <c r="H290" s="15" t="n">
        <v>5311107</v>
      </c>
      <c r="I290" s="50" t="n">
        <v>2655553</v>
      </c>
    </row>
    <row r="291" customFormat="false" ht="12.75" hidden="false" customHeight="false" outlineLevel="0" collapsed="false">
      <c r="A291" s="6" t="s">
        <v>678</v>
      </c>
      <c r="B291" s="1" t="n">
        <v>65567</v>
      </c>
      <c r="C291" s="13" t="s">
        <v>679</v>
      </c>
      <c r="D291" s="1" t="s">
        <v>672</v>
      </c>
      <c r="E291" s="39" t="s">
        <v>673</v>
      </c>
      <c r="F291" s="1" t="s">
        <v>677</v>
      </c>
      <c r="G291" s="10" t="s">
        <v>651</v>
      </c>
      <c r="H291" s="15" t="n">
        <v>5544306</v>
      </c>
      <c r="I291" s="50" t="n">
        <v>2772153</v>
      </c>
    </row>
    <row r="292" customFormat="false" ht="12.75" hidden="false" customHeight="false" outlineLevel="0" collapsed="false">
      <c r="A292" s="6" t="s">
        <v>680</v>
      </c>
      <c r="B292" s="1" t="n">
        <v>65679</v>
      </c>
      <c r="C292" s="13" t="s">
        <v>681</v>
      </c>
      <c r="D292" s="1" t="s">
        <v>672</v>
      </c>
      <c r="E292" s="39" t="s">
        <v>673</v>
      </c>
      <c r="F292" s="1" t="s">
        <v>677</v>
      </c>
      <c r="G292" s="10" t="s">
        <v>651</v>
      </c>
      <c r="H292" s="15" t="n">
        <v>8664804</v>
      </c>
      <c r="I292" s="50" t="n">
        <v>4332402</v>
      </c>
    </row>
    <row r="293" customFormat="false" ht="12.75" hidden="false" customHeight="false" outlineLevel="0" collapsed="false">
      <c r="A293" s="6" t="s">
        <v>682</v>
      </c>
      <c r="B293" s="1" t="n">
        <v>66371</v>
      </c>
      <c r="C293" s="13" t="s">
        <v>683</v>
      </c>
      <c r="D293" s="1" t="s">
        <v>672</v>
      </c>
      <c r="E293" s="39" t="s">
        <v>673</v>
      </c>
      <c r="F293" s="1" t="s">
        <v>677</v>
      </c>
      <c r="G293" s="10" t="s">
        <v>651</v>
      </c>
      <c r="H293" s="15" t="n">
        <v>6599269</v>
      </c>
      <c r="I293" s="50" t="n">
        <v>3299634</v>
      </c>
    </row>
    <row r="294" customFormat="false" ht="21" hidden="false" customHeight="false" outlineLevel="0" collapsed="false">
      <c r="A294" s="6" t="s">
        <v>684</v>
      </c>
      <c r="B294" s="1" t="n">
        <v>66449</v>
      </c>
      <c r="C294" s="13" t="s">
        <v>685</v>
      </c>
      <c r="D294" s="1" t="s">
        <v>672</v>
      </c>
      <c r="E294" s="39" t="s">
        <v>673</v>
      </c>
      <c r="F294" s="1" t="s">
        <v>677</v>
      </c>
      <c r="G294" s="10" t="s">
        <v>651</v>
      </c>
      <c r="H294" s="15" t="n">
        <v>6658718</v>
      </c>
      <c r="I294" s="50" t="n">
        <v>3329359</v>
      </c>
    </row>
    <row r="295" customFormat="false" ht="12.75" hidden="false" customHeight="false" outlineLevel="0" collapsed="false">
      <c r="A295" s="6" t="s">
        <v>686</v>
      </c>
      <c r="B295" s="1" t="n">
        <v>66519</v>
      </c>
      <c r="C295" s="13" t="s">
        <v>687</v>
      </c>
      <c r="D295" s="1" t="s">
        <v>672</v>
      </c>
      <c r="E295" s="39" t="s">
        <v>673</v>
      </c>
      <c r="F295" s="1" t="s">
        <v>677</v>
      </c>
      <c r="G295" s="10" t="s">
        <v>651</v>
      </c>
      <c r="H295" s="15" t="n">
        <v>33920512</v>
      </c>
      <c r="I295" s="50" t="n">
        <v>16960256</v>
      </c>
    </row>
    <row r="296" customFormat="false" ht="12.75" hidden="false" customHeight="false" outlineLevel="0" collapsed="false">
      <c r="A296" s="6" t="s">
        <v>688</v>
      </c>
      <c r="B296" s="1" t="n">
        <v>66523</v>
      </c>
      <c r="C296" s="13" t="s">
        <v>689</v>
      </c>
      <c r="D296" s="1" t="s">
        <v>672</v>
      </c>
      <c r="E296" s="39" t="s">
        <v>673</v>
      </c>
      <c r="F296" s="1" t="s">
        <v>677</v>
      </c>
      <c r="G296" s="10" t="s">
        <v>651</v>
      </c>
      <c r="H296" s="15" t="n">
        <v>5368510</v>
      </c>
      <c r="I296" s="50" t="n">
        <v>2684255</v>
      </c>
    </row>
    <row r="297" customFormat="false" ht="12.75" hidden="false" customHeight="false" outlineLevel="0" collapsed="false">
      <c r="A297" s="6" t="s">
        <v>690</v>
      </c>
      <c r="B297" s="7" t="n">
        <v>63975</v>
      </c>
      <c r="C297" s="8" t="s">
        <v>691</v>
      </c>
      <c r="D297" s="7" t="s">
        <v>692</v>
      </c>
      <c r="E297" s="35" t="s">
        <v>693</v>
      </c>
      <c r="F297" s="7" t="s">
        <v>694</v>
      </c>
      <c r="G297" s="10" t="s">
        <v>695</v>
      </c>
      <c r="H297" s="11" t="n">
        <v>2263741</v>
      </c>
      <c r="I297" s="51" t="n">
        <v>1131870</v>
      </c>
    </row>
    <row r="298" customFormat="false" ht="12.75" hidden="false" customHeight="false" outlineLevel="0" collapsed="false">
      <c r="A298" s="6" t="s">
        <v>696</v>
      </c>
      <c r="B298" s="7" t="n">
        <v>63976</v>
      </c>
      <c r="C298" s="8" t="s">
        <v>697</v>
      </c>
      <c r="D298" s="7" t="s">
        <v>692</v>
      </c>
      <c r="E298" s="35" t="s">
        <v>693</v>
      </c>
      <c r="F298" s="7" t="s">
        <v>694</v>
      </c>
      <c r="G298" s="10" t="s">
        <v>695</v>
      </c>
      <c r="H298" s="11" t="n">
        <v>1569409</v>
      </c>
      <c r="I298" s="51" t="n">
        <v>784704</v>
      </c>
    </row>
    <row r="299" customFormat="false" ht="12.75" hidden="false" customHeight="false" outlineLevel="0" collapsed="false">
      <c r="A299" s="6" t="s">
        <v>698</v>
      </c>
      <c r="B299" s="1" t="n">
        <v>66429</v>
      </c>
      <c r="C299" s="13" t="s">
        <v>699</v>
      </c>
      <c r="D299" s="1" t="s">
        <v>700</v>
      </c>
      <c r="E299" s="39" t="s">
        <v>701</v>
      </c>
      <c r="F299" s="1" t="s">
        <v>702</v>
      </c>
      <c r="G299" s="10" t="s">
        <v>695</v>
      </c>
      <c r="H299" s="15" t="n">
        <v>7156802</v>
      </c>
      <c r="I299" s="50" t="n">
        <v>6441122</v>
      </c>
    </row>
    <row r="300" customFormat="false" ht="12.75" hidden="false" customHeight="false" outlineLevel="0" collapsed="false">
      <c r="A300" s="6" t="s">
        <v>703</v>
      </c>
      <c r="B300" s="1" t="n">
        <v>66440</v>
      </c>
      <c r="C300" s="13" t="s">
        <v>704</v>
      </c>
      <c r="D300" s="1" t="s">
        <v>705</v>
      </c>
      <c r="E300" s="39" t="s">
        <v>706</v>
      </c>
      <c r="F300" s="1" t="s">
        <v>702</v>
      </c>
      <c r="G300" s="10" t="s">
        <v>695</v>
      </c>
      <c r="H300" s="15" t="n">
        <v>1573436</v>
      </c>
      <c r="I300" s="50" t="n">
        <v>1416092</v>
      </c>
    </row>
    <row r="301" customFormat="false" ht="12.75" hidden="false" customHeight="false" outlineLevel="0" collapsed="false">
      <c r="A301" s="6" t="s">
        <v>707</v>
      </c>
      <c r="B301" s="1" t="n">
        <v>66592</v>
      </c>
      <c r="C301" s="13" t="s">
        <v>708</v>
      </c>
      <c r="D301" s="1" t="s">
        <v>709</v>
      </c>
      <c r="E301" s="39" t="s">
        <v>710</v>
      </c>
      <c r="F301" s="1" t="s">
        <v>702</v>
      </c>
      <c r="G301" s="10" t="s">
        <v>695</v>
      </c>
      <c r="H301" s="15" t="n">
        <v>1392869</v>
      </c>
      <c r="I301" s="50" t="n">
        <v>1253582</v>
      </c>
    </row>
    <row r="302" customFormat="false" ht="21" hidden="false" customHeight="false" outlineLevel="0" collapsed="false">
      <c r="A302" s="6" t="s">
        <v>711</v>
      </c>
      <c r="B302" s="1" t="n">
        <v>66594</v>
      </c>
      <c r="C302" s="13" t="s">
        <v>712</v>
      </c>
      <c r="D302" s="1" t="s">
        <v>709</v>
      </c>
      <c r="E302" s="39" t="s">
        <v>710</v>
      </c>
      <c r="F302" s="1" t="s">
        <v>702</v>
      </c>
      <c r="G302" s="10" t="s">
        <v>695</v>
      </c>
      <c r="H302" s="15" t="n">
        <v>4711633</v>
      </c>
      <c r="I302" s="50" t="n">
        <v>4240470</v>
      </c>
    </row>
    <row r="303" customFormat="false" ht="12.75" hidden="false" customHeight="false" outlineLevel="0" collapsed="false">
      <c r="A303" s="6" t="s">
        <v>713</v>
      </c>
      <c r="B303" s="7" t="n">
        <v>63778</v>
      </c>
      <c r="C303" s="8" t="s">
        <v>714</v>
      </c>
      <c r="D303" s="7" t="s">
        <v>715</v>
      </c>
      <c r="E303" s="35" t="s">
        <v>716</v>
      </c>
      <c r="F303" s="7" t="s">
        <v>717</v>
      </c>
      <c r="G303" s="36" t="s">
        <v>718</v>
      </c>
      <c r="H303" s="11" t="n">
        <v>1851000</v>
      </c>
      <c r="I303" s="51" t="n">
        <v>1665900</v>
      </c>
    </row>
    <row r="304" customFormat="false" ht="12.75" hidden="false" customHeight="false" outlineLevel="0" collapsed="false">
      <c r="A304" s="6" t="s">
        <v>719</v>
      </c>
      <c r="B304" s="1" t="n">
        <v>66433</v>
      </c>
      <c r="C304" s="13" t="s">
        <v>720</v>
      </c>
      <c r="D304" s="1" t="s">
        <v>721</v>
      </c>
      <c r="E304" s="39" t="s">
        <v>722</v>
      </c>
      <c r="F304" s="7" t="s">
        <v>723</v>
      </c>
      <c r="G304" s="36" t="s">
        <v>718</v>
      </c>
      <c r="H304" s="15" t="n">
        <v>3448458</v>
      </c>
      <c r="I304" s="50" t="n">
        <v>3103612</v>
      </c>
    </row>
    <row r="305" customFormat="false" ht="12.75" hidden="false" customHeight="false" outlineLevel="0" collapsed="false">
      <c r="A305" s="6" t="s">
        <v>724</v>
      </c>
      <c r="B305" s="1" t="n">
        <v>66564</v>
      </c>
      <c r="C305" s="13" t="s">
        <v>725</v>
      </c>
      <c r="D305" s="1" t="s">
        <v>721</v>
      </c>
      <c r="E305" s="39" t="s">
        <v>722</v>
      </c>
      <c r="F305" s="7" t="s">
        <v>723</v>
      </c>
      <c r="G305" s="36" t="s">
        <v>718</v>
      </c>
      <c r="H305" s="15" t="n">
        <v>722882</v>
      </c>
      <c r="I305" s="50" t="n">
        <v>650593</v>
      </c>
    </row>
    <row r="306" customFormat="false" ht="12.75" hidden="false" customHeight="false" outlineLevel="0" collapsed="false">
      <c r="A306" s="6" t="s">
        <v>726</v>
      </c>
      <c r="B306" s="1" t="n">
        <v>66003</v>
      </c>
      <c r="C306" s="13" t="s">
        <v>727</v>
      </c>
      <c r="D306" s="1" t="s">
        <v>728</v>
      </c>
      <c r="E306" s="39" t="s">
        <v>729</v>
      </c>
      <c r="F306" s="7" t="s">
        <v>723</v>
      </c>
      <c r="G306" s="36" t="s">
        <v>718</v>
      </c>
      <c r="H306" s="15" t="n">
        <v>7345578</v>
      </c>
      <c r="I306" s="50" t="n">
        <v>6611020</v>
      </c>
    </row>
    <row r="307" customFormat="false" ht="12.75" hidden="false" customHeight="false" outlineLevel="0" collapsed="false">
      <c r="A307" s="6" t="s">
        <v>730</v>
      </c>
      <c r="B307" s="7" t="n">
        <v>63509</v>
      </c>
      <c r="C307" s="8" t="s">
        <v>731</v>
      </c>
      <c r="D307" s="7" t="s">
        <v>732</v>
      </c>
      <c r="E307" s="35" t="s">
        <v>733</v>
      </c>
      <c r="F307" s="7" t="s">
        <v>723</v>
      </c>
      <c r="G307" s="36" t="s">
        <v>718</v>
      </c>
      <c r="H307" s="11" t="n">
        <v>2655000</v>
      </c>
      <c r="I307" s="51" t="n">
        <v>2389000</v>
      </c>
    </row>
    <row r="308" customFormat="false" ht="12.75" hidden="false" customHeight="false" outlineLevel="0" collapsed="false">
      <c r="A308" s="6" t="s">
        <v>734</v>
      </c>
      <c r="B308" s="1" t="n">
        <v>66376</v>
      </c>
      <c r="C308" s="13" t="s">
        <v>735</v>
      </c>
      <c r="D308" s="1" t="s">
        <v>736</v>
      </c>
      <c r="E308" s="39" t="s">
        <v>737</v>
      </c>
      <c r="F308" s="1" t="s">
        <v>738</v>
      </c>
      <c r="G308" s="36" t="s">
        <v>718</v>
      </c>
      <c r="H308" s="15" t="n">
        <v>850000</v>
      </c>
      <c r="I308" s="50" t="n">
        <v>765000</v>
      </c>
    </row>
    <row r="309" customFormat="false" ht="12.75" hidden="false" customHeight="false" outlineLevel="0" collapsed="false">
      <c r="A309" s="6" t="s">
        <v>739</v>
      </c>
      <c r="B309" s="1" t="n">
        <v>66426</v>
      </c>
      <c r="C309" s="13" t="s">
        <v>740</v>
      </c>
      <c r="D309" s="1" t="s">
        <v>736</v>
      </c>
      <c r="E309" s="39" t="s">
        <v>737</v>
      </c>
      <c r="F309" s="1" t="s">
        <v>738</v>
      </c>
      <c r="G309" s="36" t="s">
        <v>718</v>
      </c>
      <c r="H309" s="15" t="n">
        <v>1800000</v>
      </c>
      <c r="I309" s="50" t="n">
        <v>1620000</v>
      </c>
    </row>
    <row r="310" customFormat="false" ht="12.75" hidden="false" customHeight="false" outlineLevel="0" collapsed="false">
      <c r="A310" s="6" t="s">
        <v>741</v>
      </c>
      <c r="B310" s="1" t="n">
        <v>66632</v>
      </c>
      <c r="C310" s="13" t="s">
        <v>742</v>
      </c>
      <c r="D310" s="1" t="s">
        <v>736</v>
      </c>
      <c r="E310" s="39" t="s">
        <v>737</v>
      </c>
      <c r="F310" s="1" t="s">
        <v>738</v>
      </c>
      <c r="G310" s="36" t="s">
        <v>718</v>
      </c>
      <c r="H310" s="15" t="n">
        <v>1950000</v>
      </c>
      <c r="I310" s="50" t="n">
        <v>1755000</v>
      </c>
    </row>
    <row r="311" customFormat="false" ht="12.75" hidden="false" customHeight="false" outlineLevel="0" collapsed="false">
      <c r="A311" s="6" t="s">
        <v>743</v>
      </c>
      <c r="B311" s="1" t="n">
        <v>64292</v>
      </c>
      <c r="C311" s="13" t="s">
        <v>744</v>
      </c>
      <c r="D311" s="1" t="s">
        <v>745</v>
      </c>
      <c r="E311" s="39" t="s">
        <v>746</v>
      </c>
      <c r="F311" s="1" t="s">
        <v>738</v>
      </c>
      <c r="G311" s="36" t="s">
        <v>718</v>
      </c>
      <c r="H311" s="15" t="n">
        <v>2128778</v>
      </c>
      <c r="I311" s="50" t="n">
        <v>1899700</v>
      </c>
    </row>
    <row r="312" customFormat="false" ht="12.75" hidden="false" customHeight="false" outlineLevel="0" collapsed="false">
      <c r="A312" s="40" t="s">
        <v>747</v>
      </c>
      <c r="B312" s="41" t="n">
        <v>65330</v>
      </c>
      <c r="C312" s="42" t="s">
        <v>748</v>
      </c>
      <c r="D312" s="41" t="s">
        <v>749</v>
      </c>
      <c r="E312" s="52" t="s">
        <v>750</v>
      </c>
      <c r="F312" s="41" t="s">
        <v>738</v>
      </c>
      <c r="G312" s="45" t="s">
        <v>718</v>
      </c>
      <c r="H312" s="46" t="n">
        <v>2881505</v>
      </c>
      <c r="I312" s="53" t="n">
        <v>2593355</v>
      </c>
    </row>
    <row r="313" customFormat="false" ht="12.75" hidden="false" customHeight="true" outlineLevel="0" collapsed="false">
      <c r="A313" s="54" t="s">
        <v>751</v>
      </c>
      <c r="B313" s="54"/>
      <c r="C313" s="54"/>
      <c r="D313" s="54"/>
      <c r="E313" s="54"/>
      <c r="F313" s="54"/>
      <c r="G313" s="54"/>
      <c r="H313" s="54"/>
      <c r="I313" s="55" t="n">
        <f aca="false">SUM(I2:I312)</f>
        <v>726725270</v>
      </c>
    </row>
  </sheetData>
  <mergeCells count="1">
    <mergeCell ref="A313:H313"/>
  </mergeCells>
  <printOptions headings="false" gridLines="true" gridLinesSet="true" horizontalCentered="true" verticalCentered="false"/>
  <pageMargins left="0.354166666666667" right="0.39375" top="0.905555555555556" bottom="0.708333333333333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Seznam doporučených akcí
DT č. 1&amp;CObnova obecního a krajského majetku postiženého živelní nebo jinou pohromou
Obnova majetku postiženého živelní pohromou v roce 2010&amp;RPříloha č. 2 k RM č. 112/2011</oddHeader>
    <oddFooter>&amp;C&amp;9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85"/>
    <col collapsed="false" customWidth="true" hidden="false" outlineLevel="0" max="3" min="3" style="3" width="62.14"/>
    <col collapsed="false" customWidth="true" hidden="false" outlineLevel="0" max="4" min="4" style="2" width="11.99"/>
    <col collapsed="false" customWidth="true" hidden="false" outlineLevel="0" max="5" min="5" style="3" width="16.28"/>
    <col collapsed="false" customWidth="true" hidden="false" outlineLevel="0" max="6" min="6" style="2" width="4.7"/>
    <col collapsed="false" customWidth="true" hidden="false" outlineLevel="0" max="7" min="7" style="2" width="5.99"/>
    <col collapsed="false" customWidth="true" hidden="false" outlineLevel="0" max="8" min="8" style="3" width="14.14"/>
    <col collapsed="false" customWidth="true" hidden="false" outlineLevel="0" max="9" min="9" style="56" width="15.7"/>
    <col collapsed="false" customWidth="false" hidden="false" outlineLevel="0" max="257" min="10" style="3" width="9.14"/>
  </cols>
  <sheetData>
    <row r="1" s="5" customFormat="true" ht="33.75" hidden="false" customHeight="true" outlineLevel="0" collapsed="false">
      <c r="A1" s="57" t="s">
        <v>0</v>
      </c>
      <c r="B1" s="57" t="s">
        <v>1</v>
      </c>
      <c r="C1" s="57" t="s">
        <v>2</v>
      </c>
      <c r="D1" s="57" t="s">
        <v>3</v>
      </c>
      <c r="E1" s="57" t="s">
        <v>4</v>
      </c>
      <c r="F1" s="57" t="s">
        <v>5</v>
      </c>
      <c r="G1" s="57" t="s">
        <v>6</v>
      </c>
      <c r="H1" s="57" t="s">
        <v>752</v>
      </c>
      <c r="I1" s="58" t="s">
        <v>753</v>
      </c>
    </row>
    <row r="2" customFormat="false" ht="23.25" hidden="false" customHeight="true" outlineLevel="0" collapsed="false">
      <c r="A2" s="59" t="s">
        <v>9</v>
      </c>
      <c r="B2" s="59" t="n">
        <v>64987</v>
      </c>
      <c r="C2" s="60" t="s">
        <v>754</v>
      </c>
      <c r="D2" s="59" t="s">
        <v>672</v>
      </c>
      <c r="E2" s="61" t="s">
        <v>755</v>
      </c>
      <c r="F2" s="59" t="s">
        <v>677</v>
      </c>
      <c r="G2" s="62" t="s">
        <v>651</v>
      </c>
      <c r="H2" s="63" t="n">
        <v>10306695</v>
      </c>
      <c r="I2" s="64" t="n">
        <v>5153347</v>
      </c>
    </row>
    <row r="3" customFormat="false" ht="23.25" hidden="false" customHeight="true" outlineLevel="0" collapsed="false">
      <c r="A3" s="59" t="s">
        <v>14</v>
      </c>
      <c r="B3" s="65" t="n">
        <v>63594</v>
      </c>
      <c r="C3" s="66" t="s">
        <v>756</v>
      </c>
      <c r="D3" s="65" t="s">
        <v>757</v>
      </c>
      <c r="E3" s="67" t="s">
        <v>758</v>
      </c>
      <c r="F3" s="59" t="s">
        <v>738</v>
      </c>
      <c r="G3" s="68" t="s">
        <v>718</v>
      </c>
      <c r="H3" s="69" t="n">
        <v>1500000</v>
      </c>
      <c r="I3" s="70" t="n">
        <v>750000</v>
      </c>
    </row>
    <row r="4" customFormat="false" ht="23.25" hidden="false" customHeight="true" outlineLevel="0" collapsed="false">
      <c r="A4" s="59" t="s">
        <v>16</v>
      </c>
      <c r="B4" s="65" t="n">
        <v>63717</v>
      </c>
      <c r="C4" s="66" t="s">
        <v>759</v>
      </c>
      <c r="D4" s="65" t="s">
        <v>757</v>
      </c>
      <c r="E4" s="67" t="s">
        <v>758</v>
      </c>
      <c r="F4" s="59" t="s">
        <v>738</v>
      </c>
      <c r="G4" s="68" t="s">
        <v>718</v>
      </c>
      <c r="H4" s="69" t="n">
        <v>5377000</v>
      </c>
      <c r="I4" s="70" t="n">
        <v>2688000</v>
      </c>
    </row>
    <row r="5" customFormat="false" ht="23.25" hidden="false" customHeight="true" outlineLevel="0" collapsed="false">
      <c r="A5" s="59" t="s">
        <v>18</v>
      </c>
      <c r="B5" s="65" t="n">
        <v>63865</v>
      </c>
      <c r="C5" s="66" t="s">
        <v>760</v>
      </c>
      <c r="D5" s="65" t="s">
        <v>757</v>
      </c>
      <c r="E5" s="67" t="s">
        <v>758</v>
      </c>
      <c r="F5" s="59" t="s">
        <v>738</v>
      </c>
      <c r="G5" s="68" t="s">
        <v>718</v>
      </c>
      <c r="H5" s="69" t="n">
        <v>8036000</v>
      </c>
      <c r="I5" s="70" t="n">
        <v>4018000</v>
      </c>
    </row>
    <row r="6" customFormat="false" ht="23.25" hidden="false" customHeight="true" outlineLevel="0" collapsed="false">
      <c r="A6" s="59" t="s">
        <v>20</v>
      </c>
      <c r="B6" s="59" t="n">
        <v>65257</v>
      </c>
      <c r="C6" s="60" t="s">
        <v>761</v>
      </c>
      <c r="D6" s="59" t="s">
        <v>757</v>
      </c>
      <c r="E6" s="61" t="s">
        <v>758</v>
      </c>
      <c r="F6" s="59" t="s">
        <v>738</v>
      </c>
      <c r="G6" s="68" t="s">
        <v>718</v>
      </c>
      <c r="H6" s="63" t="n">
        <v>4667045</v>
      </c>
      <c r="I6" s="64" t="n">
        <v>2333522</v>
      </c>
    </row>
    <row r="7" customFormat="false" ht="12.75" hidden="false" customHeight="false" outlineLevel="0" collapsed="false">
      <c r="I7" s="71"/>
    </row>
  </sheetData>
  <printOptions headings="false" gridLines="true" gridLinesSet="true" horizontalCentered="true" verticalCentered="false"/>
  <pageMargins left="0.354166666666667" right="0.39375" top="1.18125" bottom="0.865972222222222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eznam nedoporučených akcí
DT č. 1&amp;C&amp;12Obnova obecního a krajského majetku postiženého živelní nebo jinou pohromou
Obnova majetku postiženého živelní pohromou v roce 2010&amp;RPříloha č.3 k RM č. 112/2011</oddHeader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8:53:59Z</dcterms:created>
  <dc:creator>Mojžíš Miloš</dc:creator>
  <dc:description/>
  <dc:language>en-US</dc:language>
  <cp:lastModifiedBy>Mojžíš Miloš</cp:lastModifiedBy>
  <cp:lastPrinted>2011-06-02T08:54:45Z</cp:lastPrinted>
  <dcterms:modified xsi:type="dcterms:W3CDTF">2011-06-03T09:00:52Z</dcterms:modified>
  <cp:revision>0</cp:revision>
  <dc:subject/>
  <dc:title/>
</cp:coreProperties>
</file>