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8210_B_doporucene" sheetId="1" state="visible" r:id="rId2"/>
    <sheet name="2021_8210_B_nedoporucene" sheetId="2" state="visible" r:id="rId3"/>
  </sheets>
  <definedNames>
    <definedName function="false" hidden="false" localSheetId="0" name="Excel_BuiltIn__FilterDatabase" vbProcedure="false">2021_8210_B_doporucene!$A$2:$N$2</definedName>
    <definedName function="false" hidden="false" localSheetId="1" name="Excel_BuiltIn__FilterDatabase" vbProcedure="false">2021_8210_B_nedoporucene!$A$2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726">
  <si>
    <t xml:space="preserve">117D8210B - Seznam akcí doporučených k poskytnutí dotace</t>
  </si>
  <si>
    <t xml:space="preserve">počet</t>
  </si>
  <si>
    <t xml:space="preserve">p.č.</t>
  </si>
  <si>
    <t xml:space="preserve">kód programu</t>
  </si>
  <si>
    <t xml:space="preserve">název programu</t>
  </si>
  <si>
    <t xml:space="preserve">název projektu</t>
  </si>
  <si>
    <t xml:space="preserve">IČO</t>
  </si>
  <si>
    <t xml:space="preserve">žadatel</t>
  </si>
  <si>
    <t xml:space="preserve">poč. obyvatel</t>
  </si>
  <si>
    <t xml:space="preserve">kraj žadatele</t>
  </si>
  <si>
    <t xml:space="preserve">celkové náklady (Kč)</t>
  </si>
  <si>
    <t xml:space="preserve">žádáno celkem (Kč)</t>
  </si>
  <si>
    <t xml:space="preserve">doporučená dotace (Kč)</t>
  </si>
  <si>
    <t xml:space="preserve">117D8210B                                         </t>
  </si>
  <si>
    <t xml:space="preserve">Podpora obnovy sportovní infrastruktury</t>
  </si>
  <si>
    <t xml:space="preserve">Oprava tělocvičny v základní škole Černá v Pošumaví</t>
  </si>
  <si>
    <t xml:space="preserve">00245828</t>
  </si>
  <si>
    <t xml:space="preserve">Obec Černá v Pošumaví</t>
  </si>
  <si>
    <t xml:space="preserve">Jihočeský kraj</t>
  </si>
  <si>
    <t xml:space="preserve">Rekonstrukce tělocvičny</t>
  </si>
  <si>
    <t xml:space="preserve">00250708</t>
  </si>
  <si>
    <t xml:space="preserve">Městys Strunkovice nad Blanicí</t>
  </si>
  <si>
    <t xml:space="preserve">Výstavba školního víceúčelového hřiště Lužnice</t>
  </si>
  <si>
    <t xml:space="preserve">00477311</t>
  </si>
  <si>
    <t xml:space="preserve">Obec Lužnice</t>
  </si>
  <si>
    <t xml:space="preserve">Modernizace hřiště ZŠ a tělocvičny v obci Hrdějovice</t>
  </si>
  <si>
    <t xml:space="preserve">00244961</t>
  </si>
  <si>
    <t xml:space="preserve">Obec Hrdějovice</t>
  </si>
  <si>
    <t xml:space="preserve">Vybudování víceúčelového sportovního hřiště pro ZŠ Zdíkov</t>
  </si>
  <si>
    <t xml:space="preserve">00250872</t>
  </si>
  <si>
    <t xml:space="preserve">Obec Zdíkov</t>
  </si>
  <si>
    <t xml:space="preserve">Modernizace tělocvičny a hyg.zařízení ZŠ Vacov, Miřetice 38</t>
  </si>
  <si>
    <t xml:space="preserve">00250783</t>
  </si>
  <si>
    <t xml:space="preserve">Obec Vacov</t>
  </si>
  <si>
    <t xml:space="preserve">Víceúčelové hřiště na parc. 216/1 v k.ú. Horní Vltavice</t>
  </si>
  <si>
    <t xml:space="preserve">00250422</t>
  </si>
  <si>
    <t xml:space="preserve">Obec Horní Vltavice</t>
  </si>
  <si>
    <t xml:space="preserve">Víceúčelové hřiště ZŠ Bernartice</t>
  </si>
  <si>
    <t xml:space="preserve">00249530</t>
  </si>
  <si>
    <t xml:space="preserve">Městys Bernartice</t>
  </si>
  <si>
    <t xml:space="preserve">Školní víceúčelové hřiště Nosislav</t>
  </si>
  <si>
    <t xml:space="preserve">00283428</t>
  </si>
  <si>
    <t xml:space="preserve">Městys Nosislav</t>
  </si>
  <si>
    <t xml:space="preserve">Jihomoravský kraj</t>
  </si>
  <si>
    <t xml:space="preserve">Víceúčelové sportoviště ZŠ Těšany</t>
  </si>
  <si>
    <t xml:space="preserve">00282693</t>
  </si>
  <si>
    <t xml:space="preserve">Obec Těšany</t>
  </si>
  <si>
    <t xml:space="preserve">Venkovní sportoviště u ZŠ Starý Poddvorov</t>
  </si>
  <si>
    <t xml:space="preserve">00285293</t>
  </si>
  <si>
    <t xml:space="preserve">Obec Starý Poddvorov</t>
  </si>
  <si>
    <t xml:space="preserve">Multifunkční hřiště u ZŠ</t>
  </si>
  <si>
    <t xml:space="preserve">00293270</t>
  </si>
  <si>
    <t xml:space="preserve">Městys Olbramovice</t>
  </si>
  <si>
    <t xml:space="preserve">Obnova tělocvičny ZŠ a MŠ Knínice</t>
  </si>
  <si>
    <t xml:space="preserve">00280330</t>
  </si>
  <si>
    <t xml:space="preserve">Městys Knínice</t>
  </si>
  <si>
    <t xml:space="preserve">Stavební úpravy školní tělocvičny v Kunštátě – II. Etapa</t>
  </si>
  <si>
    <t xml:space="preserve">00280470</t>
  </si>
  <si>
    <t xml:space="preserve">Město Kunštát</t>
  </si>
  <si>
    <t xml:space="preserve">Rekonstrukce víceúčelového hřiště Kněždub za Základní školou Kněždub</t>
  </si>
  <si>
    <t xml:space="preserve">00284998</t>
  </si>
  <si>
    <t xml:space="preserve">Obec Kněždub</t>
  </si>
  <si>
    <t xml:space="preserve">Lednice</t>
  </si>
  <si>
    <t xml:space="preserve">00283339</t>
  </si>
  <si>
    <t xml:space="preserve">Obec Lednice</t>
  </si>
  <si>
    <t xml:space="preserve">Víceúčelové školní hřiště pro sportovní činnosti u Základní školy v obci Dobronín</t>
  </si>
  <si>
    <t xml:space="preserve">00285749</t>
  </si>
  <si>
    <t xml:space="preserve">Obec Dobronín</t>
  </si>
  <si>
    <t xml:space="preserve">Kraj Vysočina</t>
  </si>
  <si>
    <t xml:space="preserve">Školní multifunkční hřiště - obec Jakubov</t>
  </si>
  <si>
    <t xml:space="preserve">00289493</t>
  </si>
  <si>
    <t xml:space="preserve">Obec Jakubov u Moravských Budějovic</t>
  </si>
  <si>
    <t xml:space="preserve">Rekonstrukce sportoviště ZŠ Lukavec</t>
  </si>
  <si>
    <t xml:space="preserve">00248606</t>
  </si>
  <si>
    <t xml:space="preserve">Městys Lukavec</t>
  </si>
  <si>
    <t xml:space="preserve">Víceúčelové školní hřiště Velký Beranov</t>
  </si>
  <si>
    <t xml:space="preserve">00286834</t>
  </si>
  <si>
    <t xml:space="preserve">Obec Velký Beranov</t>
  </si>
  <si>
    <t xml:space="preserve">Obnova objektu tělocvičny ZŠ a MŠ Nová Říše</t>
  </si>
  <si>
    <t xml:space="preserve">00286311</t>
  </si>
  <si>
    <t xml:space="preserve">Městys Nová Říše</t>
  </si>
  <si>
    <t xml:space="preserve">Víceúčelové hřiště ve Štěpánově nad Svratkou</t>
  </si>
  <si>
    <t xml:space="preserve">00295558</t>
  </si>
  <si>
    <t xml:space="preserve">Městys Štěpánov nad Svratkou</t>
  </si>
  <si>
    <t xml:space="preserve">Rekonstrukce víceúčelového hřiště v areálu ZŠ a MŠ Rynárec</t>
  </si>
  <si>
    <t xml:space="preserve">00515817</t>
  </si>
  <si>
    <t xml:space="preserve">Obec Rynárec</t>
  </si>
  <si>
    <t xml:space="preserve">Úprava školního hřiště v obci Sázava</t>
  </si>
  <si>
    <t xml:space="preserve">00374466</t>
  </si>
  <si>
    <t xml:space="preserve">Obec Sázava</t>
  </si>
  <si>
    <t xml:space="preserve">Oprava povrchu a oplocení víceúčelového hřiště a podlahy tělocvičny ZŠ Bory</t>
  </si>
  <si>
    <t xml:space="preserve">00294055</t>
  </si>
  <si>
    <t xml:space="preserve">Obec Bory</t>
  </si>
  <si>
    <t xml:space="preserve">Přístavba tělocvičny k ZŠ Hořičky - obec Hořičky</t>
  </si>
  <si>
    <t xml:space="preserve">00272671</t>
  </si>
  <si>
    <t xml:space="preserve">OBEC HOŘIČKY</t>
  </si>
  <si>
    <t xml:space="preserve">Královéhradecký kraj</t>
  </si>
  <si>
    <t xml:space="preserve">Multifunkční hřiště Voděrady</t>
  </si>
  <si>
    <t xml:space="preserve">00275506</t>
  </si>
  <si>
    <t xml:space="preserve">Obec Voděrady</t>
  </si>
  <si>
    <t xml:space="preserve">Víceúčelové hřiště 15x32 m Potštejn, Výstavba běžecké dráhy s doskočištěm Potštejn</t>
  </si>
  <si>
    <t xml:space="preserve">00275271</t>
  </si>
  <si>
    <t xml:space="preserve">OBEC POTŠTEJN</t>
  </si>
  <si>
    <t xml:space="preserve">Multifunkční sportovní hřiště pro ZŠ Česká Čermná</t>
  </si>
  <si>
    <t xml:space="preserve">00272574</t>
  </si>
  <si>
    <t xml:space="preserve">OBEC ČESKÁ ČERMNÁ</t>
  </si>
  <si>
    <t xml:space="preserve">Obnova sportoviště pro ZŠ v obci Nemyčeves</t>
  </si>
  <si>
    <t xml:space="preserve">00271870</t>
  </si>
  <si>
    <t xml:space="preserve">Obec Nemyčeves</t>
  </si>
  <si>
    <t xml:space="preserve">Obnova stávajícího sportoviště Studnice</t>
  </si>
  <si>
    <t xml:space="preserve">00273082</t>
  </si>
  <si>
    <t xml:space="preserve">OBEC STUDNICE</t>
  </si>
  <si>
    <t xml:space="preserve">Revitalizace a modernizace víceúčelového sportovního hřiště u základní školy v Radvanicích, č. p. p. 223, k. ú. Radvanice v Čechách</t>
  </si>
  <si>
    <t xml:space="preserve">00278220</t>
  </si>
  <si>
    <t xml:space="preserve">OBEC RADVANICE</t>
  </si>
  <si>
    <t xml:space="preserve">Výstavba víceúčelového hřiště pro ZŠ Slatiny</t>
  </si>
  <si>
    <t xml:space="preserve">00272094</t>
  </si>
  <si>
    <t xml:space="preserve">Obec Slatiny</t>
  </si>
  <si>
    <t xml:space="preserve">Rekonstrukce školního víceúčelového sportoviště Krásný Les u Frýdlantu</t>
  </si>
  <si>
    <t xml:space="preserve">00672009</t>
  </si>
  <si>
    <t xml:space="preserve">Obec Krásný Les</t>
  </si>
  <si>
    <t xml:space="preserve">Liberecký kraj</t>
  </si>
  <si>
    <t xml:space="preserve">Obnova sportoviště Sokolka pro ZŠ v obci Benecko, části Dolní Štěpanice</t>
  </si>
  <si>
    <t xml:space="preserve">00275581</t>
  </si>
  <si>
    <t xml:space="preserve">Obec Benecko</t>
  </si>
  <si>
    <t xml:space="preserve">Obnova víceúčelového sportovního hřiště při ZŠ v obci Polevsko</t>
  </si>
  <si>
    <t xml:space="preserve">00525405</t>
  </si>
  <si>
    <t xml:space="preserve">Obec Polevsko</t>
  </si>
  <si>
    <t xml:space="preserve">Víceúčelové hřiště s rovinkou, ZŠ a MŠ Raškovice</t>
  </si>
  <si>
    <t xml:space="preserve">00577006</t>
  </si>
  <si>
    <t xml:space="preserve">Obec Raškovice</t>
  </si>
  <si>
    <t xml:space="preserve">Moravskoslezský kraj</t>
  </si>
  <si>
    <t xml:space="preserve">OBNOVA ŠKOLNÍ TĚLOCVIČNY - SEDLNICE</t>
  </si>
  <si>
    <t xml:space="preserve">00298352</t>
  </si>
  <si>
    <t xml:space="preserve">Obec Sedlnice</t>
  </si>
  <si>
    <t xml:space="preserve">Obnova tělocvičny v obci Libhošť</t>
  </si>
  <si>
    <t xml:space="preserve">72086718</t>
  </si>
  <si>
    <t xml:space="preserve">Obec Libhošť</t>
  </si>
  <si>
    <t xml:space="preserve">Sportovní areál Chotěbuz</t>
  </si>
  <si>
    <t xml:space="preserve">67339158</t>
  </si>
  <si>
    <t xml:space="preserve">Obec Chotěbuz</t>
  </si>
  <si>
    <t xml:space="preserve">BĚŽECKÁ A SKOKOVÁ DRÁHA U ZŠ STARÁ VES NAD ONDŘEJNICÍ</t>
  </si>
  <si>
    <t xml:space="preserve">00297232</t>
  </si>
  <si>
    <t xml:space="preserve">Obec Stará Ves nad Ondřejnicí</t>
  </si>
  <si>
    <t xml:space="preserve">Vybudování víceúčelového hřiště v Bravanticích</t>
  </si>
  <si>
    <t xml:space="preserve">68921063</t>
  </si>
  <si>
    <t xml:space="preserve">Obec Bravantice</t>
  </si>
  <si>
    <t xml:space="preserve">Víceúčelové hřiště u ZŠ Dobroslavice</t>
  </si>
  <si>
    <t xml:space="preserve">00849731</t>
  </si>
  <si>
    <t xml:space="preserve">Obec Dobroslavice</t>
  </si>
  <si>
    <t xml:space="preserve">Multifunkční sportovní areál Čechy pod kosířem - vybudování infrastruktury pro rozvoj sportovních aktivit ZŠ Čechy pod Kosířem</t>
  </si>
  <si>
    <t xml:space="preserve">00288128</t>
  </si>
  <si>
    <t xml:space="preserve">Obec Čechy pod Kosířem</t>
  </si>
  <si>
    <t xml:space="preserve">Olomoucký kraj</t>
  </si>
  <si>
    <t xml:space="preserve">Renovace tělocvičny v ZŠ Těšetice</t>
  </si>
  <si>
    <t xml:space="preserve">00299545</t>
  </si>
  <si>
    <t xml:space="preserve">Obec Těšetice</t>
  </si>
  <si>
    <t xml:space="preserve">Vybudování školních venkovních sportovišť v Ptení (okres Prostějov)</t>
  </si>
  <si>
    <t xml:space="preserve">00288691</t>
  </si>
  <si>
    <t xml:space="preserve">Obec Ptení</t>
  </si>
  <si>
    <t xml:space="preserve">Sportovní areál pro ZŠ Doloplazy</t>
  </si>
  <si>
    <t xml:space="preserve">00534927</t>
  </si>
  <si>
    <t xml:space="preserve">Obec Doloplazy</t>
  </si>
  <si>
    <t xml:space="preserve">Obnova multifunkčního hřiště u ZŠ Hvozd</t>
  </si>
  <si>
    <t xml:space="preserve">00288306</t>
  </si>
  <si>
    <t xml:space="preserve">Obec Hvozd</t>
  </si>
  <si>
    <t xml:space="preserve">Obnova víceúčelového školního hřiště v obci Pňovice</t>
  </si>
  <si>
    <t xml:space="preserve">00635731</t>
  </si>
  <si>
    <t xml:space="preserve">Obec Pňovice</t>
  </si>
  <si>
    <t xml:space="preserve">Rozšíření sportovního areálu pro ZŠ Bystrovany</t>
  </si>
  <si>
    <t xml:space="preserve">48770078</t>
  </si>
  <si>
    <t xml:space="preserve">Obec Bystrovany</t>
  </si>
  <si>
    <t xml:space="preserve">Výstavba víceúčelového hřiště-obec Svratouch</t>
  </si>
  <si>
    <t xml:space="preserve">00271004</t>
  </si>
  <si>
    <t xml:space="preserve">Obec Svratouch</t>
  </si>
  <si>
    <t xml:space="preserve">Pardubický kraj</t>
  </si>
  <si>
    <t xml:space="preserve">Víceúčelové hřiště Dobříkov</t>
  </si>
  <si>
    <t xml:space="preserve">00278718</t>
  </si>
  <si>
    <t xml:space="preserve">Obec Dobříkov</t>
  </si>
  <si>
    <t xml:space="preserve">Sportoviště u ZŠ Vidlatá Seč</t>
  </si>
  <si>
    <t xml:space="preserve">00277550</t>
  </si>
  <si>
    <t xml:space="preserve">Obec Vidlatá Seč</t>
  </si>
  <si>
    <t xml:space="preserve">Víceúčelové hřiště Vraclav</t>
  </si>
  <si>
    <t xml:space="preserve">00279749</t>
  </si>
  <si>
    <t xml:space="preserve">Obec Vraclav</t>
  </si>
  <si>
    <t xml:space="preserve">Obnova hřiště pro ZŠ ve Městě Zbiroh</t>
  </si>
  <si>
    <t xml:space="preserve">00259225</t>
  </si>
  <si>
    <t xml:space="preserve">Město Zbiroh</t>
  </si>
  <si>
    <t xml:space="preserve">Plzeňský kraj</t>
  </si>
  <si>
    <t xml:space="preserve">Víceúčelové hřiště u školy</t>
  </si>
  <si>
    <t xml:space="preserve">00255645</t>
  </si>
  <si>
    <t xml:space="preserve">Město Kašperské Hory</t>
  </si>
  <si>
    <t xml:space="preserve">Obnova povrchu školního hřiště ZŠ Tuchlovice</t>
  </si>
  <si>
    <t xml:space="preserve">00235041</t>
  </si>
  <si>
    <t xml:space="preserve">Obec Tuchlovice</t>
  </si>
  <si>
    <t xml:space="preserve">Středočeský kraj</t>
  </si>
  <si>
    <t xml:space="preserve">Rekonstrukce sportovního areálu ZŠ a MŠ Liběchov</t>
  </si>
  <si>
    <t xml:space="preserve">00237019</t>
  </si>
  <si>
    <t xml:space="preserve">Město Liběchov</t>
  </si>
  <si>
    <t xml:space="preserve">Realizace nového univerálního hřiště pro ZŠ a MŠ Obořiště</t>
  </si>
  <si>
    <t xml:space="preserve">00242934</t>
  </si>
  <si>
    <t xml:space="preserve">Obec Obořiště</t>
  </si>
  <si>
    <t xml:space="preserve">"Rekonstrukce školní tělocvičny v obci Kamýk nad Vltavou"</t>
  </si>
  <si>
    <t xml:space="preserve">00242411</t>
  </si>
  <si>
    <t xml:space="preserve">Obec Kamýk nad Vltavou</t>
  </si>
  <si>
    <t xml:space="preserve">Obnova sportoviště pro ZŠ v obci Vlkaneč</t>
  </si>
  <si>
    <t xml:space="preserve">00236608</t>
  </si>
  <si>
    <t xml:space="preserve">Obec Vlkaneč</t>
  </si>
  <si>
    <t xml:space="preserve">Obnova hřiště pro ZŠ v obci Tetín</t>
  </si>
  <si>
    <t xml:space="preserve">00233889</t>
  </si>
  <si>
    <t xml:space="preserve">Obec Tetín</t>
  </si>
  <si>
    <t xml:space="preserve">Přestavba kotelny a skladu uhlí na tělocvičnu v 1. NP pro ZŠ Černuc</t>
  </si>
  <si>
    <t xml:space="preserve">00234257</t>
  </si>
  <si>
    <t xml:space="preserve">Obec Černuc</t>
  </si>
  <si>
    <t xml:space="preserve">Běžecká dráha s doskočištěm pro ZŠ Dolní Slivno</t>
  </si>
  <si>
    <t xml:space="preserve">00237701</t>
  </si>
  <si>
    <t xml:space="preserve">Obec Dolní Slivno</t>
  </si>
  <si>
    <t xml:space="preserve">Obnova sportovního hřiště pro ZŠ a MŠ Povrly</t>
  </si>
  <si>
    <t xml:space="preserve">00266931</t>
  </si>
  <si>
    <t xml:space="preserve">Obec Povrly</t>
  </si>
  <si>
    <t xml:space="preserve">Ústecký kraj</t>
  </si>
  <si>
    <t xml:space="preserve">Rekonstrukce a modernizace zázemí a sociálního zařízení tělocvičny ZŠ Novosedlice a obnova části školního hřiště uvnitř atletického oválu</t>
  </si>
  <si>
    <t xml:space="preserve">00266531</t>
  </si>
  <si>
    <t xml:space="preserve">Obec Novosedlice</t>
  </si>
  <si>
    <t xml:space="preserve">Obnova školního hřiště</t>
  </si>
  <si>
    <t xml:space="preserve">00303739</t>
  </si>
  <si>
    <t xml:space="preserve">Obec Bystřička</t>
  </si>
  <si>
    <t xml:space="preserve">Zlínský kraj</t>
  </si>
  <si>
    <t xml:space="preserve">Sportovní areál u ZŠ Vlčnov</t>
  </si>
  <si>
    <t xml:space="preserve">00291561</t>
  </si>
  <si>
    <t xml:space="preserve">Obec Vlčnov</t>
  </si>
  <si>
    <t xml:space="preserve">Modernizace školního hřiště Ratiboř</t>
  </si>
  <si>
    <t xml:space="preserve">00304263</t>
  </si>
  <si>
    <t xml:space="preserve">Obec Ratiboř</t>
  </si>
  <si>
    <t xml:space="preserve">Rekonstrukce tělocvičny na ZŠ a MŠ Tečovice</t>
  </si>
  <si>
    <t xml:space="preserve">00568741</t>
  </si>
  <si>
    <t xml:space="preserve">Obec Tečovice</t>
  </si>
  <si>
    <t xml:space="preserve">Víceúčelové hřiště v obci Hřivínův Újezd</t>
  </si>
  <si>
    <t xml:space="preserve">00283983</t>
  </si>
  <si>
    <t xml:space="preserve">Obec Hřivínův Újezd</t>
  </si>
  <si>
    <t xml:space="preserve">Víceúčelové hřiště Pržno</t>
  </si>
  <si>
    <t xml:space="preserve">00635782</t>
  </si>
  <si>
    <t xml:space="preserve">Obec Pržno</t>
  </si>
  <si>
    <t xml:space="preserve">Dostavba tělocvičny při ZŠ v Prakšicích</t>
  </si>
  <si>
    <t xml:space="preserve">00291277</t>
  </si>
  <si>
    <t xml:space="preserve">Obec Prakšice</t>
  </si>
  <si>
    <t xml:space="preserve">Rekonstrukce víceúčelového hřiště u Základní a Mateřské školy v Loučce</t>
  </si>
  <si>
    <t xml:space="preserve">00304069</t>
  </si>
  <si>
    <t xml:space="preserve">Obec Loučka</t>
  </si>
  <si>
    <t xml:space="preserve">Hřiště u Obecního úřadu Police</t>
  </si>
  <si>
    <t xml:space="preserve">00635804</t>
  </si>
  <si>
    <t xml:space="preserve">Obec Police</t>
  </si>
  <si>
    <t xml:space="preserve">Multifunkční hřiště areálu Školka Nezdenice</t>
  </si>
  <si>
    <t xml:space="preserve">00291161</t>
  </si>
  <si>
    <t xml:space="preserve">Obec Nezdenice</t>
  </si>
  <si>
    <t xml:space="preserve">Oprava víceúčelového hřiště Šanov</t>
  </si>
  <si>
    <t xml:space="preserve">46276068</t>
  </si>
  <si>
    <t xml:space="preserve">Obec Šanov</t>
  </si>
  <si>
    <t xml:space="preserve">Víceúčelové hřiště u ZŠ Dolní Lhota</t>
  </si>
  <si>
    <t xml:space="preserve">00283878</t>
  </si>
  <si>
    <t xml:space="preserve">Obec Dolní Lhota</t>
  </si>
  <si>
    <t xml:space="preserve">117D8210B - Seznam akcí nedoporučených k poskytnutí dotace</t>
  </si>
  <si>
    <t xml:space="preserve">Multifunkční hřiště a skok daleký</t>
  </si>
  <si>
    <t xml:space="preserve">00245402</t>
  </si>
  <si>
    <t xml:space="preserve">Obec Římov</t>
  </si>
  <si>
    <t xml:space="preserve">Výstavba atletického zázemí v Besednici</t>
  </si>
  <si>
    <t xml:space="preserve">00245798</t>
  </si>
  <si>
    <t xml:space="preserve">Městys Besednice</t>
  </si>
  <si>
    <t xml:space="preserve">OBNOVA TĚLOCVIČNY V ZŠ MALONTY</t>
  </si>
  <si>
    <t xml:space="preserve">00245992</t>
  </si>
  <si>
    <t xml:space="preserve">Obec Malonty</t>
  </si>
  <si>
    <t xml:space="preserve">Modernizace školního hřiště-Bělčice</t>
  </si>
  <si>
    <t xml:space="preserve">00250953</t>
  </si>
  <si>
    <t xml:space="preserve">Město Bělčice</t>
  </si>
  <si>
    <t xml:space="preserve">Víceúčelové hřiště v Neznašově, parc.č.63/37 k.ú. Všemyslice</t>
  </si>
  <si>
    <t xml:space="preserve">00245666</t>
  </si>
  <si>
    <t xml:space="preserve">Obec Všemyslice</t>
  </si>
  <si>
    <t xml:space="preserve">Vybudování workoutového hřiště v Miroticích a pořízení polyfunkčních hracích sestav pro děti do místních částí.</t>
  </si>
  <si>
    <t xml:space="preserve">00249840</t>
  </si>
  <si>
    <t xml:space="preserve">Město Mirotice</t>
  </si>
  <si>
    <t xml:space="preserve">Rekonstrukce hřiště pod školou v Bavorově</t>
  </si>
  <si>
    <t xml:space="preserve">00250945</t>
  </si>
  <si>
    <t xml:space="preserve">Město Bavorov</t>
  </si>
  <si>
    <t xml:space="preserve">Multifunkční hřiště ZŠ Orlík nad Vltavou</t>
  </si>
  <si>
    <t xml:space="preserve">00249939</t>
  </si>
  <si>
    <t xml:space="preserve">Obec Orlík nad Vltavou</t>
  </si>
  <si>
    <t xml:space="preserve">Kompletní obnova sportovišť v obci Brloh - Etapa č. 1: Víceúčelové školní hřiště</t>
  </si>
  <si>
    <t xml:space="preserve">00245801</t>
  </si>
  <si>
    <t xml:space="preserve">Obec Brloh</t>
  </si>
  <si>
    <t xml:space="preserve">Revitalizace objektu na parcele č. st. 154, 1264/1, 1264/13, k.ú. Čestice</t>
  </si>
  <si>
    <t xml:space="preserve">00251089</t>
  </si>
  <si>
    <t xml:space="preserve">Městys Čestice</t>
  </si>
  <si>
    <t xml:space="preserve">Víceúčelové hřiště ZŠ Dražovice</t>
  </si>
  <si>
    <t xml:space="preserve">00291722</t>
  </si>
  <si>
    <t xml:space="preserve">Obec Dražovice</t>
  </si>
  <si>
    <t xml:space="preserve">Běžecký ovál u ZŠ Tvrdonice</t>
  </si>
  <si>
    <t xml:space="preserve">00283631</t>
  </si>
  <si>
    <t xml:space="preserve">Obec Tvrdonice</t>
  </si>
  <si>
    <t xml:space="preserve">Obec Šanov - oprava tělocvičny, Komenského 246</t>
  </si>
  <si>
    <t xml:space="preserve">00293571</t>
  </si>
  <si>
    <t xml:space="preserve">Přístavba nářaďovny a modernizace tělocvičny v Mikulovicích</t>
  </si>
  <si>
    <t xml:space="preserve">00293148</t>
  </si>
  <si>
    <t xml:space="preserve">Městys Mikulovice</t>
  </si>
  <si>
    <t xml:space="preserve">Rekonstrukce střešního pláště sportovní haly Základní a mateřské školy v obci Pustiměř</t>
  </si>
  <si>
    <t xml:space="preserve">00292231</t>
  </si>
  <si>
    <t xml:space="preserve">Obec Pustiměř</t>
  </si>
  <si>
    <t xml:space="preserve">Rozšíření a oprava stávající tělocvičny ZŠ v obci Žeravice</t>
  </si>
  <si>
    <t xml:space="preserve">00285552</t>
  </si>
  <si>
    <t xml:space="preserve">Obec Žeravice</t>
  </si>
  <si>
    <t xml:space="preserve">HŘIŠTĚ MIROSLAV</t>
  </si>
  <si>
    <t xml:space="preserve">00293164</t>
  </si>
  <si>
    <t xml:space="preserve">Město Miroslav</t>
  </si>
  <si>
    <t xml:space="preserve">ZŠ Dolní Loučky – tělocvična - řešení akustiky a havarijního stavu splaškové kanalizace</t>
  </si>
  <si>
    <t xml:space="preserve">00294241</t>
  </si>
  <si>
    <t xml:space="preserve">Obec Dolní Loučky</t>
  </si>
  <si>
    <t xml:space="preserve">Výstavba tělocvičny u nové ZŠ Rajhradice</t>
  </si>
  <si>
    <t xml:space="preserve">00488291</t>
  </si>
  <si>
    <t xml:space="preserve">Obec Rajhradice</t>
  </si>
  <si>
    <t xml:space="preserve">00600385</t>
  </si>
  <si>
    <t xml:space="preserve">Obec Hrabětice</t>
  </si>
  <si>
    <t xml:space="preserve">Víceúčelové sportovní hřiště v Jedovnicích</t>
  </si>
  <si>
    <t xml:space="preserve">00280283</t>
  </si>
  <si>
    <t xml:space="preserve">Městys Jedovnice</t>
  </si>
  <si>
    <t xml:space="preserve">Multifunkční workoutové hřiště při ZŠ Rakvice</t>
  </si>
  <si>
    <t xml:space="preserve">00283568</t>
  </si>
  <si>
    <t xml:space="preserve">OBEC RAKVICE</t>
  </si>
  <si>
    <t xml:space="preserve">Rekonstrukce podlahy a vnitřního vybavení tělocvičny ZŠ Kobylí</t>
  </si>
  <si>
    <t xml:space="preserve">00283266</t>
  </si>
  <si>
    <t xml:space="preserve">Obec Kobylí</t>
  </si>
  <si>
    <t xml:space="preserve">Školní atletické hřiště</t>
  </si>
  <si>
    <t xml:space="preserve">00282332</t>
  </si>
  <si>
    <t xml:space="preserve">Obec Podolí</t>
  </si>
  <si>
    <t xml:space="preserve">MODERNIZACE TĚLOCVIČNY ZŠ A MŠ MILOTICE</t>
  </si>
  <si>
    <t xml:space="preserve">00285111</t>
  </si>
  <si>
    <t xml:space="preserve">Obec Milotice</t>
  </si>
  <si>
    <t xml:space="preserve">Výstavba školního sportovního areálu a přístavba tělocvičny ZŠ Královské Poříčí</t>
  </si>
  <si>
    <t xml:space="preserve">00259420</t>
  </si>
  <si>
    <t xml:space="preserve">Obec Královské Poříčí</t>
  </si>
  <si>
    <t xml:space="preserve">Karlovarský kraj</t>
  </si>
  <si>
    <t xml:space="preserve">Rekonstrukce a modernizace sportovní haly</t>
  </si>
  <si>
    <t xml:space="preserve">00254231</t>
  </si>
  <si>
    <t xml:space="preserve">Město Skalná</t>
  </si>
  <si>
    <t xml:space="preserve">Školní hřiště Luby</t>
  </si>
  <si>
    <t xml:space="preserve">00254053</t>
  </si>
  <si>
    <t xml:space="preserve">Město Luby</t>
  </si>
  <si>
    <t xml:space="preserve">Víceúčelové hřiště pro míčové sporty v obci Světnov</t>
  </si>
  <si>
    <t xml:space="preserve">00545031</t>
  </si>
  <si>
    <t xml:space="preserve">Obec Světnov</t>
  </si>
  <si>
    <t xml:space="preserve">Obnova školního hřiště ZŠ Rapotice 2021</t>
  </si>
  <si>
    <t xml:space="preserve">00290335</t>
  </si>
  <si>
    <t xml:space="preserve">OBEC RAPOTICE</t>
  </si>
  <si>
    <t xml:space="preserve">Modernizace školního hřiště</t>
  </si>
  <si>
    <t xml:space="preserve">00295248</t>
  </si>
  <si>
    <t xml:space="preserve">Městys Radostín nad Oslavou</t>
  </si>
  <si>
    <t xml:space="preserve">Rekonstrukce školního hřiště v Pavlínově</t>
  </si>
  <si>
    <t xml:space="preserve">00599654</t>
  </si>
  <si>
    <t xml:space="preserve">Obec Pavlínov</t>
  </si>
  <si>
    <t xml:space="preserve">Výstavba školního hřiště v obci Věž</t>
  </si>
  <si>
    <t xml:space="preserve">00268453</t>
  </si>
  <si>
    <t xml:space="preserve">Obec Věž</t>
  </si>
  <si>
    <t xml:space="preserve">Novostavba hřiště a zázemí v Dolních Vilémovicích</t>
  </si>
  <si>
    <t xml:space="preserve">00289302</t>
  </si>
  <si>
    <t xml:space="preserve">Obec Dolní Vilémovice</t>
  </si>
  <si>
    <t xml:space="preserve">Oprava školní tělocvičny ZŠ Hrotovice</t>
  </si>
  <si>
    <t xml:space="preserve">00289426</t>
  </si>
  <si>
    <t xml:space="preserve">Město Hrotovice</t>
  </si>
  <si>
    <t xml:space="preserve">Rekonstrukce a modernizace objektu sokolovna Lipnice nad Sázavou</t>
  </si>
  <si>
    <t xml:space="preserve">00267813</t>
  </si>
  <si>
    <t xml:space="preserve">Město Lipnice nad Sázavou</t>
  </si>
  <si>
    <t xml:space="preserve">Školní víceúčelové hřiště Lipník</t>
  </si>
  <si>
    <t xml:space="preserve">00289795</t>
  </si>
  <si>
    <t xml:space="preserve">Obec Lipník</t>
  </si>
  <si>
    <t xml:space="preserve">Výstavba školní tělocvičny ve městě Golčův Jeníkov</t>
  </si>
  <si>
    <t xml:space="preserve">00267406</t>
  </si>
  <si>
    <t xml:space="preserve">Město Golčův Jeníkov</t>
  </si>
  <si>
    <t xml:space="preserve">Obnova školního sportovního areálu Bohdalov 1.etapa</t>
  </si>
  <si>
    <t xml:space="preserve">00294004</t>
  </si>
  <si>
    <t xml:space="preserve">Městys Bohdalov</t>
  </si>
  <si>
    <t xml:space="preserve">Oprava víceúčelového školního hřiště v obci Předín</t>
  </si>
  <si>
    <t xml:space="preserve">00290181</t>
  </si>
  <si>
    <t xml:space="preserve">Obec Předín</t>
  </si>
  <si>
    <t xml:space="preserve">Rekonstrukce školního hřiště v Dlouhé Vsi</t>
  </si>
  <si>
    <t xml:space="preserve">00267309</t>
  </si>
  <si>
    <t xml:space="preserve">Obec Dlouhá Ves</t>
  </si>
  <si>
    <t xml:space="preserve">Rekonstrukce multifunkčního domu, Častrov parc.č. 50/1</t>
  </si>
  <si>
    <t xml:space="preserve">00247987</t>
  </si>
  <si>
    <t xml:space="preserve">Obec Častrov</t>
  </si>
  <si>
    <t xml:space="preserve">Úprava povrchu víceúčelového hřiště a úpravy části tělocvičny v Libčanech</t>
  </si>
  <si>
    <t xml:space="preserve">00269000</t>
  </si>
  <si>
    <t xml:space="preserve">OBEC LIBČANY</t>
  </si>
  <si>
    <t xml:space="preserve">Venkovní sportoviště (ZŠ v Kvasinách)</t>
  </si>
  <si>
    <t xml:space="preserve">00275026</t>
  </si>
  <si>
    <t xml:space="preserve">OBEC KVASINY</t>
  </si>
  <si>
    <t xml:space="preserve">Rekonstrukce tělocvičny Základní školy a mateřské školy Pec pod Sněžkou</t>
  </si>
  <si>
    <t xml:space="preserve">00278181</t>
  </si>
  <si>
    <t xml:space="preserve">MĚSTO PEC POD SNĚŽKOU</t>
  </si>
  <si>
    <t xml:space="preserve">Rekonstrukce školního hřiště u ZŠ Pecka</t>
  </si>
  <si>
    <t xml:space="preserve">00271926</t>
  </si>
  <si>
    <t xml:space="preserve">Městys Pecka</t>
  </si>
  <si>
    <t xml:space="preserve">Obnova podlahy v tělocvičně v obci Žďárky</t>
  </si>
  <si>
    <t xml:space="preserve">00273287</t>
  </si>
  <si>
    <t xml:space="preserve">OBEC ŽĎÁRKY</t>
  </si>
  <si>
    <t xml:space="preserve">Víceúčelové hřiště pro základní školu v Libranticích</t>
  </si>
  <si>
    <t xml:space="preserve">45978140</t>
  </si>
  <si>
    <t xml:space="preserve">Obec Librantice</t>
  </si>
  <si>
    <t xml:space="preserve">Rekonstrukce sportovního areálu Cvikov</t>
  </si>
  <si>
    <t xml:space="preserve">00260410</t>
  </si>
  <si>
    <t xml:space="preserve">Město Cvikov</t>
  </si>
  <si>
    <t xml:space="preserve">Velké Hamry - rekonstrukce hřiště u základní školy</t>
  </si>
  <si>
    <t xml:space="preserve">00262595</t>
  </si>
  <si>
    <t xml:space="preserve">Město Velké Hamry</t>
  </si>
  <si>
    <t xml:space="preserve">Výměna povrchu na víceúčelovém hřišti u školy - Tatobity</t>
  </si>
  <si>
    <t xml:space="preserve">00276197</t>
  </si>
  <si>
    <t xml:space="preserve">Obec Tatobity</t>
  </si>
  <si>
    <t xml:space="preserve">Výměna podhledu v objektu tělocvičny Základní školy v Hlavici 58</t>
  </si>
  <si>
    <t xml:space="preserve">00672050</t>
  </si>
  <si>
    <t xml:space="preserve">Obec Hlavice</t>
  </si>
  <si>
    <t xml:space="preserve">Rekonstrukce školního hřiště Hrubá Skála - Doubravice</t>
  </si>
  <si>
    <t xml:space="preserve">00275751</t>
  </si>
  <si>
    <t xml:space="preserve">Obec Hrubá Skála</t>
  </si>
  <si>
    <t xml:space="preserve">Oprava zázemí fotbalových kabin</t>
  </si>
  <si>
    <t xml:space="preserve">00260789</t>
  </si>
  <si>
    <t xml:space="preserve">Obec Nový Oldřichov</t>
  </si>
  <si>
    <t xml:space="preserve">Obnova hřiště a modernizace tělocvičny ZŠ Dolní Řasnice</t>
  </si>
  <si>
    <t xml:space="preserve">00262757</t>
  </si>
  <si>
    <t xml:space="preserve">Obec Dolní Řasnice</t>
  </si>
  <si>
    <t xml:space="preserve">Sportpark Český Dub - multifunkční hřiště</t>
  </si>
  <si>
    <t xml:space="preserve">00262722</t>
  </si>
  <si>
    <t xml:space="preserve">Město Český Dub</t>
  </si>
  <si>
    <t xml:space="preserve">Modernizace povrchu asfaltového hřiště ve sportovním areálu ZŠ Zákupy</t>
  </si>
  <si>
    <t xml:space="preserve">00261114</t>
  </si>
  <si>
    <t xml:space="preserve">Město Zákupy</t>
  </si>
  <si>
    <t xml:space="preserve">Obnova víceúčelového sportovního hřiště při ZŠ v obci Skalice u České Lípy</t>
  </si>
  <si>
    <t xml:space="preserve">00673455</t>
  </si>
  <si>
    <t xml:space="preserve">Obec Skalice u České Lípy</t>
  </si>
  <si>
    <t xml:space="preserve">Rekonstrukce podlahy v tělocvičně ZŠ Spálov</t>
  </si>
  <si>
    <t xml:space="preserve">00298387</t>
  </si>
  <si>
    <t xml:space="preserve">Městys Spálov</t>
  </si>
  <si>
    <t xml:space="preserve">Rekonstrukce podlahové krytiny v tělocvičně Základní školy Zátor</t>
  </si>
  <si>
    <t xml:space="preserve">00296473</t>
  </si>
  <si>
    <t xml:space="preserve">Obec Zátor</t>
  </si>
  <si>
    <t xml:space="preserve">Obnova tělocvičny při ZŠ Karlovice</t>
  </si>
  <si>
    <t xml:space="preserve">00296112</t>
  </si>
  <si>
    <t xml:space="preserve">Obec Karlovice</t>
  </si>
  <si>
    <t xml:space="preserve">Obnova víceúčelového hřiště u ZŠG Vítkov</t>
  </si>
  <si>
    <t xml:space="preserve">00300870</t>
  </si>
  <si>
    <t xml:space="preserve">Město Vítkov</t>
  </si>
  <si>
    <t xml:space="preserve">Multifunkční hřiště</t>
  </si>
  <si>
    <t xml:space="preserve">00576981</t>
  </si>
  <si>
    <t xml:space="preserve">Obec Soběšovice</t>
  </si>
  <si>
    <t xml:space="preserve">Rekonstrukce tělocvičny Základní školy Budišov nad Budišovkou</t>
  </si>
  <si>
    <t xml:space="preserve">00299898</t>
  </si>
  <si>
    <t xml:space="preserve">Město Budišov nad Budišovkou</t>
  </si>
  <si>
    <t xml:space="preserve">"Revitalizace školního hřiště Základní školy v Petřvaldě"</t>
  </si>
  <si>
    <t xml:space="preserve">00298263</t>
  </si>
  <si>
    <t xml:space="preserve">Obec Petřvald</t>
  </si>
  <si>
    <t xml:space="preserve">Výstavba sportovní nafukovací haly při ZŠ v Čeladné</t>
  </si>
  <si>
    <t xml:space="preserve">00296571</t>
  </si>
  <si>
    <t xml:space="preserve">Obec Čeladná</t>
  </si>
  <si>
    <t xml:space="preserve">Sportovní hřiště pro Základní školu v obci Kokory</t>
  </si>
  <si>
    <t xml:space="preserve">00301388</t>
  </si>
  <si>
    <t xml:space="preserve">Obec Kokory</t>
  </si>
  <si>
    <t xml:space="preserve">Tělocvična pro ZŠ v Samotiškách, ul. Podhůry</t>
  </si>
  <si>
    <t xml:space="preserve">48769967</t>
  </si>
  <si>
    <t xml:space="preserve">Obec Samotišky</t>
  </si>
  <si>
    <t xml:space="preserve">Rekonstrukce hřiště Loučany 2021</t>
  </si>
  <si>
    <t xml:space="preserve">00635651</t>
  </si>
  <si>
    <t xml:space="preserve">Obec Loučany</t>
  </si>
  <si>
    <t xml:space="preserve">Víceúčelové hřiště na parcele 239/4 v Petrově nad Desnou</t>
  </si>
  <si>
    <t xml:space="preserve">72054433</t>
  </si>
  <si>
    <t xml:space="preserve">Obec Petrov nad Desnou</t>
  </si>
  <si>
    <t xml:space="preserve">Multifunkční hřiště Velké Losiny – I. etapa</t>
  </si>
  <si>
    <t xml:space="preserve">00303551</t>
  </si>
  <si>
    <t xml:space="preserve">Obec Velké Losiny</t>
  </si>
  <si>
    <t xml:space="preserve">Oprava podlahy sportovní haly ve Vidnavě</t>
  </si>
  <si>
    <t xml:space="preserve">00303585</t>
  </si>
  <si>
    <t xml:space="preserve">Město Vidnava</t>
  </si>
  <si>
    <t xml:space="preserve">Hřiště dětem v Kobylé 2020, podpora výuky tělesné výchovy ZŠ a MŠ Kobylá</t>
  </si>
  <si>
    <t xml:space="preserve">70599971</t>
  </si>
  <si>
    <t xml:space="preserve">Obec Kobylá nad Vidnavkou</t>
  </si>
  <si>
    <t xml:space="preserve">Rekonstrukce multifunkčního hřiště Bohuslavice</t>
  </si>
  <si>
    <t xml:space="preserve">00288039</t>
  </si>
  <si>
    <t xml:space="preserve">Obec Bohuslavice</t>
  </si>
  <si>
    <t xml:space="preserve">Obnova tělocvičny ZŠ Staré Město</t>
  </si>
  <si>
    <t xml:space="preserve">00303364</t>
  </si>
  <si>
    <t xml:space="preserve">Město Staré Město</t>
  </si>
  <si>
    <t xml:space="preserve">Revitalizace hřiště ZŠ Vítězná</t>
  </si>
  <si>
    <t xml:space="preserve">00299138</t>
  </si>
  <si>
    <t xml:space="preserve">Město Litovel</t>
  </si>
  <si>
    <t xml:space="preserve">Multifunkční hřiště Tovačov</t>
  </si>
  <si>
    <t xml:space="preserve">00302082</t>
  </si>
  <si>
    <t xml:space="preserve">Město Tovačov</t>
  </si>
  <si>
    <t xml:space="preserve">Obnova tělocvičny ZŠ Osek nad Bečvou</t>
  </si>
  <si>
    <t xml:space="preserve">00301680</t>
  </si>
  <si>
    <t xml:space="preserve">Obec Osek nad Bečvou</t>
  </si>
  <si>
    <t xml:space="preserve">Rekonstrukce sportovního areálu ZŠ Moravský Beroun - II.etapa</t>
  </si>
  <si>
    <t xml:space="preserve">00296244</t>
  </si>
  <si>
    <t xml:space="preserve">Město Moravský Beroun</t>
  </si>
  <si>
    <t xml:space="preserve">Dopravní hřiště u ZŠ</t>
  </si>
  <si>
    <t xml:space="preserve">00302333</t>
  </si>
  <si>
    <t xml:space="preserve">Obec Bělá pod Pradědem</t>
  </si>
  <si>
    <t xml:space="preserve">Modernizace multifunkčního hřiště Týna nad Bečvou p.č. 39/3 k. ú. Týn nad Bečvou</t>
  </si>
  <si>
    <t xml:space="preserve">00850641</t>
  </si>
  <si>
    <t xml:space="preserve">Obec Týn nad Bečvou</t>
  </si>
  <si>
    <t xml:space="preserve">Podpora obnovy sportovní infrastruktury – Víceúčelové hřiště u areálu ZŠ Bohuňovice</t>
  </si>
  <si>
    <t xml:space="preserve">00298697</t>
  </si>
  <si>
    <t xml:space="preserve">Obec Bohuňovice</t>
  </si>
  <si>
    <t xml:space="preserve">Vybudování hřiště za školou - Sudkov</t>
  </si>
  <si>
    <t xml:space="preserve">00303411</t>
  </si>
  <si>
    <t xml:space="preserve">Obec Sudkov</t>
  </si>
  <si>
    <t xml:space="preserve">Snížení energetické náročnosti tělocvičny ZŠ Ruda nad Moravou</t>
  </si>
  <si>
    <t xml:space="preserve">00303313</t>
  </si>
  <si>
    <t xml:space="preserve">Obec Ruda nad Moravou</t>
  </si>
  <si>
    <t xml:space="preserve">Hřiště s umělou plochou včetně technického zázemí na pozemku p.č. 161/1</t>
  </si>
  <si>
    <t xml:space="preserve">00276537</t>
  </si>
  <si>
    <t xml:space="preserve">Obec Cerekvice nad Loučnou</t>
  </si>
  <si>
    <t xml:space="preserve">Rekonstrukce tělocvičen ZŠ Choltice I. a II. etapa</t>
  </si>
  <si>
    <t xml:space="preserve">00273643</t>
  </si>
  <si>
    <t xml:space="preserve">Městys Choltice</t>
  </si>
  <si>
    <t xml:space="preserve">Výstavba sportovního areálu ZŠ Ostřešany</t>
  </si>
  <si>
    <t xml:space="preserve">00274020</t>
  </si>
  <si>
    <t xml:space="preserve">Obec Ostřešany</t>
  </si>
  <si>
    <t xml:space="preserve">Rekonstrukce podlahy sportovní haly v Luži</t>
  </si>
  <si>
    <t xml:space="preserve">00270440</t>
  </si>
  <si>
    <t xml:space="preserve">Město Luže</t>
  </si>
  <si>
    <t xml:space="preserve">Dobudování víceúčelového hřiště v areálu ZŠ Krouna</t>
  </si>
  <si>
    <t xml:space="preserve">00270334</t>
  </si>
  <si>
    <t xml:space="preserve">Obec Krouna</t>
  </si>
  <si>
    <t xml:space="preserve">Rekonstrukce tělocvičny ZŠ Osík</t>
  </si>
  <si>
    <t xml:space="preserve">00277100</t>
  </si>
  <si>
    <t xml:space="preserve">Obec Osík</t>
  </si>
  <si>
    <t xml:space="preserve">Stavba doskočiště u Základní školy Letohrad, Komenského 269</t>
  </si>
  <si>
    <t xml:space="preserve">00279129</t>
  </si>
  <si>
    <t xml:space="preserve">Město Letohrad</t>
  </si>
  <si>
    <t xml:space="preserve">Jamné nad Orlicí – sportovní hřiště a sektor pro skok daleký</t>
  </si>
  <si>
    <t xml:space="preserve">00278980</t>
  </si>
  <si>
    <t xml:space="preserve">Obec Jamné nad Orlicí</t>
  </si>
  <si>
    <t xml:space="preserve">Obnova víceúčelového hřiště u ZŠ Nasavrky</t>
  </si>
  <si>
    <t xml:space="preserve">00270580</t>
  </si>
  <si>
    <t xml:space="preserve">Město Nasavrky</t>
  </si>
  <si>
    <t xml:space="preserve">Rekonstrukce víceúčelového hřiště Břehy</t>
  </si>
  <si>
    <t xml:space="preserve">00273392</t>
  </si>
  <si>
    <t xml:space="preserve">Obec Břehy</t>
  </si>
  <si>
    <t xml:space="preserve">Výstavba víceúčelového školního hřiště pro ZŠ Mirošov</t>
  </si>
  <si>
    <t xml:space="preserve">00258890</t>
  </si>
  <si>
    <t xml:space="preserve">Město Mirošov</t>
  </si>
  <si>
    <t xml:space="preserve">Rekonstrukce a modernizace víceúčelového hřiště – ZŠ Radnice – III. ETAPA</t>
  </si>
  <si>
    <t xml:space="preserve">00259021</t>
  </si>
  <si>
    <t xml:space="preserve">Město Radnice</t>
  </si>
  <si>
    <t xml:space="preserve">Modernizace školního hřiště pro ZŠ Pňovany</t>
  </si>
  <si>
    <t xml:space="preserve">00258261</t>
  </si>
  <si>
    <t xml:space="preserve">Obec Pňovany</t>
  </si>
  <si>
    <t xml:space="preserve">Školní sportovní hřiště, Hrádek u Sušice</t>
  </si>
  <si>
    <t xml:space="preserve">00255530</t>
  </si>
  <si>
    <t xml:space="preserve">Obec Hrádek</t>
  </si>
  <si>
    <t xml:space="preserve">SPORTOVIŠTĚ PŘI ZŠ PŘIMDA</t>
  </si>
  <si>
    <t xml:space="preserve">00260118</t>
  </si>
  <si>
    <t xml:space="preserve">Město Přimda</t>
  </si>
  <si>
    <t xml:space="preserve">REVITALIZACE ŠKOLNÍHO HŘIŠTĚ NA P.Č. 2/12, K.Ú. CHUDENÍN</t>
  </si>
  <si>
    <t xml:space="preserve">00255602</t>
  </si>
  <si>
    <t xml:space="preserve">Obec Chudenín</t>
  </si>
  <si>
    <t xml:space="preserve">OPRAVA STŘECHY NA TĚLOCVIČNĚ</t>
  </si>
  <si>
    <t xml:space="preserve">00259098</t>
  </si>
  <si>
    <t xml:space="preserve">Obec Strašice</t>
  </si>
  <si>
    <t xml:space="preserve">Obnova sportoviště u Základní a mateřské školy Karla Klostermanna v Železné Rudě</t>
  </si>
  <si>
    <t xml:space="preserve">00256358</t>
  </si>
  <si>
    <t xml:space="preserve">Město Železná Ruda</t>
  </si>
  <si>
    <t xml:space="preserve">Výstavba multifunkčního hřiště pro ZŠ Bělá nad Radbuzou</t>
  </si>
  <si>
    <t xml:space="preserve">00253235</t>
  </si>
  <si>
    <t xml:space="preserve">Město Bělá nad Radbuzou</t>
  </si>
  <si>
    <t xml:space="preserve">Víceúčelové hřiště pro školu a veřejnost na p.p.č 2389 v k.ú. Bolešiny</t>
  </si>
  <si>
    <t xml:space="preserve">00255246</t>
  </si>
  <si>
    <t xml:space="preserve">Obec Bolešiny</t>
  </si>
  <si>
    <t xml:space="preserve">Výstavba sportovišť Křečovice</t>
  </si>
  <si>
    <t xml:space="preserve">00232068</t>
  </si>
  <si>
    <t xml:space="preserve">Obec Křečovice</t>
  </si>
  <si>
    <t xml:space="preserve">Modernizace tělocvičny ZŠ Zbraslavice</t>
  </si>
  <si>
    <t xml:space="preserve">00236641</t>
  </si>
  <si>
    <t xml:space="preserve">Obec Zbraslavice</t>
  </si>
  <si>
    <t xml:space="preserve">Sportovní hřiště u ZŠ Žleby</t>
  </si>
  <si>
    <t xml:space="preserve">00236691</t>
  </si>
  <si>
    <t xml:space="preserve">Obec Žleby</t>
  </si>
  <si>
    <t xml:space="preserve">Rekonstrukce tělocvičny ZŠ Lubná</t>
  </si>
  <si>
    <t xml:space="preserve">00244023</t>
  </si>
  <si>
    <t xml:space="preserve">Obec Lubná</t>
  </si>
  <si>
    <t xml:space="preserve">ZŠ Úžice - tělocvična</t>
  </si>
  <si>
    <t xml:space="preserve">00237256</t>
  </si>
  <si>
    <t xml:space="preserve">Obec Úžice</t>
  </si>
  <si>
    <t xml:space="preserve">Víceúčelové sportovní hřiště pro ZŠ Líšnice</t>
  </si>
  <si>
    <t xml:space="preserve">00241440</t>
  </si>
  <si>
    <t xml:space="preserve">Obec Líšnice</t>
  </si>
  <si>
    <t xml:space="preserve">Sportovní areál ZŠ Divišov</t>
  </si>
  <si>
    <t xml:space="preserve">00231690</t>
  </si>
  <si>
    <t xml:space="preserve">Městys Divišov</t>
  </si>
  <si>
    <t xml:space="preserve">Oprava a modernizace stávajícího sportovního areálu - Sokolská zahrada Jince</t>
  </si>
  <si>
    <t xml:space="preserve">00242381</t>
  </si>
  <si>
    <t xml:space="preserve">Městys JINCE</t>
  </si>
  <si>
    <t xml:space="preserve">Obnova sportovního zázemí ZŠ a MŠ Sedlec-Prčice v roce 2021</t>
  </si>
  <si>
    <t xml:space="preserve">00232645</t>
  </si>
  <si>
    <t xml:space="preserve">Město Sedlec-Prčice</t>
  </si>
  <si>
    <t xml:space="preserve">Rekonstrukce a modernizace víceúčelového hřiště v areálu ZŠ Obříství</t>
  </si>
  <si>
    <t xml:space="preserve">00237141</t>
  </si>
  <si>
    <t xml:space="preserve">Obec Obříství</t>
  </si>
  <si>
    <t xml:space="preserve">Vybudování a obnova sportovního areálu pro výuku tělesné výchovy v ZŠ Husinec</t>
  </si>
  <si>
    <t xml:space="preserve">00240231</t>
  </si>
  <si>
    <t xml:space="preserve">OBEC HUSINEC</t>
  </si>
  <si>
    <t xml:space="preserve">Přístavba a modernizace objektu tělocvičny</t>
  </si>
  <si>
    <t xml:space="preserve">00241351</t>
  </si>
  <si>
    <t xml:space="preserve">Obec Kamenný Přívoz</t>
  </si>
  <si>
    <t xml:space="preserve">Víceúčelové hřiště Březno</t>
  </si>
  <si>
    <t xml:space="preserve">00237574</t>
  </si>
  <si>
    <t xml:space="preserve">Městys Březno</t>
  </si>
  <si>
    <t xml:space="preserve">Výstavba atletického oválu a víceúčelového školního hřiště u ZŠ Jirny</t>
  </si>
  <si>
    <t xml:space="preserve">00240257</t>
  </si>
  <si>
    <t xml:space="preserve">Obec Jirny</t>
  </si>
  <si>
    <t xml:space="preserve">Revitalizace hřiště Rosovice 2021</t>
  </si>
  <si>
    <t xml:space="preserve">00243191</t>
  </si>
  <si>
    <t xml:space="preserve">Obec Rosovice</t>
  </si>
  <si>
    <t xml:space="preserve">Vybudování víceúčelového hřiště při ZŠ a MŠ Pavlíkov</t>
  </si>
  <si>
    <t xml:space="preserve">00244210</t>
  </si>
  <si>
    <t xml:space="preserve">Městys Pavlíkov</t>
  </si>
  <si>
    <t xml:space="preserve">Kouřim - víceúčelové hřiště pro školy</t>
  </si>
  <si>
    <t xml:space="preserve">00235482</t>
  </si>
  <si>
    <t xml:space="preserve">Obec Kouřim</t>
  </si>
  <si>
    <t xml:space="preserve">Multifunkční hřiště Světice</t>
  </si>
  <si>
    <t xml:space="preserve">00240826</t>
  </si>
  <si>
    <t xml:space="preserve">Obec Světice</t>
  </si>
  <si>
    <t xml:space="preserve">Vy´měna části povrchu fotbalového hřiště Tochovice</t>
  </si>
  <si>
    <t xml:space="preserve">00243418</t>
  </si>
  <si>
    <t xml:space="preserve">Obec Tochovice</t>
  </si>
  <si>
    <t xml:space="preserve">Multifunkční areál obce Čerčany, 2. etapa</t>
  </si>
  <si>
    <t xml:space="preserve">00231584</t>
  </si>
  <si>
    <t xml:space="preserve">Obec Čerčany</t>
  </si>
  <si>
    <t xml:space="preserve">Multifunkční školní a volnočasové hřiště Chotýšany</t>
  </si>
  <si>
    <t xml:space="preserve">00231886</t>
  </si>
  <si>
    <t xml:space="preserve">Obec Chotýšany</t>
  </si>
  <si>
    <t xml:space="preserve">Víceúčelové hřiště u ZŠ – Luštěnice</t>
  </si>
  <si>
    <t xml:space="preserve">00238252</t>
  </si>
  <si>
    <t xml:space="preserve">Obec Luštěnice</t>
  </si>
  <si>
    <t xml:space="preserve">Multifunkční hřiště u budovy ZŠ Stříbrná Skalice</t>
  </si>
  <si>
    <t xml:space="preserve">00235750</t>
  </si>
  <si>
    <t xml:space="preserve">Obec Stříbrná Skalice</t>
  </si>
  <si>
    <t xml:space="preserve">Rekonstrukce školního hřiště v obci Dřevčice</t>
  </si>
  <si>
    <t xml:space="preserve">00240176</t>
  </si>
  <si>
    <t xml:space="preserve">Obec Dřevčice</t>
  </si>
  <si>
    <t xml:space="preserve">"Modernizace sportovního areálu Základní a mateřské školy v Jesenici, okres Rakovník"</t>
  </si>
  <si>
    <t xml:space="preserve">00243825</t>
  </si>
  <si>
    <t xml:space="preserve">Město Jesenice</t>
  </si>
  <si>
    <t xml:space="preserve">ZŠ Sulice – atletický ovál se sektory + víceúčelové hřiště včetně oplocení</t>
  </si>
  <si>
    <t xml:space="preserve">00240818</t>
  </si>
  <si>
    <t xml:space="preserve">OBEC SULICE</t>
  </si>
  <si>
    <t xml:space="preserve">Multifunkční sportoviště Škvorec - ZŠ Škvorec</t>
  </si>
  <si>
    <t xml:space="preserve">00240869</t>
  </si>
  <si>
    <t xml:space="preserve">MĚSTYS ŠKVOREC</t>
  </si>
  <si>
    <t xml:space="preserve">Víceúčelové sportoviště u ZŠ Čechtice</t>
  </si>
  <si>
    <t xml:space="preserve">00231550</t>
  </si>
  <si>
    <t xml:space="preserve">Městys Čechtice</t>
  </si>
  <si>
    <t xml:space="preserve">Víceúčelové hřiště v areálu Základní školy Městec Králové pro hodiny tělesné výchovy</t>
  </si>
  <si>
    <t xml:space="preserve">00239437</t>
  </si>
  <si>
    <t xml:space="preserve">Město Městec Králové</t>
  </si>
  <si>
    <t xml:space="preserve">Rozšíření výukových kapacit ZŠ Tišice – Výstavba tělocvičny</t>
  </si>
  <si>
    <t xml:space="preserve">00237221</t>
  </si>
  <si>
    <t xml:space="preserve">Obec Tišice</t>
  </si>
  <si>
    <t xml:space="preserve">Rekonstrukce dětského hřiště při ZŠ Tachlovice</t>
  </si>
  <si>
    <t xml:space="preserve">00233871</t>
  </si>
  <si>
    <t xml:space="preserve">Obec Tachlovice</t>
  </si>
  <si>
    <t xml:space="preserve">„Obnova školního sportovního hřiště Ledčice“</t>
  </si>
  <si>
    <t xml:space="preserve">00236993</t>
  </si>
  <si>
    <t xml:space="preserve">Obec Ledčice</t>
  </si>
  <si>
    <t xml:space="preserve">Vybudování školního hřiště – Radonice</t>
  </si>
  <si>
    <t xml:space="preserve">00240681</t>
  </si>
  <si>
    <t xml:space="preserve">Obec Radonice</t>
  </si>
  <si>
    <t xml:space="preserve">Obnova školního hřiště v areálu ZŠ Milín</t>
  </si>
  <si>
    <t xml:space="preserve">00242730</t>
  </si>
  <si>
    <t xml:space="preserve">Obec Milín</t>
  </si>
  <si>
    <t xml:space="preserve">Víceúčelové hřiště Panenský Týnec</t>
  </si>
  <si>
    <t xml:space="preserve">00265314</t>
  </si>
  <si>
    <t xml:space="preserve">Městys Panenský Týnec</t>
  </si>
  <si>
    <t xml:space="preserve">Školní hřiště Nové Sedlo</t>
  </si>
  <si>
    <t xml:space="preserve">00265292</t>
  </si>
  <si>
    <t xml:space="preserve">Obec Nové Sedlo</t>
  </si>
  <si>
    <t xml:space="preserve">Tělocvična v areálu ZŠ Vilémov</t>
  </si>
  <si>
    <t xml:space="preserve">00262200</t>
  </si>
  <si>
    <t xml:space="preserve">Obec Vilémov</t>
  </si>
  <si>
    <t xml:space="preserve">Oprava podlahy a rozšíření nářaďovny ve sportovní hale Třebenice</t>
  </si>
  <si>
    <t xml:space="preserve">00264521</t>
  </si>
  <si>
    <t xml:space="preserve">Město Třebenice</t>
  </si>
  <si>
    <t xml:space="preserve">Rekonstrukce sportovního hřiště za školou</t>
  </si>
  <si>
    <t xml:space="preserve">00264075</t>
  </si>
  <si>
    <t xml:space="preserve">Obec Mnetěš</t>
  </si>
  <si>
    <t xml:space="preserve">Obnova víceúčelového sportovního hřiště při ZŠ v Mikulášovicích</t>
  </si>
  <si>
    <t xml:space="preserve">00261581</t>
  </si>
  <si>
    <t xml:space="preserve">Město Mikulášovice</t>
  </si>
  <si>
    <t xml:space="preserve">Víceúčelové sportovní hřiště u ZŠ Huntířov</t>
  </si>
  <si>
    <t xml:space="preserve">00261360</t>
  </si>
  <si>
    <t xml:space="preserve">Obec Huntířov</t>
  </si>
  <si>
    <t xml:space="preserve">Víceúčelové hřiště Velký Šenov</t>
  </si>
  <si>
    <t xml:space="preserve">00261734</t>
  </si>
  <si>
    <t xml:space="preserve">Město Velký Šenov</t>
  </si>
  <si>
    <t xml:space="preserve">Výstavba víceúčelového hřiště v obci Lipová</t>
  </si>
  <si>
    <t xml:space="preserve">00261505</t>
  </si>
  <si>
    <t xml:space="preserve">Obec Lipová</t>
  </si>
  <si>
    <t xml:space="preserve">Oprava dětského školního hřiště s umělým povrchem</t>
  </si>
  <si>
    <t xml:space="preserve">00261378</t>
  </si>
  <si>
    <t xml:space="preserve">Město Chřibská</t>
  </si>
  <si>
    <t xml:space="preserve">Obnova sociálního zázemí tělocvičny ZŠ Boršice</t>
  </si>
  <si>
    <t xml:space="preserve">00290823</t>
  </si>
  <si>
    <t xml:space="preserve">Obec Boršice</t>
  </si>
  <si>
    <t xml:space="preserve">Víceúčelové školní sportoviště Liptál – II. etapa</t>
  </si>
  <si>
    <t xml:space="preserve">00304051</t>
  </si>
  <si>
    <t xml:space="preserve">Obec Liptál</t>
  </si>
  <si>
    <t xml:space="preserve">Víceúčelové hřiště Střílky</t>
  </si>
  <si>
    <t xml:space="preserve">00287776</t>
  </si>
  <si>
    <t xml:space="preserve">Obec Střílky</t>
  </si>
  <si>
    <t xml:space="preserve">Modernizace tělocvičny ZŠ Valašská Polanka</t>
  </si>
  <si>
    <t xml:space="preserve">00304361</t>
  </si>
  <si>
    <t xml:space="preserve">Obec Valašská Polanka</t>
  </si>
  <si>
    <t xml:space="preserve">Stavební úpravy základní školy č. p. 191 v Kostelci u Holešova</t>
  </si>
  <si>
    <t xml:space="preserve">00287342</t>
  </si>
  <si>
    <t xml:space="preserve">Obec Kostelec u Holešova</t>
  </si>
  <si>
    <t xml:space="preserve">Udržovací práce na střeše a podlaze tělocvičny Základní školy a Mateřské školy, Vigantice č.p. 88</t>
  </si>
  <si>
    <t xml:space="preserve">00304441</t>
  </si>
  <si>
    <t xml:space="preserve">Obec Vigantice</t>
  </si>
  <si>
    <t xml:space="preserve">Rekonstrukce střešní krytiny Sportovní haly v obci Zašová</t>
  </si>
  <si>
    <t xml:space="preserve">00304476</t>
  </si>
  <si>
    <t xml:space="preserve">Obec Z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color rgb="FF000000"/>
      <name val="MS Sans Serif"/>
      <family val="2"/>
    </font>
    <font>
      <sz val="8"/>
      <color rgb="FF000000"/>
      <name val="MS Sans Serif"/>
      <family val="2"/>
      <charset val="238"/>
    </font>
    <font>
      <sz val="8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800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C8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5880</xdr:rowOff>
    </xdr:from>
    <xdr:to>
      <xdr:col>3</xdr:col>
      <xdr:colOff>877320</xdr:colOff>
      <xdr:row>0</xdr:row>
      <xdr:rowOff>513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600" y="65880"/>
          <a:ext cx="2214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65880</xdr:rowOff>
    </xdr:from>
    <xdr:to>
      <xdr:col>3</xdr:col>
      <xdr:colOff>907200</xdr:colOff>
      <xdr:row>0</xdr:row>
      <xdr:rowOff>5137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50840" y="65880"/>
          <a:ext cx="2214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.13"/>
    <col collapsed="false" customWidth="true" hidden="false" outlineLevel="0" max="3" min="3" style="0" width="9.7"/>
    <col collapsed="false" customWidth="true" hidden="false" outlineLevel="0" max="4" min="4" style="0" width="19.7"/>
    <col collapsed="false" customWidth="true" hidden="false" outlineLevel="0" max="5" min="5" style="0" width="27.56"/>
    <col collapsed="false" customWidth="true" hidden="false" outlineLevel="0" max="6" min="6" style="0" width="8.7"/>
    <col collapsed="false" customWidth="true" hidden="false" outlineLevel="0" max="7" min="7" style="0" width="19.41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0.13"/>
  </cols>
  <sheetData>
    <row r="1" customFormat="false" ht="44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" hidden="false" customHeight="true" outlineLevel="0" collapsed="false">
      <c r="A3" s="7" t="n">
        <v>1</v>
      </c>
      <c r="B3" s="8" t="n">
        <v>114633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11" t="n">
        <v>839</v>
      </c>
      <c r="I3" s="9" t="s">
        <v>18</v>
      </c>
      <c r="J3" s="11" t="n">
        <v>627911</v>
      </c>
      <c r="K3" s="11" t="n">
        <v>502328</v>
      </c>
      <c r="L3" s="12" t="n">
        <v>502328</v>
      </c>
      <c r="M3" s="13"/>
    </row>
    <row r="4" customFormat="false" ht="12" hidden="false" customHeight="true" outlineLevel="0" collapsed="false">
      <c r="A4" s="7" t="n">
        <v>2</v>
      </c>
      <c r="B4" s="8" t="n">
        <v>115684</v>
      </c>
      <c r="C4" s="9" t="s">
        <v>13</v>
      </c>
      <c r="D4" s="9" t="s">
        <v>14</v>
      </c>
      <c r="E4" s="9" t="s">
        <v>19</v>
      </c>
      <c r="F4" s="9" t="s">
        <v>20</v>
      </c>
      <c r="G4" s="10" t="s">
        <v>21</v>
      </c>
      <c r="H4" s="11" t="n">
        <v>1263</v>
      </c>
      <c r="I4" s="9" t="s">
        <v>18</v>
      </c>
      <c r="J4" s="11" t="n">
        <v>4488047</v>
      </c>
      <c r="K4" s="11" t="n">
        <v>3494437</v>
      </c>
      <c r="L4" s="11" t="n">
        <v>3494437</v>
      </c>
      <c r="M4" s="13"/>
    </row>
    <row r="5" customFormat="false" ht="12" hidden="false" customHeight="true" outlineLevel="0" collapsed="false">
      <c r="A5" s="7" t="n">
        <v>3</v>
      </c>
      <c r="B5" s="8" t="n">
        <v>115821</v>
      </c>
      <c r="C5" s="9" t="s">
        <v>13</v>
      </c>
      <c r="D5" s="9" t="s">
        <v>14</v>
      </c>
      <c r="E5" s="9" t="s">
        <v>22</v>
      </c>
      <c r="F5" s="9" t="s">
        <v>23</v>
      </c>
      <c r="G5" s="10" t="s">
        <v>24</v>
      </c>
      <c r="H5" s="11" t="n">
        <v>420</v>
      </c>
      <c r="I5" s="9" t="s">
        <v>18</v>
      </c>
      <c r="J5" s="11" t="n">
        <v>7809146</v>
      </c>
      <c r="K5" s="11" t="n">
        <v>5000000</v>
      </c>
      <c r="L5" s="12" t="n">
        <v>5000000</v>
      </c>
      <c r="M5" s="13"/>
    </row>
    <row r="6" customFormat="false" ht="12" hidden="false" customHeight="true" outlineLevel="0" collapsed="false">
      <c r="A6" s="7" t="n">
        <v>4</v>
      </c>
      <c r="B6" s="8" t="n">
        <v>117172</v>
      </c>
      <c r="C6" s="9" t="s">
        <v>13</v>
      </c>
      <c r="D6" s="9" t="s">
        <v>14</v>
      </c>
      <c r="E6" s="9" t="s">
        <v>25</v>
      </c>
      <c r="F6" s="9" t="s">
        <v>26</v>
      </c>
      <c r="G6" s="10" t="s">
        <v>27</v>
      </c>
      <c r="H6" s="11" t="n">
        <v>1561</v>
      </c>
      <c r="I6" s="9" t="s">
        <v>18</v>
      </c>
      <c r="J6" s="11" t="n">
        <v>3802551</v>
      </c>
      <c r="K6" s="11" t="n">
        <v>3042040</v>
      </c>
      <c r="L6" s="12" t="n">
        <v>3032699.6</v>
      </c>
      <c r="M6" s="13"/>
    </row>
    <row r="7" customFormat="false" ht="12" hidden="false" customHeight="true" outlineLevel="0" collapsed="false">
      <c r="A7" s="7" t="n">
        <v>5</v>
      </c>
      <c r="B7" s="8" t="n">
        <v>117314</v>
      </c>
      <c r="C7" s="9" t="s">
        <v>13</v>
      </c>
      <c r="D7" s="9" t="s">
        <v>14</v>
      </c>
      <c r="E7" s="9" t="s">
        <v>28</v>
      </c>
      <c r="F7" s="9" t="s">
        <v>29</v>
      </c>
      <c r="G7" s="10" t="s">
        <v>30</v>
      </c>
      <c r="H7" s="11" t="n">
        <v>1740</v>
      </c>
      <c r="I7" s="9" t="s">
        <v>18</v>
      </c>
      <c r="J7" s="11" t="n">
        <v>2713922</v>
      </c>
      <c r="K7" s="11" t="n">
        <v>2171137</v>
      </c>
      <c r="L7" s="12" t="n">
        <v>1960578.24</v>
      </c>
      <c r="M7" s="13"/>
    </row>
    <row r="8" customFormat="false" ht="12" hidden="false" customHeight="true" outlineLevel="0" collapsed="false">
      <c r="A8" s="7" t="n">
        <v>6</v>
      </c>
      <c r="B8" s="8" t="n">
        <v>118933</v>
      </c>
      <c r="C8" s="9" t="s">
        <v>13</v>
      </c>
      <c r="D8" s="9" t="s">
        <v>14</v>
      </c>
      <c r="E8" s="9" t="s">
        <v>31</v>
      </c>
      <c r="F8" s="9" t="s">
        <v>32</v>
      </c>
      <c r="G8" s="10" t="s">
        <v>33</v>
      </c>
      <c r="H8" s="11" t="n">
        <v>1457</v>
      </c>
      <c r="I8" s="9" t="s">
        <v>18</v>
      </c>
      <c r="J8" s="11" t="n">
        <v>805719</v>
      </c>
      <c r="K8" s="11" t="n">
        <v>644575</v>
      </c>
      <c r="L8" s="12" t="n">
        <v>625215.2</v>
      </c>
      <c r="M8" s="13"/>
    </row>
    <row r="9" customFormat="false" ht="12" hidden="false" customHeight="true" outlineLevel="0" collapsed="false">
      <c r="A9" s="7" t="n">
        <v>7</v>
      </c>
      <c r="B9" s="8" t="n">
        <v>119918</v>
      </c>
      <c r="C9" s="9" t="s">
        <v>13</v>
      </c>
      <c r="D9" s="9" t="s">
        <v>14</v>
      </c>
      <c r="E9" s="9" t="s">
        <v>34</v>
      </c>
      <c r="F9" s="9" t="s">
        <v>35</v>
      </c>
      <c r="G9" s="10" t="s">
        <v>36</v>
      </c>
      <c r="H9" s="11" t="n">
        <v>361</v>
      </c>
      <c r="I9" s="9" t="s">
        <v>18</v>
      </c>
      <c r="J9" s="11" t="n">
        <v>5399570</v>
      </c>
      <c r="K9" s="11" t="n">
        <v>4319655</v>
      </c>
      <c r="L9" s="12" t="n">
        <v>4319655</v>
      </c>
      <c r="M9" s="13"/>
    </row>
    <row r="10" customFormat="false" ht="12" hidden="false" customHeight="true" outlineLevel="0" collapsed="false">
      <c r="A10" s="7" t="n">
        <v>8</v>
      </c>
      <c r="B10" s="8" t="n">
        <v>119948</v>
      </c>
      <c r="C10" s="9" t="s">
        <v>13</v>
      </c>
      <c r="D10" s="9" t="s">
        <v>14</v>
      </c>
      <c r="E10" s="9" t="s">
        <v>37</v>
      </c>
      <c r="F10" s="9" t="s">
        <v>38</v>
      </c>
      <c r="G10" s="10" t="s">
        <v>39</v>
      </c>
      <c r="H10" s="11" t="n">
        <v>1289</v>
      </c>
      <c r="I10" s="9" t="s">
        <v>18</v>
      </c>
      <c r="J10" s="11" t="n">
        <v>5672444</v>
      </c>
      <c r="K10" s="11" t="n">
        <v>4406584</v>
      </c>
      <c r="L10" s="12" t="n">
        <v>4406584</v>
      </c>
      <c r="M10" s="13"/>
    </row>
    <row r="11" customFormat="false" ht="12" hidden="false" customHeight="true" outlineLevel="0" collapsed="false">
      <c r="A11" s="7" t="n">
        <v>9</v>
      </c>
      <c r="B11" s="8" t="n">
        <v>114425</v>
      </c>
      <c r="C11" s="9" t="s">
        <v>13</v>
      </c>
      <c r="D11" s="9" t="s">
        <v>14</v>
      </c>
      <c r="E11" s="9" t="s">
        <v>40</v>
      </c>
      <c r="F11" s="9" t="s">
        <v>41</v>
      </c>
      <c r="G11" s="10" t="s">
        <v>42</v>
      </c>
      <c r="H11" s="11" t="n">
        <v>1375</v>
      </c>
      <c r="I11" s="9" t="s">
        <v>43</v>
      </c>
      <c r="J11" s="11" t="n">
        <v>4331957</v>
      </c>
      <c r="K11" s="11" t="n">
        <v>3211188</v>
      </c>
      <c r="L11" s="12" t="n">
        <v>3174404.8</v>
      </c>
      <c r="M11" s="13"/>
    </row>
    <row r="12" customFormat="false" ht="12" hidden="false" customHeight="true" outlineLevel="0" collapsed="false">
      <c r="A12" s="7" t="n">
        <v>10</v>
      </c>
      <c r="B12" s="8" t="n">
        <v>116591</v>
      </c>
      <c r="C12" s="9" t="s">
        <v>13</v>
      </c>
      <c r="D12" s="9" t="s">
        <v>14</v>
      </c>
      <c r="E12" s="9" t="s">
        <v>44</v>
      </c>
      <c r="F12" s="9" t="s">
        <v>45</v>
      </c>
      <c r="G12" s="10" t="s">
        <v>46</v>
      </c>
      <c r="H12" s="11" t="n">
        <v>1257</v>
      </c>
      <c r="I12" s="9" t="s">
        <v>43</v>
      </c>
      <c r="J12" s="11" t="n">
        <v>6914897</v>
      </c>
      <c r="K12" s="11" t="n">
        <v>5000000</v>
      </c>
      <c r="L12" s="12" t="n">
        <v>5000000</v>
      </c>
      <c r="M12" s="13"/>
    </row>
    <row r="13" customFormat="false" ht="12" hidden="false" customHeight="true" outlineLevel="0" collapsed="false">
      <c r="A13" s="7" t="n">
        <v>11</v>
      </c>
      <c r="B13" s="8" t="n">
        <v>118611</v>
      </c>
      <c r="C13" s="9" t="s">
        <v>13</v>
      </c>
      <c r="D13" s="9" t="s">
        <v>14</v>
      </c>
      <c r="E13" s="9" t="s">
        <v>47</v>
      </c>
      <c r="F13" s="9" t="s">
        <v>48</v>
      </c>
      <c r="G13" s="10" t="s">
        <v>49</v>
      </c>
      <c r="H13" s="11" t="n">
        <v>954</v>
      </c>
      <c r="I13" s="9" t="s">
        <v>43</v>
      </c>
      <c r="J13" s="11" t="n">
        <v>5428062</v>
      </c>
      <c r="K13" s="11" t="n">
        <v>4237906</v>
      </c>
      <c r="L13" s="12" t="n">
        <v>4058373.85376</v>
      </c>
      <c r="M13" s="13"/>
    </row>
    <row r="14" customFormat="false" ht="12" hidden="false" customHeight="true" outlineLevel="0" collapsed="false">
      <c r="A14" s="7" t="n">
        <v>12</v>
      </c>
      <c r="B14" s="8" t="n">
        <v>119217</v>
      </c>
      <c r="C14" s="9" t="s">
        <v>13</v>
      </c>
      <c r="D14" s="9" t="s">
        <v>14</v>
      </c>
      <c r="E14" s="9" t="s">
        <v>50</v>
      </c>
      <c r="F14" s="9" t="s">
        <v>51</v>
      </c>
      <c r="G14" s="10" t="s">
        <v>52</v>
      </c>
      <c r="H14" s="11" t="n">
        <v>1149</v>
      </c>
      <c r="I14" s="9" t="s">
        <v>43</v>
      </c>
      <c r="J14" s="11" t="n">
        <v>12314141</v>
      </c>
      <c r="K14" s="11" t="n">
        <v>5000000</v>
      </c>
      <c r="L14" s="12" t="n">
        <v>5000000</v>
      </c>
      <c r="M14" s="13"/>
    </row>
    <row r="15" customFormat="false" ht="12" hidden="false" customHeight="true" outlineLevel="0" collapsed="false">
      <c r="A15" s="7" t="n">
        <v>13</v>
      </c>
      <c r="B15" s="8" t="n">
        <v>119638</v>
      </c>
      <c r="C15" s="9" t="s">
        <v>13</v>
      </c>
      <c r="D15" s="9" t="s">
        <v>14</v>
      </c>
      <c r="E15" s="9" t="s">
        <v>53</v>
      </c>
      <c r="F15" s="9" t="s">
        <v>54</v>
      </c>
      <c r="G15" s="10" t="s">
        <v>55</v>
      </c>
      <c r="H15" s="11" t="n">
        <v>921</v>
      </c>
      <c r="I15" s="9" t="s">
        <v>43</v>
      </c>
      <c r="J15" s="11" t="n">
        <v>5927101</v>
      </c>
      <c r="K15" s="11" t="n">
        <v>4741680</v>
      </c>
      <c r="L15" s="12" t="n">
        <v>4583401.46624</v>
      </c>
      <c r="M15" s="13"/>
    </row>
    <row r="16" customFormat="false" ht="12" hidden="false" customHeight="true" outlineLevel="0" collapsed="false">
      <c r="A16" s="7" t="n">
        <v>14</v>
      </c>
      <c r="B16" s="8" t="n">
        <v>119915</v>
      </c>
      <c r="C16" s="9" t="s">
        <v>13</v>
      </c>
      <c r="D16" s="9" t="s">
        <v>14</v>
      </c>
      <c r="E16" s="9" t="s">
        <v>56</v>
      </c>
      <c r="F16" s="9" t="s">
        <v>57</v>
      </c>
      <c r="G16" s="10" t="s">
        <v>58</v>
      </c>
      <c r="H16" s="11" t="n">
        <v>2808</v>
      </c>
      <c r="I16" s="9" t="s">
        <v>43</v>
      </c>
      <c r="J16" s="11" t="n">
        <v>2795733</v>
      </c>
      <c r="K16" s="11" t="n">
        <v>2206141</v>
      </c>
      <c r="L16" s="12" t="n">
        <v>2206141</v>
      </c>
      <c r="M16" s="13"/>
    </row>
    <row r="17" customFormat="false" ht="12" hidden="false" customHeight="true" outlineLevel="0" collapsed="false">
      <c r="A17" s="7" t="n">
        <v>15</v>
      </c>
      <c r="B17" s="8" t="n">
        <v>120625</v>
      </c>
      <c r="C17" s="9" t="s">
        <v>13</v>
      </c>
      <c r="D17" s="9" t="s">
        <v>14</v>
      </c>
      <c r="E17" s="9" t="s">
        <v>59</v>
      </c>
      <c r="F17" s="9" t="s">
        <v>60</v>
      </c>
      <c r="G17" s="14" t="s">
        <v>61</v>
      </c>
      <c r="H17" s="11" t="n">
        <v>1088</v>
      </c>
      <c r="I17" s="9" t="s">
        <v>43</v>
      </c>
      <c r="J17" s="11" t="n">
        <v>2562175</v>
      </c>
      <c r="K17" s="11" t="n">
        <v>2049740</v>
      </c>
      <c r="L17" s="12" t="n">
        <v>2049740</v>
      </c>
      <c r="M17" s="13"/>
    </row>
    <row r="18" customFormat="false" ht="12" hidden="false" customHeight="true" outlineLevel="0" collapsed="false">
      <c r="A18" s="7" t="n">
        <v>16</v>
      </c>
      <c r="B18" s="8" t="n">
        <v>120856</v>
      </c>
      <c r="C18" s="9" t="s">
        <v>13</v>
      </c>
      <c r="D18" s="9" t="s">
        <v>14</v>
      </c>
      <c r="E18" s="9" t="s">
        <v>62</v>
      </c>
      <c r="F18" s="9" t="s">
        <v>63</v>
      </c>
      <c r="G18" s="10" t="s">
        <v>64</v>
      </c>
      <c r="H18" s="11" t="n">
        <v>2272</v>
      </c>
      <c r="I18" s="9" t="s">
        <v>43</v>
      </c>
      <c r="J18" s="11" t="n">
        <v>10947234</v>
      </c>
      <c r="K18" s="11" t="n">
        <v>5000000</v>
      </c>
      <c r="L18" s="12" t="n">
        <v>5000000</v>
      </c>
      <c r="M18" s="13"/>
    </row>
    <row r="19" customFormat="false" ht="12" hidden="false" customHeight="true" outlineLevel="0" collapsed="false">
      <c r="A19" s="7" t="n">
        <v>17</v>
      </c>
      <c r="B19" s="8" t="n">
        <v>115941</v>
      </c>
      <c r="C19" s="9" t="s">
        <v>13</v>
      </c>
      <c r="D19" s="9" t="s">
        <v>14</v>
      </c>
      <c r="E19" s="9" t="s">
        <v>65</v>
      </c>
      <c r="F19" s="9" t="s">
        <v>66</v>
      </c>
      <c r="G19" s="10" t="s">
        <v>67</v>
      </c>
      <c r="H19" s="11" t="n">
        <v>1905</v>
      </c>
      <c r="I19" s="9" t="s">
        <v>68</v>
      </c>
      <c r="J19" s="11" t="n">
        <v>6365005</v>
      </c>
      <c r="K19" s="11" t="n">
        <v>4514770</v>
      </c>
      <c r="L19" s="12" t="n">
        <v>4292562.792</v>
      </c>
      <c r="M19" s="13"/>
    </row>
    <row r="20" customFormat="false" ht="12" hidden="false" customHeight="true" outlineLevel="0" collapsed="false">
      <c r="A20" s="7" t="n">
        <v>18</v>
      </c>
      <c r="B20" s="8" t="n">
        <v>116364</v>
      </c>
      <c r="C20" s="9" t="s">
        <v>13</v>
      </c>
      <c r="D20" s="9" t="s">
        <v>14</v>
      </c>
      <c r="E20" s="9" t="s">
        <v>69</v>
      </c>
      <c r="F20" s="9" t="s">
        <v>70</v>
      </c>
      <c r="G20" s="10" t="s">
        <v>71</v>
      </c>
      <c r="H20" s="11" t="n">
        <v>647</v>
      </c>
      <c r="I20" s="9" t="s">
        <v>68</v>
      </c>
      <c r="J20" s="11" t="n">
        <v>5029428</v>
      </c>
      <c r="K20" s="11" t="n">
        <v>3698416</v>
      </c>
      <c r="L20" s="11" t="n">
        <v>3698416</v>
      </c>
      <c r="M20" s="13"/>
    </row>
    <row r="21" customFormat="false" ht="12" hidden="false" customHeight="true" outlineLevel="0" collapsed="false">
      <c r="A21" s="7" t="n">
        <v>19</v>
      </c>
      <c r="B21" s="8" t="n">
        <v>116540</v>
      </c>
      <c r="C21" s="9" t="s">
        <v>13</v>
      </c>
      <c r="D21" s="9" t="s">
        <v>14</v>
      </c>
      <c r="E21" s="9" t="s">
        <v>72</v>
      </c>
      <c r="F21" s="9" t="s">
        <v>73</v>
      </c>
      <c r="G21" s="10" t="s">
        <v>74</v>
      </c>
      <c r="H21" s="11" t="n">
        <v>994</v>
      </c>
      <c r="I21" s="9" t="s">
        <v>68</v>
      </c>
      <c r="J21" s="11" t="n">
        <v>2469397</v>
      </c>
      <c r="K21" s="11" t="n">
        <v>1945122</v>
      </c>
      <c r="L21" s="12" t="n">
        <v>1945122</v>
      </c>
      <c r="M21" s="13"/>
    </row>
    <row r="22" customFormat="false" ht="12" hidden="false" customHeight="true" outlineLevel="0" collapsed="false">
      <c r="A22" s="7" t="n">
        <v>20</v>
      </c>
      <c r="B22" s="8" t="n">
        <v>116617</v>
      </c>
      <c r="C22" s="9" t="s">
        <v>13</v>
      </c>
      <c r="D22" s="9" t="s">
        <v>14</v>
      </c>
      <c r="E22" s="9" t="s">
        <v>75</v>
      </c>
      <c r="F22" s="9" t="s">
        <v>76</v>
      </c>
      <c r="G22" s="10" t="s">
        <v>77</v>
      </c>
      <c r="H22" s="11" t="n">
        <v>1274</v>
      </c>
      <c r="I22" s="9" t="s">
        <v>68</v>
      </c>
      <c r="J22" s="11" t="n">
        <v>10557302</v>
      </c>
      <c r="K22" s="11" t="n">
        <v>5000000</v>
      </c>
      <c r="L22" s="12" t="n">
        <v>5000000</v>
      </c>
      <c r="M22" s="13"/>
    </row>
    <row r="23" customFormat="false" ht="12" hidden="false" customHeight="true" outlineLevel="0" collapsed="false">
      <c r="A23" s="7" t="n">
        <v>21</v>
      </c>
      <c r="B23" s="8" t="n">
        <v>117423</v>
      </c>
      <c r="C23" s="9" t="s">
        <v>13</v>
      </c>
      <c r="D23" s="9" t="s">
        <v>14</v>
      </c>
      <c r="E23" s="9" t="s">
        <v>78</v>
      </c>
      <c r="F23" s="9" t="s">
        <v>79</v>
      </c>
      <c r="G23" s="10" t="s">
        <v>80</v>
      </c>
      <c r="H23" s="11" t="n">
        <v>826</v>
      </c>
      <c r="I23" s="9" t="s">
        <v>68</v>
      </c>
      <c r="J23" s="11" t="n">
        <v>10923991</v>
      </c>
      <c r="K23" s="11" t="n">
        <v>5000000</v>
      </c>
      <c r="L23" s="12" t="n">
        <v>5000000</v>
      </c>
      <c r="M23" s="13"/>
    </row>
    <row r="24" customFormat="false" ht="12" hidden="false" customHeight="true" outlineLevel="0" collapsed="false">
      <c r="A24" s="7" t="n">
        <v>22</v>
      </c>
      <c r="B24" s="8" t="n">
        <v>118629</v>
      </c>
      <c r="C24" s="9" t="s">
        <v>13</v>
      </c>
      <c r="D24" s="9" t="s">
        <v>14</v>
      </c>
      <c r="E24" s="9" t="s">
        <v>81</v>
      </c>
      <c r="F24" s="9" t="s">
        <v>82</v>
      </c>
      <c r="G24" s="10" t="s">
        <v>83</v>
      </c>
      <c r="H24" s="11" t="n">
        <v>721</v>
      </c>
      <c r="I24" s="9" t="s">
        <v>68</v>
      </c>
      <c r="J24" s="11" t="n">
        <v>3717118</v>
      </c>
      <c r="K24" s="11" t="n">
        <v>2973694</v>
      </c>
      <c r="L24" s="12" t="n">
        <v>2973694</v>
      </c>
      <c r="M24" s="13"/>
    </row>
    <row r="25" customFormat="false" ht="12" hidden="false" customHeight="true" outlineLevel="0" collapsed="false">
      <c r="A25" s="7" t="n">
        <v>23</v>
      </c>
      <c r="B25" s="8" t="n">
        <v>118634</v>
      </c>
      <c r="C25" s="9" t="s">
        <v>13</v>
      </c>
      <c r="D25" s="9" t="s">
        <v>14</v>
      </c>
      <c r="E25" s="9" t="s">
        <v>84</v>
      </c>
      <c r="F25" s="9" t="s">
        <v>85</v>
      </c>
      <c r="G25" s="10" t="s">
        <v>86</v>
      </c>
      <c r="H25" s="11" t="n">
        <v>625</v>
      </c>
      <c r="I25" s="9" t="s">
        <v>68</v>
      </c>
      <c r="J25" s="11" t="n">
        <v>5867787</v>
      </c>
      <c r="K25" s="11" t="n">
        <v>4505990</v>
      </c>
      <c r="L25" s="12" t="n">
        <v>4505990</v>
      </c>
      <c r="M25" s="13"/>
    </row>
    <row r="26" customFormat="false" ht="12" hidden="false" customHeight="true" outlineLevel="0" collapsed="false">
      <c r="A26" s="7" t="n">
        <v>24</v>
      </c>
      <c r="B26" s="8" t="n">
        <v>119173</v>
      </c>
      <c r="C26" s="9" t="s">
        <v>13</v>
      </c>
      <c r="D26" s="9" t="s">
        <v>14</v>
      </c>
      <c r="E26" s="9" t="s">
        <v>87</v>
      </c>
      <c r="F26" s="9" t="s">
        <v>88</v>
      </c>
      <c r="G26" s="10" t="s">
        <v>89</v>
      </c>
      <c r="H26" s="11" t="n">
        <v>669</v>
      </c>
      <c r="I26" s="9" t="s">
        <v>68</v>
      </c>
      <c r="J26" s="11" t="n">
        <v>2374545</v>
      </c>
      <c r="K26" s="11" t="n">
        <v>1899636</v>
      </c>
      <c r="L26" s="12" t="n">
        <v>1810096</v>
      </c>
      <c r="M26" s="13"/>
    </row>
    <row r="27" customFormat="false" ht="12" hidden="false" customHeight="true" outlineLevel="0" collapsed="false">
      <c r="A27" s="7" t="n">
        <v>25</v>
      </c>
      <c r="B27" s="8" t="n">
        <v>119674</v>
      </c>
      <c r="C27" s="9" t="s">
        <v>13</v>
      </c>
      <c r="D27" s="9" t="s">
        <v>14</v>
      </c>
      <c r="E27" s="9" t="s">
        <v>90</v>
      </c>
      <c r="F27" s="9" t="s">
        <v>91</v>
      </c>
      <c r="G27" s="10" t="s">
        <v>92</v>
      </c>
      <c r="H27" s="11" t="n">
        <v>771</v>
      </c>
      <c r="I27" s="9" t="s">
        <v>68</v>
      </c>
      <c r="J27" s="11" t="n">
        <v>1001313</v>
      </c>
      <c r="K27" s="11" t="n">
        <v>801050</v>
      </c>
      <c r="L27" s="12" t="n">
        <v>801050</v>
      </c>
      <c r="M27" s="13"/>
    </row>
    <row r="28" customFormat="false" ht="12" hidden="false" customHeight="true" outlineLevel="0" collapsed="false">
      <c r="A28" s="7" t="n">
        <v>26</v>
      </c>
      <c r="B28" s="8" t="n">
        <v>114065</v>
      </c>
      <c r="C28" s="9" t="s">
        <v>13</v>
      </c>
      <c r="D28" s="9" t="s">
        <v>14</v>
      </c>
      <c r="E28" s="9" t="s">
        <v>93</v>
      </c>
      <c r="F28" s="9" t="s">
        <v>94</v>
      </c>
      <c r="G28" s="10" t="s">
        <v>95</v>
      </c>
      <c r="H28" s="11" t="n">
        <v>560</v>
      </c>
      <c r="I28" s="9" t="s">
        <v>96</v>
      </c>
      <c r="J28" s="11" t="n">
        <v>17393977</v>
      </c>
      <c r="K28" s="11" t="n">
        <v>5000000</v>
      </c>
      <c r="L28" s="12" t="n">
        <v>5000000</v>
      </c>
      <c r="M28" s="13"/>
    </row>
    <row r="29" customFormat="false" ht="12" hidden="false" customHeight="true" outlineLevel="0" collapsed="false">
      <c r="A29" s="7" t="n">
        <v>27</v>
      </c>
      <c r="B29" s="8" t="n">
        <v>116635</v>
      </c>
      <c r="C29" s="9" t="s">
        <v>13</v>
      </c>
      <c r="D29" s="9" t="s">
        <v>14</v>
      </c>
      <c r="E29" s="9" t="s">
        <v>97</v>
      </c>
      <c r="F29" s="9" t="s">
        <v>98</v>
      </c>
      <c r="G29" s="10" t="s">
        <v>99</v>
      </c>
      <c r="H29" s="11" t="n">
        <v>733</v>
      </c>
      <c r="I29" s="9" t="s">
        <v>96</v>
      </c>
      <c r="J29" s="11" t="n">
        <v>3143967</v>
      </c>
      <c r="K29" s="11" t="n">
        <v>2234432</v>
      </c>
      <c r="L29" s="12" t="n">
        <v>2219912.8</v>
      </c>
      <c r="M29" s="13"/>
    </row>
    <row r="30" customFormat="false" ht="12" hidden="false" customHeight="true" outlineLevel="0" collapsed="false">
      <c r="A30" s="7" t="n">
        <v>28</v>
      </c>
      <c r="B30" s="8" t="n">
        <v>117722</v>
      </c>
      <c r="C30" s="9" t="s">
        <v>13</v>
      </c>
      <c r="D30" s="9" t="s">
        <v>14</v>
      </c>
      <c r="E30" s="9" t="s">
        <v>100</v>
      </c>
      <c r="F30" s="9" t="s">
        <v>101</v>
      </c>
      <c r="G30" s="10" t="s">
        <v>102</v>
      </c>
      <c r="H30" s="11" t="n">
        <v>1005</v>
      </c>
      <c r="I30" s="9" t="s">
        <v>96</v>
      </c>
      <c r="J30" s="11" t="n">
        <v>2951463</v>
      </c>
      <c r="K30" s="11" t="n">
        <v>2222321</v>
      </c>
      <c r="L30" s="12" t="n">
        <v>2214068.8</v>
      </c>
      <c r="M30" s="13"/>
    </row>
    <row r="31" customFormat="false" ht="12" hidden="false" customHeight="true" outlineLevel="0" collapsed="false">
      <c r="A31" s="7" t="n">
        <v>29</v>
      </c>
      <c r="B31" s="8" t="n">
        <v>117873</v>
      </c>
      <c r="C31" s="9" t="s">
        <v>13</v>
      </c>
      <c r="D31" s="9" t="s">
        <v>14</v>
      </c>
      <c r="E31" s="9" t="s">
        <v>103</v>
      </c>
      <c r="F31" s="9" t="s">
        <v>104</v>
      </c>
      <c r="G31" s="10" t="s">
        <v>105</v>
      </c>
      <c r="H31" s="11" t="n">
        <v>515</v>
      </c>
      <c r="I31" s="9" t="s">
        <v>96</v>
      </c>
      <c r="J31" s="11" t="n">
        <v>2433067</v>
      </c>
      <c r="K31" s="11" t="n">
        <v>1946453</v>
      </c>
      <c r="L31" s="12" t="n">
        <v>1767818.88</v>
      </c>
      <c r="M31" s="13"/>
    </row>
    <row r="32" customFormat="false" ht="12" hidden="false" customHeight="true" outlineLevel="0" collapsed="false">
      <c r="A32" s="7" t="n">
        <v>30</v>
      </c>
      <c r="B32" s="8" t="n">
        <v>117997</v>
      </c>
      <c r="C32" s="9" t="s">
        <v>13</v>
      </c>
      <c r="D32" s="9" t="s">
        <v>14</v>
      </c>
      <c r="E32" s="9" t="s">
        <v>106</v>
      </c>
      <c r="F32" s="9" t="s">
        <v>107</v>
      </c>
      <c r="G32" s="10" t="s">
        <v>108</v>
      </c>
      <c r="H32" s="11" t="n">
        <v>342</v>
      </c>
      <c r="I32" s="9" t="s">
        <v>96</v>
      </c>
      <c r="J32" s="11" t="n">
        <v>4075520</v>
      </c>
      <c r="K32" s="11" t="n">
        <v>3260416</v>
      </c>
      <c r="L32" s="12" t="n">
        <v>3260416</v>
      </c>
      <c r="M32" s="13"/>
    </row>
    <row r="33" customFormat="false" ht="12" hidden="false" customHeight="true" outlineLevel="0" collapsed="false">
      <c r="A33" s="7" t="n">
        <v>31</v>
      </c>
      <c r="B33" s="8" t="n">
        <v>119082</v>
      </c>
      <c r="C33" s="9" t="s">
        <v>13</v>
      </c>
      <c r="D33" s="9" t="s">
        <v>14</v>
      </c>
      <c r="E33" s="9" t="s">
        <v>109</v>
      </c>
      <c r="F33" s="9" t="s">
        <v>110</v>
      </c>
      <c r="G33" s="10" t="s">
        <v>111</v>
      </c>
      <c r="H33" s="11" t="n">
        <v>1135</v>
      </c>
      <c r="I33" s="9" t="s">
        <v>96</v>
      </c>
      <c r="J33" s="11" t="n">
        <v>3084415</v>
      </c>
      <c r="K33" s="11" t="n">
        <v>2429551</v>
      </c>
      <c r="L33" s="12" t="n">
        <v>2429551</v>
      </c>
      <c r="M33" s="13"/>
    </row>
    <row r="34" customFormat="false" ht="12" hidden="false" customHeight="true" outlineLevel="0" collapsed="false">
      <c r="A34" s="7" t="n">
        <v>32</v>
      </c>
      <c r="B34" s="8" t="n">
        <v>119529</v>
      </c>
      <c r="C34" s="9" t="s">
        <v>13</v>
      </c>
      <c r="D34" s="9" t="s">
        <v>14</v>
      </c>
      <c r="E34" s="9" t="s">
        <v>112</v>
      </c>
      <c r="F34" s="9" t="s">
        <v>113</v>
      </c>
      <c r="G34" s="10" t="s">
        <v>114</v>
      </c>
      <c r="H34" s="11" t="n">
        <v>980</v>
      </c>
      <c r="I34" s="9" t="s">
        <v>96</v>
      </c>
      <c r="J34" s="11" t="n">
        <v>5268901</v>
      </c>
      <c r="K34" s="11" t="n">
        <v>4029672</v>
      </c>
      <c r="L34" s="12" t="n">
        <v>3846842.35632</v>
      </c>
      <c r="M34" s="13"/>
    </row>
    <row r="35" customFormat="false" ht="12" hidden="false" customHeight="true" outlineLevel="0" collapsed="false">
      <c r="A35" s="7" t="n">
        <v>33</v>
      </c>
      <c r="B35" s="8" t="n">
        <v>119842</v>
      </c>
      <c r="C35" s="9" t="s">
        <v>13</v>
      </c>
      <c r="D35" s="9" t="s">
        <v>14</v>
      </c>
      <c r="E35" s="9" t="s">
        <v>115</v>
      </c>
      <c r="F35" s="9" t="s">
        <v>116</v>
      </c>
      <c r="G35" s="10" t="s">
        <v>117</v>
      </c>
      <c r="H35" s="11" t="n">
        <v>541</v>
      </c>
      <c r="I35" s="9" t="s">
        <v>96</v>
      </c>
      <c r="J35" s="11" t="n">
        <v>2628666</v>
      </c>
      <c r="K35" s="11" t="n">
        <v>2102932</v>
      </c>
      <c r="L35" s="12" t="n">
        <v>1939501.488</v>
      </c>
      <c r="M35" s="13"/>
    </row>
    <row r="36" customFormat="false" ht="12" hidden="false" customHeight="true" outlineLevel="0" collapsed="false">
      <c r="A36" s="7" t="n">
        <v>34</v>
      </c>
      <c r="B36" s="8" t="n">
        <v>116130</v>
      </c>
      <c r="C36" s="9" t="s">
        <v>13</v>
      </c>
      <c r="D36" s="9" t="s">
        <v>14</v>
      </c>
      <c r="E36" s="9" t="s">
        <v>118</v>
      </c>
      <c r="F36" s="9" t="s">
        <v>119</v>
      </c>
      <c r="G36" s="10" t="s">
        <v>120</v>
      </c>
      <c r="H36" s="11" t="n">
        <v>476</v>
      </c>
      <c r="I36" s="9" t="s">
        <v>121</v>
      </c>
      <c r="J36" s="11" t="n">
        <v>1071323</v>
      </c>
      <c r="K36" s="11" t="n">
        <v>857058</v>
      </c>
      <c r="L36" s="12" t="n">
        <v>857058</v>
      </c>
      <c r="M36" s="13"/>
    </row>
    <row r="37" customFormat="false" ht="12" hidden="false" customHeight="true" outlineLevel="0" collapsed="false">
      <c r="A37" s="7" t="n">
        <v>35</v>
      </c>
      <c r="B37" s="8" t="n">
        <v>118529</v>
      </c>
      <c r="C37" s="9" t="s">
        <v>13</v>
      </c>
      <c r="D37" s="9" t="s">
        <v>14</v>
      </c>
      <c r="E37" s="9" t="s">
        <v>122</v>
      </c>
      <c r="F37" s="9" t="s">
        <v>123</v>
      </c>
      <c r="G37" s="10" t="s">
        <v>124</v>
      </c>
      <c r="H37" s="11" t="n">
        <v>1081</v>
      </c>
      <c r="I37" s="9" t="s">
        <v>121</v>
      </c>
      <c r="J37" s="11" t="n">
        <v>5182676</v>
      </c>
      <c r="K37" s="11" t="n">
        <v>4146141</v>
      </c>
      <c r="L37" s="12" t="n">
        <v>3944355.5372</v>
      </c>
      <c r="M37" s="13"/>
    </row>
    <row r="38" customFormat="false" ht="12" hidden="false" customHeight="true" outlineLevel="0" collapsed="false">
      <c r="A38" s="7" t="n">
        <v>36</v>
      </c>
      <c r="B38" s="8" t="n">
        <v>119619</v>
      </c>
      <c r="C38" s="9" t="s">
        <v>13</v>
      </c>
      <c r="D38" s="9" t="s">
        <v>14</v>
      </c>
      <c r="E38" s="9" t="s">
        <v>125</v>
      </c>
      <c r="F38" s="9" t="s">
        <v>126</v>
      </c>
      <c r="G38" s="10" t="s">
        <v>127</v>
      </c>
      <c r="H38" s="11" t="n">
        <v>428</v>
      </c>
      <c r="I38" s="9" t="s">
        <v>121</v>
      </c>
      <c r="J38" s="11" t="n">
        <v>1995963</v>
      </c>
      <c r="K38" s="11" t="n">
        <v>1596770</v>
      </c>
      <c r="L38" s="12" t="n">
        <v>1596770</v>
      </c>
      <c r="M38" s="13"/>
    </row>
    <row r="39" customFormat="false" ht="12" hidden="false" customHeight="true" outlineLevel="0" collapsed="false">
      <c r="A39" s="7" t="n">
        <v>37</v>
      </c>
      <c r="B39" s="8" t="n">
        <v>114089</v>
      </c>
      <c r="C39" s="9" t="s">
        <v>13</v>
      </c>
      <c r="D39" s="9" t="s">
        <v>14</v>
      </c>
      <c r="E39" s="9" t="s">
        <v>128</v>
      </c>
      <c r="F39" s="9" t="s">
        <v>129</v>
      </c>
      <c r="G39" s="10" t="s">
        <v>130</v>
      </c>
      <c r="H39" s="11" t="n">
        <v>1943</v>
      </c>
      <c r="I39" s="9" t="s">
        <v>131</v>
      </c>
      <c r="J39" s="11" t="n">
        <v>6936620</v>
      </c>
      <c r="K39" s="11" t="n">
        <v>4353620</v>
      </c>
      <c r="L39" s="12" t="n">
        <v>4353620</v>
      </c>
      <c r="M39" s="13"/>
    </row>
    <row r="40" customFormat="false" ht="12" hidden="false" customHeight="true" outlineLevel="0" collapsed="false">
      <c r="A40" s="7" t="n">
        <v>38</v>
      </c>
      <c r="B40" s="8" t="n">
        <v>114629</v>
      </c>
      <c r="C40" s="9" t="s">
        <v>13</v>
      </c>
      <c r="D40" s="9" t="s">
        <v>14</v>
      </c>
      <c r="E40" s="9" t="s">
        <v>132</v>
      </c>
      <c r="F40" s="9" t="s">
        <v>133</v>
      </c>
      <c r="G40" s="10" t="s">
        <v>134</v>
      </c>
      <c r="H40" s="11" t="n">
        <v>1626</v>
      </c>
      <c r="I40" s="9" t="s">
        <v>131</v>
      </c>
      <c r="J40" s="11" t="n">
        <v>1333248</v>
      </c>
      <c r="K40" s="11" t="n">
        <v>1066598</v>
      </c>
      <c r="L40" s="12" t="n">
        <v>1066598</v>
      </c>
      <c r="M40" s="13"/>
    </row>
    <row r="41" customFormat="false" ht="12" hidden="false" customHeight="true" outlineLevel="0" collapsed="false">
      <c r="A41" s="7" t="n">
        <v>39</v>
      </c>
      <c r="B41" s="8" t="n">
        <v>118262</v>
      </c>
      <c r="C41" s="9" t="s">
        <v>13</v>
      </c>
      <c r="D41" s="9" t="s">
        <v>14</v>
      </c>
      <c r="E41" s="9" t="s">
        <v>135</v>
      </c>
      <c r="F41" s="9" t="s">
        <v>136</v>
      </c>
      <c r="G41" s="10" t="s">
        <v>137</v>
      </c>
      <c r="H41" s="11" t="n">
        <v>1745</v>
      </c>
      <c r="I41" s="9" t="s">
        <v>131</v>
      </c>
      <c r="J41" s="11" t="n">
        <v>5769814</v>
      </c>
      <c r="K41" s="11" t="n">
        <v>3975021</v>
      </c>
      <c r="L41" s="12" t="n">
        <v>3829821.6</v>
      </c>
      <c r="M41" s="13"/>
    </row>
    <row r="42" customFormat="false" ht="12" hidden="false" customHeight="true" outlineLevel="0" collapsed="false">
      <c r="A42" s="7" t="n">
        <v>40</v>
      </c>
      <c r="B42" s="8" t="n">
        <v>118587</v>
      </c>
      <c r="C42" s="9" t="s">
        <v>13</v>
      </c>
      <c r="D42" s="9" t="s">
        <v>14</v>
      </c>
      <c r="E42" s="9" t="s">
        <v>138</v>
      </c>
      <c r="F42" s="9" t="s">
        <v>139</v>
      </c>
      <c r="G42" s="10" t="s">
        <v>140</v>
      </c>
      <c r="H42" s="11" t="n">
        <v>1382</v>
      </c>
      <c r="I42" s="9" t="s">
        <v>131</v>
      </c>
      <c r="J42" s="11" t="n">
        <v>15480712</v>
      </c>
      <c r="K42" s="11" t="n">
        <v>5000000</v>
      </c>
      <c r="L42" s="12" t="n">
        <v>5000000</v>
      </c>
      <c r="M42" s="13"/>
    </row>
    <row r="43" customFormat="false" ht="12" hidden="false" customHeight="true" outlineLevel="0" collapsed="false">
      <c r="A43" s="7" t="n">
        <v>41</v>
      </c>
      <c r="B43" s="8" t="n">
        <v>119403</v>
      </c>
      <c r="C43" s="9" t="s">
        <v>13</v>
      </c>
      <c r="D43" s="9" t="s">
        <v>14</v>
      </c>
      <c r="E43" s="9" t="s">
        <v>141</v>
      </c>
      <c r="F43" s="9" t="s">
        <v>142</v>
      </c>
      <c r="G43" s="10" t="s">
        <v>143</v>
      </c>
      <c r="H43" s="11" t="n">
        <v>2822</v>
      </c>
      <c r="I43" s="9" t="s">
        <v>131</v>
      </c>
      <c r="J43" s="11" t="n">
        <v>1621589</v>
      </c>
      <c r="K43" s="11" t="n">
        <v>1297271</v>
      </c>
      <c r="L43" s="12" t="n">
        <v>1273313.2</v>
      </c>
      <c r="M43" s="13"/>
    </row>
    <row r="44" customFormat="false" ht="12" hidden="false" customHeight="true" outlineLevel="0" collapsed="false">
      <c r="A44" s="7" t="n">
        <v>42</v>
      </c>
      <c r="B44" s="8" t="n">
        <v>119763</v>
      </c>
      <c r="C44" s="9" t="s">
        <v>13</v>
      </c>
      <c r="D44" s="9" t="s">
        <v>14</v>
      </c>
      <c r="E44" s="9" t="s">
        <v>144</v>
      </c>
      <c r="F44" s="9" t="s">
        <v>145</v>
      </c>
      <c r="G44" s="10" t="s">
        <v>146</v>
      </c>
      <c r="H44" s="11" t="n">
        <v>973</v>
      </c>
      <c r="I44" s="9" t="s">
        <v>131</v>
      </c>
      <c r="J44" s="11" t="n">
        <v>4646826</v>
      </c>
      <c r="K44" s="11" t="n">
        <v>3636129</v>
      </c>
      <c r="L44" s="12" t="n">
        <v>3568189.552</v>
      </c>
      <c r="M44" s="13"/>
    </row>
    <row r="45" customFormat="false" ht="12" hidden="false" customHeight="true" outlineLevel="0" collapsed="false">
      <c r="A45" s="7" t="n">
        <v>43</v>
      </c>
      <c r="B45" s="8" t="n">
        <v>119968</v>
      </c>
      <c r="C45" s="9" t="s">
        <v>13</v>
      </c>
      <c r="D45" s="9" t="s">
        <v>14</v>
      </c>
      <c r="E45" s="9" t="s">
        <v>147</v>
      </c>
      <c r="F45" s="9" t="s">
        <v>148</v>
      </c>
      <c r="G45" s="10" t="s">
        <v>149</v>
      </c>
      <c r="H45" s="11" t="n">
        <v>749</v>
      </c>
      <c r="I45" s="9" t="s">
        <v>131</v>
      </c>
      <c r="J45" s="11" t="n">
        <v>2434160</v>
      </c>
      <c r="K45" s="11" t="n">
        <v>1947000</v>
      </c>
      <c r="L45" s="12" t="n">
        <v>1693835.72976</v>
      </c>
      <c r="M45" s="13"/>
    </row>
    <row r="46" customFormat="false" ht="12" hidden="false" customHeight="true" outlineLevel="0" collapsed="false">
      <c r="A46" s="7" t="n">
        <v>44</v>
      </c>
      <c r="B46" s="8" t="n">
        <v>113942</v>
      </c>
      <c r="C46" s="9" t="s">
        <v>13</v>
      </c>
      <c r="D46" s="9" t="s">
        <v>14</v>
      </c>
      <c r="E46" s="9" t="s">
        <v>150</v>
      </c>
      <c r="F46" s="9" t="s">
        <v>151</v>
      </c>
      <c r="G46" s="10" t="s">
        <v>152</v>
      </c>
      <c r="H46" s="11" t="n">
        <v>1044</v>
      </c>
      <c r="I46" s="9" t="s">
        <v>153</v>
      </c>
      <c r="J46" s="11" t="n">
        <v>9576518</v>
      </c>
      <c r="K46" s="11" t="n">
        <v>5000000</v>
      </c>
      <c r="L46" s="12" t="n">
        <v>5000000</v>
      </c>
      <c r="M46" s="13"/>
    </row>
    <row r="47" customFormat="false" ht="12" hidden="false" customHeight="true" outlineLevel="0" collapsed="false">
      <c r="A47" s="7" t="n">
        <v>45</v>
      </c>
      <c r="B47" s="8" t="n">
        <v>114599</v>
      </c>
      <c r="C47" s="9" t="s">
        <v>13</v>
      </c>
      <c r="D47" s="9" t="s">
        <v>14</v>
      </c>
      <c r="E47" s="9" t="s">
        <v>154</v>
      </c>
      <c r="F47" s="9" t="s">
        <v>155</v>
      </c>
      <c r="G47" s="10" t="s">
        <v>156</v>
      </c>
      <c r="H47" s="11" t="n">
        <v>1261</v>
      </c>
      <c r="I47" s="9" t="s">
        <v>153</v>
      </c>
      <c r="J47" s="11" t="n">
        <v>3655733</v>
      </c>
      <c r="K47" s="11" t="n">
        <v>2924586</v>
      </c>
      <c r="L47" s="12" t="n">
        <v>2924586</v>
      </c>
      <c r="M47" s="13"/>
    </row>
    <row r="48" customFormat="false" ht="12" hidden="false" customHeight="true" outlineLevel="0" collapsed="false">
      <c r="A48" s="7" t="n">
        <v>46</v>
      </c>
      <c r="B48" s="8" t="n">
        <v>117827</v>
      </c>
      <c r="C48" s="9" t="s">
        <v>13</v>
      </c>
      <c r="D48" s="9" t="s">
        <v>14</v>
      </c>
      <c r="E48" s="9" t="s">
        <v>157</v>
      </c>
      <c r="F48" s="9" t="s">
        <v>158</v>
      </c>
      <c r="G48" s="10" t="s">
        <v>159</v>
      </c>
      <c r="H48" s="11" t="n">
        <v>1091</v>
      </c>
      <c r="I48" s="9" t="s">
        <v>153</v>
      </c>
      <c r="J48" s="11" t="n">
        <v>14840398</v>
      </c>
      <c r="K48" s="11" t="n">
        <v>5000000</v>
      </c>
      <c r="L48" s="12" t="n">
        <v>5000000</v>
      </c>
      <c r="M48" s="13"/>
    </row>
    <row r="49" customFormat="false" ht="12" hidden="false" customHeight="true" outlineLevel="0" collapsed="false">
      <c r="A49" s="7" t="n">
        <v>47</v>
      </c>
      <c r="B49" s="8" t="n">
        <v>118682</v>
      </c>
      <c r="C49" s="9" t="s">
        <v>13</v>
      </c>
      <c r="D49" s="9" t="s">
        <v>14</v>
      </c>
      <c r="E49" s="9" t="s">
        <v>160</v>
      </c>
      <c r="F49" s="9" t="s">
        <v>161</v>
      </c>
      <c r="G49" s="10" t="s">
        <v>162</v>
      </c>
      <c r="H49" s="11" t="n">
        <v>1347</v>
      </c>
      <c r="I49" s="9" t="s">
        <v>153</v>
      </c>
      <c r="J49" s="11" t="n">
        <v>9922894</v>
      </c>
      <c r="K49" s="11" t="n">
        <v>5000000</v>
      </c>
      <c r="L49" s="12" t="n">
        <v>3645352.88032</v>
      </c>
      <c r="M49" s="13"/>
    </row>
    <row r="50" customFormat="false" ht="12" hidden="false" customHeight="true" outlineLevel="0" collapsed="false">
      <c r="A50" s="7" t="n">
        <v>48</v>
      </c>
      <c r="B50" s="8" t="n">
        <v>119590</v>
      </c>
      <c r="C50" s="9" t="s">
        <v>13</v>
      </c>
      <c r="D50" s="9" t="s">
        <v>14</v>
      </c>
      <c r="E50" s="9" t="s">
        <v>163</v>
      </c>
      <c r="F50" s="9" t="s">
        <v>164</v>
      </c>
      <c r="G50" s="10" t="s">
        <v>165</v>
      </c>
      <c r="H50" s="11" t="n">
        <v>645</v>
      </c>
      <c r="I50" s="9" t="s">
        <v>153</v>
      </c>
      <c r="J50" s="11" t="n">
        <v>2510986</v>
      </c>
      <c r="K50" s="11" t="n">
        <v>1984685</v>
      </c>
      <c r="L50" s="12" t="n">
        <v>1936092</v>
      </c>
      <c r="M50" s="13"/>
    </row>
    <row r="51" customFormat="false" ht="12" hidden="false" customHeight="true" outlineLevel="0" collapsed="false">
      <c r="A51" s="7" t="n">
        <v>49</v>
      </c>
      <c r="B51" s="8" t="n">
        <v>120122</v>
      </c>
      <c r="C51" s="9" t="s">
        <v>13</v>
      </c>
      <c r="D51" s="9" t="s">
        <v>14</v>
      </c>
      <c r="E51" s="9" t="s">
        <v>166</v>
      </c>
      <c r="F51" s="9" t="s">
        <v>167</v>
      </c>
      <c r="G51" s="10" t="s">
        <v>168</v>
      </c>
      <c r="H51" s="11" t="n">
        <v>987</v>
      </c>
      <c r="I51" s="9" t="s">
        <v>153</v>
      </c>
      <c r="J51" s="11" t="n">
        <v>2153204</v>
      </c>
      <c r="K51" s="11" t="n">
        <v>1683479</v>
      </c>
      <c r="L51" s="12" t="n">
        <v>1624636.4644</v>
      </c>
      <c r="M51" s="13"/>
    </row>
    <row r="52" customFormat="false" ht="12" hidden="false" customHeight="true" outlineLevel="0" collapsed="false">
      <c r="A52" s="7" t="n">
        <v>50</v>
      </c>
      <c r="B52" s="8" t="n">
        <v>120722</v>
      </c>
      <c r="C52" s="9" t="s">
        <v>13</v>
      </c>
      <c r="D52" s="9" t="s">
        <v>14</v>
      </c>
      <c r="E52" s="9" t="s">
        <v>169</v>
      </c>
      <c r="F52" s="9" t="s">
        <v>170</v>
      </c>
      <c r="G52" s="10" t="s">
        <v>171</v>
      </c>
      <c r="H52" s="11" t="n">
        <v>1013</v>
      </c>
      <c r="I52" s="9" t="s">
        <v>153</v>
      </c>
      <c r="J52" s="11" t="n">
        <v>5664291</v>
      </c>
      <c r="K52" s="11" t="n">
        <v>4359128</v>
      </c>
      <c r="L52" s="12" t="n">
        <v>4284099.69112</v>
      </c>
      <c r="M52" s="13"/>
    </row>
    <row r="53" customFormat="false" ht="12" hidden="false" customHeight="true" outlineLevel="0" collapsed="false">
      <c r="A53" s="7" t="n">
        <v>51</v>
      </c>
      <c r="B53" s="8" t="n">
        <v>114183</v>
      </c>
      <c r="C53" s="9" t="s">
        <v>13</v>
      </c>
      <c r="D53" s="9" t="s">
        <v>14</v>
      </c>
      <c r="E53" s="9" t="s">
        <v>172</v>
      </c>
      <c r="F53" s="9" t="s">
        <v>173</v>
      </c>
      <c r="G53" s="10" t="s">
        <v>174</v>
      </c>
      <c r="H53" s="11" t="n">
        <v>878</v>
      </c>
      <c r="I53" s="9" t="s">
        <v>175</v>
      </c>
      <c r="J53" s="11" t="n">
        <v>2605583</v>
      </c>
      <c r="K53" s="11" t="n">
        <v>2084466</v>
      </c>
      <c r="L53" s="12" t="n">
        <v>1768898.4</v>
      </c>
      <c r="M53" s="13"/>
    </row>
    <row r="54" customFormat="false" ht="12" hidden="false" customHeight="true" outlineLevel="0" collapsed="false">
      <c r="A54" s="7" t="n">
        <v>52</v>
      </c>
      <c r="B54" s="8" t="n">
        <v>114647</v>
      </c>
      <c r="C54" s="9" t="s">
        <v>13</v>
      </c>
      <c r="D54" s="9" t="s">
        <v>14</v>
      </c>
      <c r="E54" s="9" t="s">
        <v>176</v>
      </c>
      <c r="F54" s="9" t="s">
        <v>177</v>
      </c>
      <c r="G54" s="10" t="s">
        <v>178</v>
      </c>
      <c r="H54" s="11" t="n">
        <v>546</v>
      </c>
      <c r="I54" s="9" t="s">
        <v>175</v>
      </c>
      <c r="J54" s="11" t="n">
        <v>5030189</v>
      </c>
      <c r="K54" s="11" t="n">
        <v>3791444</v>
      </c>
      <c r="L54" s="12" t="n">
        <v>3770148</v>
      </c>
      <c r="M54" s="13"/>
    </row>
    <row r="55" customFormat="false" ht="12" hidden="false" customHeight="true" outlineLevel="0" collapsed="false">
      <c r="A55" s="7" t="n">
        <v>53</v>
      </c>
      <c r="B55" s="8" t="n">
        <v>119137</v>
      </c>
      <c r="C55" s="9" t="s">
        <v>13</v>
      </c>
      <c r="D55" s="9" t="s">
        <v>14</v>
      </c>
      <c r="E55" s="9" t="s">
        <v>179</v>
      </c>
      <c r="F55" s="9" t="s">
        <v>180</v>
      </c>
      <c r="G55" s="10" t="s">
        <v>181</v>
      </c>
      <c r="H55" s="11" t="n">
        <v>299</v>
      </c>
      <c r="I55" s="9" t="s">
        <v>175</v>
      </c>
      <c r="J55" s="11" t="n">
        <v>3045912</v>
      </c>
      <c r="K55" s="11" t="n">
        <v>2254911</v>
      </c>
      <c r="L55" s="12" t="n">
        <v>2254911</v>
      </c>
      <c r="M55" s="13"/>
    </row>
    <row r="56" customFormat="false" ht="12" hidden="false" customHeight="true" outlineLevel="0" collapsed="false">
      <c r="A56" s="7" t="n">
        <v>54</v>
      </c>
      <c r="B56" s="8" t="n">
        <v>120284</v>
      </c>
      <c r="C56" s="9" t="s">
        <v>13</v>
      </c>
      <c r="D56" s="9" t="s">
        <v>14</v>
      </c>
      <c r="E56" s="9" t="s">
        <v>182</v>
      </c>
      <c r="F56" s="9" t="s">
        <v>183</v>
      </c>
      <c r="G56" s="10" t="s">
        <v>184</v>
      </c>
      <c r="H56" s="11" t="n">
        <v>778</v>
      </c>
      <c r="I56" s="9" t="s">
        <v>175</v>
      </c>
      <c r="J56" s="11" t="n">
        <v>3347501</v>
      </c>
      <c r="K56" s="11" t="n">
        <v>2657672</v>
      </c>
      <c r="L56" s="12" t="n">
        <v>2570552.8</v>
      </c>
      <c r="M56" s="13"/>
    </row>
    <row r="57" customFormat="false" ht="12" hidden="false" customHeight="true" outlineLevel="0" collapsed="false">
      <c r="A57" s="7" t="n">
        <v>55</v>
      </c>
      <c r="B57" s="8" t="n">
        <v>117137</v>
      </c>
      <c r="C57" s="9" t="s">
        <v>13</v>
      </c>
      <c r="D57" s="9" t="s">
        <v>14</v>
      </c>
      <c r="E57" s="9" t="s">
        <v>185</v>
      </c>
      <c r="F57" s="9" t="s">
        <v>186</v>
      </c>
      <c r="G57" s="10" t="s">
        <v>187</v>
      </c>
      <c r="H57" s="11" t="n">
        <v>2508</v>
      </c>
      <c r="I57" s="9" t="s">
        <v>188</v>
      </c>
      <c r="J57" s="11" t="n">
        <v>3015927</v>
      </c>
      <c r="K57" s="11" t="n">
        <v>2383992</v>
      </c>
      <c r="L57" s="12" t="n">
        <v>2304898.656</v>
      </c>
      <c r="M57" s="13"/>
    </row>
    <row r="58" customFormat="false" ht="12" hidden="false" customHeight="true" outlineLevel="0" collapsed="false">
      <c r="A58" s="7" t="n">
        <v>56</v>
      </c>
      <c r="B58" s="8" t="n">
        <v>120846</v>
      </c>
      <c r="C58" s="9" t="s">
        <v>13</v>
      </c>
      <c r="D58" s="9" t="s">
        <v>14</v>
      </c>
      <c r="E58" s="9" t="s">
        <v>189</v>
      </c>
      <c r="F58" s="9" t="s">
        <v>190</v>
      </c>
      <c r="G58" s="10" t="s">
        <v>191</v>
      </c>
      <c r="H58" s="11" t="n">
        <v>1452</v>
      </c>
      <c r="I58" s="9" t="s">
        <v>188</v>
      </c>
      <c r="J58" s="11" t="n">
        <v>3994524</v>
      </c>
      <c r="K58" s="11" t="n">
        <v>3195619</v>
      </c>
      <c r="L58" s="12" t="n">
        <v>3056793.6252</v>
      </c>
      <c r="M58" s="13"/>
    </row>
    <row r="59" customFormat="false" ht="12" hidden="false" customHeight="true" outlineLevel="0" collapsed="false">
      <c r="A59" s="7" t="n">
        <v>57</v>
      </c>
      <c r="B59" s="8" t="n">
        <v>116433</v>
      </c>
      <c r="C59" s="9" t="s">
        <v>13</v>
      </c>
      <c r="D59" s="9" t="s">
        <v>14</v>
      </c>
      <c r="E59" s="9" t="s">
        <v>192</v>
      </c>
      <c r="F59" s="9" t="s">
        <v>193</v>
      </c>
      <c r="G59" s="10" t="s">
        <v>194</v>
      </c>
      <c r="H59" s="11" t="n">
        <v>2648</v>
      </c>
      <c r="I59" s="9" t="s">
        <v>195</v>
      </c>
      <c r="J59" s="11" t="n">
        <v>4233448</v>
      </c>
      <c r="K59" s="11" t="n">
        <v>3386758</v>
      </c>
      <c r="L59" s="12" t="n">
        <v>3249511.13696</v>
      </c>
      <c r="M59" s="13"/>
    </row>
    <row r="60" customFormat="false" ht="12" hidden="false" customHeight="true" outlineLevel="0" collapsed="false">
      <c r="A60" s="7" t="n">
        <v>58</v>
      </c>
      <c r="B60" s="8" t="n">
        <v>116842</v>
      </c>
      <c r="C60" s="9" t="s">
        <v>13</v>
      </c>
      <c r="D60" s="9" t="s">
        <v>14</v>
      </c>
      <c r="E60" s="9" t="s">
        <v>196</v>
      </c>
      <c r="F60" s="9" t="s">
        <v>197</v>
      </c>
      <c r="G60" s="10" t="s">
        <v>198</v>
      </c>
      <c r="H60" s="11" t="n">
        <v>1032</v>
      </c>
      <c r="I60" s="9" t="s">
        <v>195</v>
      </c>
      <c r="J60" s="11" t="n">
        <v>2530655</v>
      </c>
      <c r="K60" s="11" t="n">
        <v>1979000</v>
      </c>
      <c r="L60" s="12" t="n">
        <v>1979000</v>
      </c>
      <c r="M60" s="13"/>
    </row>
    <row r="61" customFormat="false" ht="12" hidden="false" customHeight="true" outlineLevel="0" collapsed="false">
      <c r="A61" s="7" t="n">
        <v>59</v>
      </c>
      <c r="B61" s="8" t="n">
        <v>117587</v>
      </c>
      <c r="C61" s="9" t="s">
        <v>13</v>
      </c>
      <c r="D61" s="9" t="s">
        <v>14</v>
      </c>
      <c r="E61" s="9" t="s">
        <v>199</v>
      </c>
      <c r="F61" s="9" t="s">
        <v>200</v>
      </c>
      <c r="G61" s="10" t="s">
        <v>201</v>
      </c>
      <c r="H61" s="11" t="n">
        <v>685</v>
      </c>
      <c r="I61" s="9" t="s">
        <v>195</v>
      </c>
      <c r="J61" s="11" t="n">
        <v>1125405</v>
      </c>
      <c r="K61" s="11" t="n">
        <v>900324</v>
      </c>
      <c r="L61" s="12" t="n">
        <v>848073.02496</v>
      </c>
      <c r="M61" s="13"/>
    </row>
    <row r="62" customFormat="false" ht="12" hidden="false" customHeight="true" outlineLevel="0" collapsed="false">
      <c r="A62" s="7" t="n">
        <v>60</v>
      </c>
      <c r="B62" s="8" t="n">
        <v>117654</v>
      </c>
      <c r="C62" s="9" t="s">
        <v>13</v>
      </c>
      <c r="D62" s="9" t="s">
        <v>14</v>
      </c>
      <c r="E62" s="9" t="s">
        <v>202</v>
      </c>
      <c r="F62" s="9" t="s">
        <v>203</v>
      </c>
      <c r="G62" s="10" t="s">
        <v>204</v>
      </c>
      <c r="H62" s="11" t="n">
        <v>945</v>
      </c>
      <c r="I62" s="9" t="s">
        <v>195</v>
      </c>
      <c r="J62" s="11" t="n">
        <v>1567215</v>
      </c>
      <c r="K62" s="11" t="n">
        <v>1086560</v>
      </c>
      <c r="L62" s="12" t="n">
        <v>1086560</v>
      </c>
      <c r="M62" s="13"/>
    </row>
    <row r="63" customFormat="false" ht="12" hidden="false" customHeight="true" outlineLevel="0" collapsed="false">
      <c r="A63" s="7" t="n">
        <v>61</v>
      </c>
      <c r="B63" s="8" t="n">
        <v>117922</v>
      </c>
      <c r="C63" s="9" t="s">
        <v>13</v>
      </c>
      <c r="D63" s="9" t="s">
        <v>14</v>
      </c>
      <c r="E63" s="9" t="s">
        <v>205</v>
      </c>
      <c r="F63" s="9" t="s">
        <v>206</v>
      </c>
      <c r="G63" s="10" t="s">
        <v>207</v>
      </c>
      <c r="H63" s="11" t="n">
        <v>612</v>
      </c>
      <c r="I63" s="9" t="s">
        <v>195</v>
      </c>
      <c r="J63" s="11" t="n">
        <v>4153609</v>
      </c>
      <c r="K63" s="11" t="n">
        <v>3322887</v>
      </c>
      <c r="L63" s="12" t="n">
        <v>3102825.952</v>
      </c>
      <c r="M63" s="13"/>
    </row>
    <row r="64" customFormat="false" ht="12" hidden="false" customHeight="true" outlineLevel="0" collapsed="false">
      <c r="A64" s="7" t="n">
        <v>62</v>
      </c>
      <c r="B64" s="8" t="n">
        <v>117995</v>
      </c>
      <c r="C64" s="9" t="s">
        <v>13</v>
      </c>
      <c r="D64" s="9" t="s">
        <v>14</v>
      </c>
      <c r="E64" s="9" t="s">
        <v>208</v>
      </c>
      <c r="F64" s="9" t="s">
        <v>209</v>
      </c>
      <c r="G64" s="10" t="s">
        <v>210</v>
      </c>
      <c r="H64" s="11" t="n">
        <v>879</v>
      </c>
      <c r="I64" s="9" t="s">
        <v>195</v>
      </c>
      <c r="J64" s="11" t="n">
        <v>5530510</v>
      </c>
      <c r="K64" s="11" t="n">
        <v>4424408</v>
      </c>
      <c r="L64" s="12" t="n">
        <v>4137492.8</v>
      </c>
      <c r="M64" s="13"/>
    </row>
    <row r="65" customFormat="false" ht="12" hidden="false" customHeight="true" outlineLevel="0" collapsed="false">
      <c r="A65" s="7" t="n">
        <v>63</v>
      </c>
      <c r="B65" s="8" t="n">
        <v>118038</v>
      </c>
      <c r="C65" s="9" t="s">
        <v>13</v>
      </c>
      <c r="D65" s="9" t="s">
        <v>14</v>
      </c>
      <c r="E65" s="9" t="s">
        <v>211</v>
      </c>
      <c r="F65" s="9" t="s">
        <v>212</v>
      </c>
      <c r="G65" s="10" t="s">
        <v>213</v>
      </c>
      <c r="H65" s="11" t="n">
        <v>960</v>
      </c>
      <c r="I65" s="9" t="s">
        <v>195</v>
      </c>
      <c r="J65" s="11" t="n">
        <v>5662322</v>
      </c>
      <c r="K65" s="11" t="n">
        <v>2207400</v>
      </c>
      <c r="L65" s="12" t="n">
        <v>2207400</v>
      </c>
      <c r="M65" s="13"/>
    </row>
    <row r="66" customFormat="false" ht="12" hidden="false" customHeight="true" outlineLevel="0" collapsed="false">
      <c r="A66" s="7" t="n">
        <v>64</v>
      </c>
      <c r="B66" s="8" t="n">
        <v>120526</v>
      </c>
      <c r="C66" s="9" t="s">
        <v>13</v>
      </c>
      <c r="D66" s="9" t="s">
        <v>14</v>
      </c>
      <c r="E66" s="9" t="s">
        <v>214</v>
      </c>
      <c r="F66" s="9" t="s">
        <v>215</v>
      </c>
      <c r="G66" s="10" t="s">
        <v>216</v>
      </c>
      <c r="H66" s="11" t="n">
        <v>343</v>
      </c>
      <c r="I66" s="9" t="s">
        <v>195</v>
      </c>
      <c r="J66" s="11" t="n">
        <v>1106304</v>
      </c>
      <c r="K66" s="11" t="n">
        <v>885043</v>
      </c>
      <c r="L66" s="12" t="n">
        <v>842451.2</v>
      </c>
      <c r="M66" s="13"/>
    </row>
    <row r="67" customFormat="false" ht="12" hidden="false" customHeight="true" outlineLevel="0" collapsed="false">
      <c r="A67" s="7" t="n">
        <v>65</v>
      </c>
      <c r="B67" s="8" t="n">
        <v>119374</v>
      </c>
      <c r="C67" s="9" t="s">
        <v>13</v>
      </c>
      <c r="D67" s="9" t="s">
        <v>14</v>
      </c>
      <c r="E67" s="9" t="s">
        <v>217</v>
      </c>
      <c r="F67" s="9" t="s">
        <v>218</v>
      </c>
      <c r="G67" s="10" t="s">
        <v>219</v>
      </c>
      <c r="H67" s="11" t="n">
        <v>2253</v>
      </c>
      <c r="I67" s="9" t="s">
        <v>220</v>
      </c>
      <c r="J67" s="11" t="n">
        <v>4968190</v>
      </c>
      <c r="K67" s="11" t="n">
        <v>3725278</v>
      </c>
      <c r="L67" s="12" t="n">
        <v>2994892.52752</v>
      </c>
      <c r="M67" s="13"/>
    </row>
    <row r="68" customFormat="false" ht="12" hidden="false" customHeight="true" outlineLevel="0" collapsed="false">
      <c r="A68" s="7" t="n">
        <v>66</v>
      </c>
      <c r="B68" s="8" t="n">
        <v>120560</v>
      </c>
      <c r="C68" s="9" t="s">
        <v>13</v>
      </c>
      <c r="D68" s="9" t="s">
        <v>14</v>
      </c>
      <c r="E68" s="9" t="s">
        <v>221</v>
      </c>
      <c r="F68" s="9" t="s">
        <v>222</v>
      </c>
      <c r="G68" s="10" t="s">
        <v>223</v>
      </c>
      <c r="H68" s="11" t="n">
        <v>2154</v>
      </c>
      <c r="I68" s="9" t="s">
        <v>220</v>
      </c>
      <c r="J68" s="11" t="n">
        <v>8767658</v>
      </c>
      <c r="K68" s="11" t="n">
        <v>6929581</v>
      </c>
      <c r="L68" s="15" t="n">
        <v>5000000</v>
      </c>
      <c r="M68" s="13"/>
    </row>
    <row r="69" customFormat="false" ht="12" hidden="false" customHeight="true" outlineLevel="0" collapsed="false">
      <c r="A69" s="7" t="n">
        <v>67</v>
      </c>
      <c r="B69" s="8" t="n">
        <v>114395</v>
      </c>
      <c r="C69" s="9" t="s">
        <v>13</v>
      </c>
      <c r="D69" s="9" t="s">
        <v>14</v>
      </c>
      <c r="E69" s="9" t="s">
        <v>224</v>
      </c>
      <c r="F69" s="9" t="s">
        <v>225</v>
      </c>
      <c r="G69" s="10" t="s">
        <v>226</v>
      </c>
      <c r="H69" s="11" t="n">
        <v>1024</v>
      </c>
      <c r="I69" s="9" t="s">
        <v>227</v>
      </c>
      <c r="J69" s="11" t="n">
        <v>1403408</v>
      </c>
      <c r="K69" s="11" t="n">
        <v>1080134</v>
      </c>
      <c r="L69" s="12" t="n">
        <v>993014.4</v>
      </c>
      <c r="M69" s="13"/>
    </row>
    <row r="70" customFormat="false" ht="12" hidden="false" customHeight="true" outlineLevel="0" collapsed="false">
      <c r="A70" s="7" t="n">
        <v>68</v>
      </c>
      <c r="B70" s="8" t="n">
        <v>114576</v>
      </c>
      <c r="C70" s="9" t="s">
        <v>13</v>
      </c>
      <c r="D70" s="9" t="s">
        <v>14</v>
      </c>
      <c r="E70" s="9" t="s">
        <v>228</v>
      </c>
      <c r="F70" s="9" t="s">
        <v>229</v>
      </c>
      <c r="G70" s="10" t="s">
        <v>230</v>
      </c>
      <c r="H70" s="11" t="n">
        <v>2999</v>
      </c>
      <c r="I70" s="9" t="s">
        <v>227</v>
      </c>
      <c r="J70" s="11" t="n">
        <v>11101118</v>
      </c>
      <c r="K70" s="11" t="n">
        <v>5000000</v>
      </c>
      <c r="L70" s="12" t="n">
        <v>5000000</v>
      </c>
      <c r="M70" s="13"/>
    </row>
    <row r="71" customFormat="false" ht="12" hidden="false" customHeight="true" outlineLevel="0" collapsed="false">
      <c r="A71" s="7" t="n">
        <v>69</v>
      </c>
      <c r="B71" s="8" t="n">
        <v>117983</v>
      </c>
      <c r="C71" s="9" t="s">
        <v>13</v>
      </c>
      <c r="D71" s="9" t="s">
        <v>14</v>
      </c>
      <c r="E71" s="9" t="s">
        <v>231</v>
      </c>
      <c r="F71" s="9" t="s">
        <v>232</v>
      </c>
      <c r="G71" s="10" t="s">
        <v>233</v>
      </c>
      <c r="H71" s="11" t="n">
        <v>1835</v>
      </c>
      <c r="I71" s="9" t="s">
        <v>227</v>
      </c>
      <c r="J71" s="11" t="n">
        <v>3350179</v>
      </c>
      <c r="K71" s="11" t="n">
        <v>2680142</v>
      </c>
      <c r="L71" s="12" t="n">
        <v>2680142</v>
      </c>
      <c r="M71" s="13"/>
    </row>
    <row r="72" customFormat="false" ht="12" hidden="false" customHeight="true" outlineLevel="0" collapsed="false">
      <c r="A72" s="7" t="n">
        <v>70</v>
      </c>
      <c r="B72" s="8" t="n">
        <v>118445</v>
      </c>
      <c r="C72" s="9" t="s">
        <v>13</v>
      </c>
      <c r="D72" s="9" t="s">
        <v>14</v>
      </c>
      <c r="E72" s="9" t="s">
        <v>234</v>
      </c>
      <c r="F72" s="9" t="s">
        <v>235</v>
      </c>
      <c r="G72" s="10" t="s">
        <v>236</v>
      </c>
      <c r="H72" s="11" t="n">
        <v>1312</v>
      </c>
      <c r="I72" s="9" t="s">
        <v>227</v>
      </c>
      <c r="J72" s="11" t="n">
        <v>4248349</v>
      </c>
      <c r="K72" s="11" t="n">
        <v>3398678</v>
      </c>
      <c r="L72" s="12" t="n">
        <v>3157330.40264</v>
      </c>
      <c r="M72" s="13"/>
    </row>
    <row r="73" customFormat="false" ht="12" hidden="false" customHeight="true" outlineLevel="0" collapsed="false">
      <c r="A73" s="7" t="n">
        <v>71</v>
      </c>
      <c r="B73" s="8" t="n">
        <v>118615</v>
      </c>
      <c r="C73" s="9" t="s">
        <v>13</v>
      </c>
      <c r="D73" s="9" t="s">
        <v>14</v>
      </c>
      <c r="E73" s="9" t="s">
        <v>237</v>
      </c>
      <c r="F73" s="9" t="s">
        <v>238</v>
      </c>
      <c r="G73" s="10" t="s">
        <v>239</v>
      </c>
      <c r="H73" s="11" t="n">
        <v>546</v>
      </c>
      <c r="I73" s="9" t="s">
        <v>227</v>
      </c>
      <c r="J73" s="11" t="n">
        <v>4991963</v>
      </c>
      <c r="K73" s="11" t="n">
        <v>3909935</v>
      </c>
      <c r="L73" s="12" t="n">
        <v>3736167.0032</v>
      </c>
      <c r="M73" s="13"/>
    </row>
    <row r="74" customFormat="false" ht="12" hidden="false" customHeight="true" outlineLevel="0" collapsed="false">
      <c r="A74" s="7" t="n">
        <v>72</v>
      </c>
      <c r="B74" s="8" t="n">
        <v>118900</v>
      </c>
      <c r="C74" s="9" t="s">
        <v>13</v>
      </c>
      <c r="D74" s="9" t="s">
        <v>14</v>
      </c>
      <c r="E74" s="9" t="s">
        <v>240</v>
      </c>
      <c r="F74" s="9" t="s">
        <v>241</v>
      </c>
      <c r="G74" s="10" t="s">
        <v>242</v>
      </c>
      <c r="H74" s="11" t="n">
        <v>647</v>
      </c>
      <c r="I74" s="9" t="s">
        <v>227</v>
      </c>
      <c r="J74" s="11" t="n">
        <v>3652664</v>
      </c>
      <c r="K74" s="11" t="n">
        <v>2922131</v>
      </c>
      <c r="L74" s="12" t="n">
        <v>2894059.2</v>
      </c>
      <c r="M74" s="13"/>
    </row>
    <row r="75" customFormat="false" ht="12" hidden="false" customHeight="true" outlineLevel="0" collapsed="false">
      <c r="A75" s="7" t="n">
        <v>73</v>
      </c>
      <c r="B75" s="8" t="n">
        <v>119211</v>
      </c>
      <c r="C75" s="9" t="s">
        <v>13</v>
      </c>
      <c r="D75" s="9" t="s">
        <v>14</v>
      </c>
      <c r="E75" s="9" t="s">
        <v>243</v>
      </c>
      <c r="F75" s="9" t="s">
        <v>244</v>
      </c>
      <c r="G75" s="10" t="s">
        <v>245</v>
      </c>
      <c r="H75" s="11" t="n">
        <v>1036</v>
      </c>
      <c r="I75" s="9" t="s">
        <v>227</v>
      </c>
      <c r="J75" s="11" t="n">
        <v>53042222</v>
      </c>
      <c r="K75" s="11" t="n">
        <v>5000000</v>
      </c>
      <c r="L75" s="12" t="n">
        <v>5000000</v>
      </c>
      <c r="M75" s="13"/>
    </row>
    <row r="76" customFormat="false" ht="12" hidden="false" customHeight="true" outlineLevel="0" collapsed="false">
      <c r="A76" s="7" t="n">
        <v>74</v>
      </c>
      <c r="B76" s="8" t="n">
        <v>119518</v>
      </c>
      <c r="C76" s="9" t="s">
        <v>13</v>
      </c>
      <c r="D76" s="9" t="s">
        <v>14</v>
      </c>
      <c r="E76" s="9" t="s">
        <v>246</v>
      </c>
      <c r="F76" s="9" t="s">
        <v>247</v>
      </c>
      <c r="G76" s="10" t="s">
        <v>248</v>
      </c>
      <c r="H76" s="11" t="n">
        <v>800</v>
      </c>
      <c r="I76" s="9" t="s">
        <v>227</v>
      </c>
      <c r="J76" s="11" t="n">
        <v>3856834</v>
      </c>
      <c r="K76" s="11" t="n">
        <v>2953487</v>
      </c>
      <c r="L76" s="12" t="n">
        <v>2940080.4</v>
      </c>
      <c r="M76" s="13"/>
    </row>
    <row r="77" customFormat="false" ht="12" hidden="false" customHeight="true" outlineLevel="0" collapsed="false">
      <c r="A77" s="7" t="n">
        <v>75</v>
      </c>
      <c r="B77" s="8" t="n">
        <v>119749</v>
      </c>
      <c r="C77" s="9" t="s">
        <v>13</v>
      </c>
      <c r="D77" s="9" t="s">
        <v>14</v>
      </c>
      <c r="E77" s="9" t="s">
        <v>249</v>
      </c>
      <c r="F77" s="9" t="s">
        <v>250</v>
      </c>
      <c r="G77" s="10" t="s">
        <v>251</v>
      </c>
      <c r="H77" s="11" t="n">
        <v>579</v>
      </c>
      <c r="I77" s="9" t="s">
        <v>227</v>
      </c>
      <c r="J77" s="11" t="n">
        <v>1515686</v>
      </c>
      <c r="K77" s="11" t="n">
        <v>906067</v>
      </c>
      <c r="L77" s="12" t="n">
        <v>898807.728</v>
      </c>
      <c r="M77" s="13"/>
    </row>
    <row r="78" customFormat="false" ht="12" hidden="false" customHeight="true" outlineLevel="0" collapsed="false">
      <c r="A78" s="7" t="n">
        <v>76</v>
      </c>
      <c r="B78" s="8" t="n">
        <v>120011</v>
      </c>
      <c r="C78" s="9" t="s">
        <v>13</v>
      </c>
      <c r="D78" s="9" t="s">
        <v>14</v>
      </c>
      <c r="E78" s="9" t="s">
        <v>252</v>
      </c>
      <c r="F78" s="9" t="s">
        <v>253</v>
      </c>
      <c r="G78" s="10" t="s">
        <v>254</v>
      </c>
      <c r="H78" s="11" t="n">
        <v>728</v>
      </c>
      <c r="I78" s="9" t="s">
        <v>227</v>
      </c>
      <c r="J78" s="11" t="n">
        <v>3065234</v>
      </c>
      <c r="K78" s="11" t="n">
        <v>2365386</v>
      </c>
      <c r="L78" s="12" t="n">
        <v>1588327.788</v>
      </c>
      <c r="M78" s="13"/>
    </row>
    <row r="79" customFormat="false" ht="12" hidden="false" customHeight="true" outlineLevel="0" collapsed="false">
      <c r="A79" s="7" t="n">
        <v>77</v>
      </c>
      <c r="B79" s="8" t="n">
        <v>120278</v>
      </c>
      <c r="C79" s="9" t="s">
        <v>13</v>
      </c>
      <c r="D79" s="9" t="s">
        <v>14</v>
      </c>
      <c r="E79" s="9" t="s">
        <v>255</v>
      </c>
      <c r="F79" s="9" t="s">
        <v>256</v>
      </c>
      <c r="G79" s="10" t="s">
        <v>257</v>
      </c>
      <c r="H79" s="11" t="n">
        <v>485</v>
      </c>
      <c r="I79" s="9" t="s">
        <v>227</v>
      </c>
      <c r="J79" s="11" t="n">
        <v>1920406</v>
      </c>
      <c r="K79" s="11" t="n">
        <v>1500024</v>
      </c>
      <c r="L79" s="12" t="n">
        <v>1500024</v>
      </c>
      <c r="M79" s="13"/>
    </row>
    <row r="80" customFormat="false" ht="12" hidden="false" customHeight="true" outlineLevel="0" collapsed="false">
      <c r="A80" s="7" t="n">
        <v>78</v>
      </c>
      <c r="B80" s="8" t="n">
        <v>120288</v>
      </c>
      <c r="C80" s="9" t="s">
        <v>13</v>
      </c>
      <c r="D80" s="9" t="s">
        <v>14</v>
      </c>
      <c r="E80" s="9" t="s">
        <v>258</v>
      </c>
      <c r="F80" s="9" t="s">
        <v>259</v>
      </c>
      <c r="G80" s="10" t="s">
        <v>260</v>
      </c>
      <c r="H80" s="11" t="n">
        <v>652</v>
      </c>
      <c r="I80" s="9" t="s">
        <v>227</v>
      </c>
      <c r="J80" s="11" t="n">
        <v>7256222</v>
      </c>
      <c r="K80" s="11" t="n">
        <v>5000000</v>
      </c>
      <c r="L80" s="12" t="n">
        <v>5000000</v>
      </c>
      <c r="M80" s="13"/>
    </row>
  </sheetData>
  <mergeCells count="2">
    <mergeCell ref="A1:D1"/>
    <mergeCell ref="E1:L1"/>
  </mergeCells>
  <conditionalFormatting sqref="F3:F80">
    <cfRule type="expression" priority="2" aboveAverage="0" equalAverage="0" bottom="0" percent="0" rank="0" text="" dxfId="0">
      <formula>AND(COUNTIF($F$3:$F$80,F3)&gt;1,NOT(ISBLANK(F3)))</formula>
    </cfRule>
  </conditionalFormatting>
  <printOptions headings="false" gridLines="true" gridLinesSet="true" horizontalCentered="false" verticalCentered="false"/>
  <pageMargins left="0.39375" right="0.39375" top="0.98402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.13"/>
    <col collapsed="false" customWidth="true" hidden="false" outlineLevel="0" max="3" min="3" style="0" width="9.7"/>
    <col collapsed="false" customWidth="true" hidden="false" outlineLevel="0" max="4" min="4" style="0" width="19.7"/>
    <col collapsed="false" customWidth="true" hidden="false" outlineLevel="0" max="5" min="5" style="0" width="29.85"/>
    <col collapsed="false" customWidth="true" hidden="false" outlineLevel="0" max="6" min="6" style="0" width="8.7"/>
    <col collapsed="false" customWidth="true" hidden="false" outlineLevel="0" max="7" min="7" style="0" width="20.85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0.85"/>
  </cols>
  <sheetData>
    <row r="1" customFormat="false" ht="44.25" hidden="false" customHeight="true" outlineLevel="0" collapsed="false">
      <c r="A1" s="2"/>
      <c r="B1" s="2"/>
      <c r="C1" s="2"/>
      <c r="D1" s="2"/>
      <c r="E1" s="3" t="s">
        <v>261</v>
      </c>
      <c r="F1" s="3"/>
      <c r="G1" s="3"/>
      <c r="H1" s="3"/>
      <c r="I1" s="3"/>
      <c r="J1" s="3"/>
      <c r="K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2" hidden="false" customHeight="true" outlineLevel="0" collapsed="false">
      <c r="A3" s="7" t="n">
        <v>1</v>
      </c>
      <c r="B3" s="8" t="n">
        <v>114070</v>
      </c>
      <c r="C3" s="9" t="s">
        <v>13</v>
      </c>
      <c r="D3" s="9" t="s">
        <v>14</v>
      </c>
      <c r="E3" s="9" t="s">
        <v>262</v>
      </c>
      <c r="F3" s="9" t="s">
        <v>263</v>
      </c>
      <c r="G3" s="10" t="s">
        <v>264</v>
      </c>
      <c r="H3" s="11" t="n">
        <v>947</v>
      </c>
      <c r="I3" s="9" t="s">
        <v>18</v>
      </c>
      <c r="J3" s="11" t="n">
        <v>2188211</v>
      </c>
      <c r="K3" s="11" t="n">
        <v>1750568</v>
      </c>
    </row>
    <row r="4" customFormat="false" ht="12" hidden="false" customHeight="true" outlineLevel="0" collapsed="false">
      <c r="A4" s="7" t="n">
        <v>2</v>
      </c>
      <c r="B4" s="8" t="n">
        <v>114803</v>
      </c>
      <c r="C4" s="9" t="s">
        <v>13</v>
      </c>
      <c r="D4" s="9" t="s">
        <v>14</v>
      </c>
      <c r="E4" s="9" t="s">
        <v>265</v>
      </c>
      <c r="F4" s="9" t="s">
        <v>266</v>
      </c>
      <c r="G4" s="10" t="s">
        <v>267</v>
      </c>
      <c r="H4" s="11" t="n">
        <v>810</v>
      </c>
      <c r="I4" s="9" t="s">
        <v>18</v>
      </c>
      <c r="J4" s="11" t="n">
        <v>1510047</v>
      </c>
      <c r="K4" s="11" t="n">
        <v>1208037</v>
      </c>
    </row>
    <row r="5" customFormat="false" ht="12" hidden="false" customHeight="true" outlineLevel="0" collapsed="false">
      <c r="A5" s="7" t="n">
        <v>3</v>
      </c>
      <c r="B5" s="8" t="n">
        <v>117175</v>
      </c>
      <c r="C5" s="9" t="s">
        <v>13</v>
      </c>
      <c r="D5" s="9" t="s">
        <v>14</v>
      </c>
      <c r="E5" s="9" t="s">
        <v>268</v>
      </c>
      <c r="F5" s="9" t="s">
        <v>269</v>
      </c>
      <c r="G5" s="10" t="s">
        <v>270</v>
      </c>
      <c r="H5" s="11" t="n">
        <v>1380</v>
      </c>
      <c r="I5" s="9" t="s">
        <v>18</v>
      </c>
      <c r="J5" s="11" t="n">
        <v>1623382</v>
      </c>
      <c r="K5" s="11" t="n">
        <v>1298705</v>
      </c>
    </row>
    <row r="6" customFormat="false" ht="12" hidden="false" customHeight="true" outlineLevel="0" collapsed="false">
      <c r="A6" s="7" t="n">
        <v>4</v>
      </c>
      <c r="B6" s="8" t="n">
        <v>118536</v>
      </c>
      <c r="C6" s="9" t="s">
        <v>13</v>
      </c>
      <c r="D6" s="9" t="s">
        <v>14</v>
      </c>
      <c r="E6" s="9" t="s">
        <v>271</v>
      </c>
      <c r="F6" s="9" t="s">
        <v>272</v>
      </c>
      <c r="G6" s="10" t="s">
        <v>273</v>
      </c>
      <c r="H6" s="11" t="n">
        <v>986</v>
      </c>
      <c r="I6" s="9" t="s">
        <v>18</v>
      </c>
      <c r="J6" s="11" t="n">
        <v>3866361</v>
      </c>
      <c r="K6" s="11" t="n">
        <v>3089088</v>
      </c>
    </row>
    <row r="7" customFormat="false" ht="12" hidden="false" customHeight="true" outlineLevel="0" collapsed="false">
      <c r="A7" s="7" t="n">
        <v>5</v>
      </c>
      <c r="B7" s="8" t="n">
        <v>119761</v>
      </c>
      <c r="C7" s="9" t="s">
        <v>13</v>
      </c>
      <c r="D7" s="9" t="s">
        <v>14</v>
      </c>
      <c r="E7" s="9" t="s">
        <v>274</v>
      </c>
      <c r="F7" s="9" t="s">
        <v>275</v>
      </c>
      <c r="G7" s="10" t="s">
        <v>276</v>
      </c>
      <c r="H7" s="11" t="n">
        <v>1075</v>
      </c>
      <c r="I7" s="9" t="s">
        <v>18</v>
      </c>
      <c r="J7" s="11" t="n">
        <v>6054622</v>
      </c>
      <c r="K7" s="11" t="n">
        <v>4843697</v>
      </c>
    </row>
    <row r="8" customFormat="false" ht="12" hidden="false" customHeight="true" outlineLevel="0" collapsed="false">
      <c r="A8" s="7" t="n">
        <v>6</v>
      </c>
      <c r="B8" s="8" t="n">
        <v>119954</v>
      </c>
      <c r="C8" s="9" t="s">
        <v>13</v>
      </c>
      <c r="D8" s="9" t="s">
        <v>14</v>
      </c>
      <c r="E8" s="9" t="s">
        <v>277</v>
      </c>
      <c r="F8" s="9" t="s">
        <v>278</v>
      </c>
      <c r="G8" s="10" t="s">
        <v>279</v>
      </c>
      <c r="H8" s="11" t="n">
        <v>1233</v>
      </c>
      <c r="I8" s="9" t="s">
        <v>18</v>
      </c>
      <c r="J8" s="11" t="n">
        <v>554944</v>
      </c>
      <c r="K8" s="11" t="n">
        <v>443955</v>
      </c>
    </row>
    <row r="9" customFormat="false" ht="12" hidden="false" customHeight="true" outlineLevel="0" collapsed="false">
      <c r="A9" s="7" t="n">
        <v>7</v>
      </c>
      <c r="B9" s="8" t="n">
        <v>120634</v>
      </c>
      <c r="C9" s="9" t="s">
        <v>13</v>
      </c>
      <c r="D9" s="9" t="s">
        <v>14</v>
      </c>
      <c r="E9" s="9" t="s">
        <v>280</v>
      </c>
      <c r="F9" s="9" t="s">
        <v>281</v>
      </c>
      <c r="G9" s="10" t="s">
        <v>282</v>
      </c>
      <c r="H9" s="11" t="n">
        <v>1605</v>
      </c>
      <c r="I9" s="9" t="s">
        <v>18</v>
      </c>
      <c r="J9" s="11" t="n">
        <v>8968657</v>
      </c>
      <c r="K9" s="11" t="n">
        <v>5000000</v>
      </c>
    </row>
    <row r="10" customFormat="false" ht="12" hidden="false" customHeight="true" outlineLevel="0" collapsed="false">
      <c r="A10" s="7" t="n">
        <v>8</v>
      </c>
      <c r="B10" s="8" t="n">
        <v>120749</v>
      </c>
      <c r="C10" s="9" t="s">
        <v>13</v>
      </c>
      <c r="D10" s="9" t="s">
        <v>14</v>
      </c>
      <c r="E10" s="9" t="s">
        <v>283</v>
      </c>
      <c r="F10" s="9" t="s">
        <v>284</v>
      </c>
      <c r="G10" s="10" t="s">
        <v>285</v>
      </c>
      <c r="H10" s="11" t="n">
        <v>271</v>
      </c>
      <c r="I10" s="9" t="s">
        <v>18</v>
      </c>
      <c r="J10" s="11" t="n">
        <v>2509331</v>
      </c>
      <c r="K10" s="11" t="n">
        <v>2007464</v>
      </c>
    </row>
    <row r="11" customFormat="false" ht="12" hidden="false" customHeight="true" outlineLevel="0" collapsed="false">
      <c r="A11" s="7" t="n">
        <v>9</v>
      </c>
      <c r="B11" s="8" t="n">
        <v>120767</v>
      </c>
      <c r="C11" s="9" t="s">
        <v>13</v>
      </c>
      <c r="D11" s="9" t="s">
        <v>14</v>
      </c>
      <c r="E11" s="9" t="s">
        <v>286</v>
      </c>
      <c r="F11" s="9" t="s">
        <v>287</v>
      </c>
      <c r="G11" s="10" t="s">
        <v>288</v>
      </c>
      <c r="H11" s="11" t="n">
        <v>1056</v>
      </c>
      <c r="I11" s="9" t="s">
        <v>18</v>
      </c>
      <c r="J11" s="11" t="n">
        <v>6306248</v>
      </c>
      <c r="K11" s="11" t="n">
        <v>5000000</v>
      </c>
    </row>
    <row r="12" customFormat="false" ht="12" hidden="false" customHeight="true" outlineLevel="0" collapsed="false">
      <c r="A12" s="7" t="n">
        <v>10</v>
      </c>
      <c r="B12" s="8" t="n">
        <v>120788</v>
      </c>
      <c r="C12" s="9" t="s">
        <v>13</v>
      </c>
      <c r="D12" s="9" t="s">
        <v>14</v>
      </c>
      <c r="E12" s="9" t="s">
        <v>289</v>
      </c>
      <c r="F12" s="9" t="s">
        <v>290</v>
      </c>
      <c r="G12" s="10" t="s">
        <v>291</v>
      </c>
      <c r="H12" s="11" t="n">
        <v>903</v>
      </c>
      <c r="I12" s="9" t="s">
        <v>18</v>
      </c>
      <c r="J12" s="11" t="n">
        <v>7089243</v>
      </c>
      <c r="K12" s="11" t="n">
        <v>5000000</v>
      </c>
    </row>
    <row r="13" customFormat="false" ht="12" hidden="false" customHeight="true" outlineLevel="0" collapsed="false">
      <c r="A13" s="7" t="n">
        <v>11</v>
      </c>
      <c r="B13" s="8" t="n">
        <v>114077</v>
      </c>
      <c r="C13" s="9" t="s">
        <v>13</v>
      </c>
      <c r="D13" s="9" t="s">
        <v>14</v>
      </c>
      <c r="E13" s="9" t="s">
        <v>292</v>
      </c>
      <c r="F13" s="9" t="s">
        <v>293</v>
      </c>
      <c r="G13" s="10" t="s">
        <v>294</v>
      </c>
      <c r="H13" s="11" t="n">
        <v>940</v>
      </c>
      <c r="I13" s="9" t="s">
        <v>43</v>
      </c>
      <c r="J13" s="11" t="n">
        <v>1969236</v>
      </c>
      <c r="K13" s="11" t="n">
        <v>1515574</v>
      </c>
    </row>
    <row r="14" customFormat="false" ht="12" hidden="false" customHeight="true" outlineLevel="0" collapsed="false">
      <c r="A14" s="7" t="n">
        <v>12</v>
      </c>
      <c r="B14" s="8" t="n">
        <v>114594</v>
      </c>
      <c r="C14" s="9" t="s">
        <v>13</v>
      </c>
      <c r="D14" s="9" t="s">
        <v>14</v>
      </c>
      <c r="E14" s="9" t="s">
        <v>295</v>
      </c>
      <c r="F14" s="9" t="s">
        <v>296</v>
      </c>
      <c r="G14" s="10" t="s">
        <v>297</v>
      </c>
      <c r="H14" s="11" t="n">
        <v>2108</v>
      </c>
      <c r="I14" s="9" t="s">
        <v>43</v>
      </c>
      <c r="J14" s="11" t="n">
        <v>6018369</v>
      </c>
      <c r="K14" s="11" t="n">
        <v>4814694</v>
      </c>
    </row>
    <row r="15" customFormat="false" ht="12" hidden="false" customHeight="true" outlineLevel="0" collapsed="false">
      <c r="A15" s="7" t="n">
        <v>13</v>
      </c>
      <c r="B15" s="8" t="n">
        <v>116011</v>
      </c>
      <c r="C15" s="9" t="s">
        <v>13</v>
      </c>
      <c r="D15" s="9" t="s">
        <v>14</v>
      </c>
      <c r="E15" s="9" t="s">
        <v>298</v>
      </c>
      <c r="F15" s="9" t="s">
        <v>299</v>
      </c>
      <c r="G15" s="10" t="s">
        <v>257</v>
      </c>
      <c r="H15" s="11" t="n">
        <v>1522</v>
      </c>
      <c r="I15" s="9" t="s">
        <v>43</v>
      </c>
      <c r="J15" s="11" t="n">
        <v>1726000</v>
      </c>
      <c r="K15" s="11" t="n">
        <v>1380000</v>
      </c>
    </row>
    <row r="16" customFormat="false" ht="12" hidden="false" customHeight="true" outlineLevel="0" collapsed="false">
      <c r="A16" s="7" t="n">
        <v>14</v>
      </c>
      <c r="B16" s="8" t="n">
        <v>116485</v>
      </c>
      <c r="C16" s="9" t="s">
        <v>13</v>
      </c>
      <c r="D16" s="9" t="s">
        <v>14</v>
      </c>
      <c r="E16" s="9" t="s">
        <v>300</v>
      </c>
      <c r="F16" s="9" t="s">
        <v>301</v>
      </c>
      <c r="G16" s="10" t="s">
        <v>302</v>
      </c>
      <c r="H16" s="11" t="n">
        <v>650</v>
      </c>
      <c r="I16" s="9" t="s">
        <v>43</v>
      </c>
      <c r="J16" s="11" t="n">
        <v>2853045</v>
      </c>
      <c r="K16" s="11" t="n">
        <v>2282000</v>
      </c>
    </row>
    <row r="17" customFormat="false" ht="12" hidden="false" customHeight="true" outlineLevel="0" collapsed="false">
      <c r="A17" s="7" t="n">
        <v>15</v>
      </c>
      <c r="B17" s="8" t="n">
        <v>116795</v>
      </c>
      <c r="C17" s="9" t="s">
        <v>13</v>
      </c>
      <c r="D17" s="9" t="s">
        <v>14</v>
      </c>
      <c r="E17" s="9" t="s">
        <v>303</v>
      </c>
      <c r="F17" s="9" t="s">
        <v>304</v>
      </c>
      <c r="G17" s="10" t="s">
        <v>305</v>
      </c>
      <c r="H17" s="11" t="n">
        <v>1841</v>
      </c>
      <c r="I17" s="9" t="s">
        <v>43</v>
      </c>
      <c r="J17" s="11" t="n">
        <v>2490723</v>
      </c>
      <c r="K17" s="11" t="n">
        <v>1992570</v>
      </c>
    </row>
    <row r="18" customFormat="false" ht="12" hidden="false" customHeight="true" outlineLevel="0" collapsed="false">
      <c r="A18" s="7" t="n">
        <v>16</v>
      </c>
      <c r="B18" s="8" t="n">
        <v>118312</v>
      </c>
      <c r="C18" s="9" t="s">
        <v>13</v>
      </c>
      <c r="D18" s="9" t="s">
        <v>14</v>
      </c>
      <c r="E18" s="9" t="s">
        <v>306</v>
      </c>
      <c r="F18" s="9" t="s">
        <v>307</v>
      </c>
      <c r="G18" s="10" t="s">
        <v>308</v>
      </c>
      <c r="H18" s="11" t="n">
        <v>1022</v>
      </c>
      <c r="I18" s="9" t="s">
        <v>43</v>
      </c>
      <c r="J18" s="11" t="n">
        <v>6858273</v>
      </c>
      <c r="K18" s="11" t="n">
        <v>5000000</v>
      </c>
    </row>
    <row r="19" customFormat="false" ht="12" hidden="false" customHeight="true" outlineLevel="0" collapsed="false">
      <c r="A19" s="7" t="n">
        <v>17</v>
      </c>
      <c r="B19" s="8" t="n">
        <v>118379</v>
      </c>
      <c r="C19" s="9" t="s">
        <v>13</v>
      </c>
      <c r="D19" s="9" t="s">
        <v>14</v>
      </c>
      <c r="E19" s="9" t="s">
        <v>309</v>
      </c>
      <c r="F19" s="9" t="s">
        <v>310</v>
      </c>
      <c r="G19" s="10" t="s">
        <v>311</v>
      </c>
      <c r="H19" s="11" t="n">
        <v>2990</v>
      </c>
      <c r="I19" s="9" t="s">
        <v>43</v>
      </c>
      <c r="J19" s="11" t="n">
        <v>9026445</v>
      </c>
      <c r="K19" s="11" t="n">
        <v>6818322</v>
      </c>
    </row>
    <row r="20" customFormat="false" ht="12" hidden="false" customHeight="true" outlineLevel="0" collapsed="false">
      <c r="A20" s="7" t="n">
        <v>18</v>
      </c>
      <c r="B20" s="8" t="n">
        <v>118401</v>
      </c>
      <c r="C20" s="9" t="s">
        <v>13</v>
      </c>
      <c r="D20" s="9" t="s">
        <v>14</v>
      </c>
      <c r="E20" s="9" t="s">
        <v>312</v>
      </c>
      <c r="F20" s="9" t="s">
        <v>313</v>
      </c>
      <c r="G20" s="10" t="s">
        <v>314</v>
      </c>
      <c r="H20" s="11" t="n">
        <v>1269</v>
      </c>
      <c r="I20" s="9" t="s">
        <v>43</v>
      </c>
      <c r="J20" s="11" t="n">
        <v>671662</v>
      </c>
      <c r="K20" s="11" t="n">
        <v>537330</v>
      </c>
    </row>
    <row r="21" customFormat="false" ht="12" hidden="false" customHeight="true" outlineLevel="0" collapsed="false">
      <c r="A21" s="7" t="n">
        <v>19</v>
      </c>
      <c r="B21" s="8" t="n">
        <v>118464</v>
      </c>
      <c r="C21" s="9" t="s">
        <v>13</v>
      </c>
      <c r="D21" s="9" t="s">
        <v>14</v>
      </c>
      <c r="E21" s="9" t="s">
        <v>315</v>
      </c>
      <c r="F21" s="9" t="s">
        <v>316</v>
      </c>
      <c r="G21" s="10" t="s">
        <v>317</v>
      </c>
      <c r="H21" s="11" t="n">
        <v>1443</v>
      </c>
      <c r="I21" s="9" t="s">
        <v>43</v>
      </c>
      <c r="J21" s="11" t="n">
        <v>20584534</v>
      </c>
      <c r="K21" s="11" t="n">
        <v>5000000</v>
      </c>
    </row>
    <row r="22" customFormat="false" ht="12" hidden="false" customHeight="true" outlineLevel="0" collapsed="false">
      <c r="A22" s="7" t="n">
        <v>20</v>
      </c>
      <c r="B22" s="8" t="n">
        <v>118726</v>
      </c>
      <c r="C22" s="9" t="s">
        <v>13</v>
      </c>
      <c r="D22" s="9" t="s">
        <v>14</v>
      </c>
      <c r="E22" s="9" t="s">
        <v>50</v>
      </c>
      <c r="F22" s="9" t="s">
        <v>318</v>
      </c>
      <c r="G22" s="10" t="s">
        <v>319</v>
      </c>
      <c r="H22" s="11" t="n">
        <v>886</v>
      </c>
      <c r="I22" s="9" t="s">
        <v>43</v>
      </c>
      <c r="J22" s="11" t="n">
        <v>4281391</v>
      </c>
      <c r="K22" s="11" t="n">
        <v>3425112</v>
      </c>
    </row>
    <row r="23" customFormat="false" ht="12" hidden="false" customHeight="true" outlineLevel="0" collapsed="false">
      <c r="A23" s="7" t="n">
        <v>21</v>
      </c>
      <c r="B23" s="8" t="n">
        <v>118728</v>
      </c>
      <c r="C23" s="9" t="s">
        <v>13</v>
      </c>
      <c r="D23" s="9" t="s">
        <v>14</v>
      </c>
      <c r="E23" s="9" t="s">
        <v>320</v>
      </c>
      <c r="F23" s="9" t="s">
        <v>321</v>
      </c>
      <c r="G23" s="10" t="s">
        <v>322</v>
      </c>
      <c r="H23" s="11" t="n">
        <v>2810</v>
      </c>
      <c r="I23" s="9" t="s">
        <v>43</v>
      </c>
      <c r="J23" s="11" t="n">
        <v>4376706</v>
      </c>
      <c r="K23" s="11" t="n">
        <v>2969789</v>
      </c>
    </row>
    <row r="24" customFormat="false" ht="12" hidden="false" customHeight="true" outlineLevel="0" collapsed="false">
      <c r="A24" s="7" t="n">
        <v>22</v>
      </c>
      <c r="B24" s="8" t="n">
        <v>119163</v>
      </c>
      <c r="C24" s="9" t="s">
        <v>13</v>
      </c>
      <c r="D24" s="9" t="s">
        <v>14</v>
      </c>
      <c r="E24" s="9" t="s">
        <v>323</v>
      </c>
      <c r="F24" s="9" t="s">
        <v>324</v>
      </c>
      <c r="G24" s="10" t="s">
        <v>325</v>
      </c>
      <c r="H24" s="11" t="n">
        <v>2197</v>
      </c>
      <c r="I24" s="9" t="s">
        <v>43</v>
      </c>
      <c r="J24" s="11" t="n">
        <v>1063639</v>
      </c>
      <c r="K24" s="11" t="n">
        <v>850911</v>
      </c>
    </row>
    <row r="25" customFormat="false" ht="12" hidden="false" customHeight="true" outlineLevel="0" collapsed="false">
      <c r="A25" s="7" t="n">
        <v>23</v>
      </c>
      <c r="B25" s="8" t="n">
        <v>119825</v>
      </c>
      <c r="C25" s="9" t="s">
        <v>13</v>
      </c>
      <c r="D25" s="9" t="s">
        <v>14</v>
      </c>
      <c r="E25" s="9" t="s">
        <v>326</v>
      </c>
      <c r="F25" s="9" t="s">
        <v>327</v>
      </c>
      <c r="G25" s="10" t="s">
        <v>328</v>
      </c>
      <c r="H25" s="11" t="n">
        <v>1987</v>
      </c>
      <c r="I25" s="9" t="s">
        <v>43</v>
      </c>
      <c r="J25" s="11" t="n">
        <v>935330</v>
      </c>
      <c r="K25" s="11" t="n">
        <v>748000</v>
      </c>
    </row>
    <row r="26" customFormat="false" ht="12" hidden="false" customHeight="true" outlineLevel="0" collapsed="false">
      <c r="A26" s="7" t="n">
        <v>24</v>
      </c>
      <c r="B26" s="8" t="n">
        <v>120465</v>
      </c>
      <c r="C26" s="9" t="s">
        <v>13</v>
      </c>
      <c r="D26" s="9" t="s">
        <v>14</v>
      </c>
      <c r="E26" s="9" t="s">
        <v>329</v>
      </c>
      <c r="F26" s="9" t="s">
        <v>330</v>
      </c>
      <c r="G26" s="10" t="s">
        <v>331</v>
      </c>
      <c r="H26" s="11" t="n">
        <v>1453</v>
      </c>
      <c r="I26" s="9" t="s">
        <v>43</v>
      </c>
      <c r="J26" s="11" t="n">
        <v>4196164</v>
      </c>
      <c r="K26" s="11" t="n">
        <v>3356931</v>
      </c>
    </row>
    <row r="27" customFormat="false" ht="12" hidden="false" customHeight="true" outlineLevel="0" collapsed="false">
      <c r="A27" s="7" t="n">
        <v>25</v>
      </c>
      <c r="B27" s="8" t="n">
        <v>120829</v>
      </c>
      <c r="C27" s="9" t="s">
        <v>13</v>
      </c>
      <c r="D27" s="9" t="s">
        <v>14</v>
      </c>
      <c r="E27" s="9" t="s">
        <v>332</v>
      </c>
      <c r="F27" s="9" t="s">
        <v>333</v>
      </c>
      <c r="G27" s="10" t="s">
        <v>334</v>
      </c>
      <c r="H27" s="11" t="n">
        <v>1878</v>
      </c>
      <c r="I27" s="9" t="s">
        <v>43</v>
      </c>
      <c r="J27" s="11" t="n">
        <v>4233697</v>
      </c>
      <c r="K27" s="11" t="n">
        <v>3275928</v>
      </c>
    </row>
    <row r="28" customFormat="false" ht="12" hidden="false" customHeight="true" outlineLevel="0" collapsed="false">
      <c r="A28" s="7" t="n">
        <v>26</v>
      </c>
      <c r="B28" s="8" t="n">
        <v>117467</v>
      </c>
      <c r="C28" s="9" t="s">
        <v>13</v>
      </c>
      <c r="D28" s="9" t="s">
        <v>14</v>
      </c>
      <c r="E28" s="9" t="s">
        <v>335</v>
      </c>
      <c r="F28" s="9" t="s">
        <v>336</v>
      </c>
      <c r="G28" s="10" t="s">
        <v>337</v>
      </c>
      <c r="H28" s="11" t="n">
        <v>789</v>
      </c>
      <c r="I28" s="9" t="s">
        <v>338</v>
      </c>
      <c r="J28" s="11" t="n">
        <v>5015067</v>
      </c>
      <c r="K28" s="11" t="n">
        <v>3928562</v>
      </c>
    </row>
    <row r="29" customFormat="false" ht="12" hidden="false" customHeight="true" outlineLevel="0" collapsed="false">
      <c r="A29" s="7" t="n">
        <v>27</v>
      </c>
      <c r="B29" s="8" t="n">
        <v>118856</v>
      </c>
      <c r="C29" s="9" t="s">
        <v>13</v>
      </c>
      <c r="D29" s="9" t="s">
        <v>14</v>
      </c>
      <c r="E29" s="9" t="s">
        <v>339</v>
      </c>
      <c r="F29" s="9" t="s">
        <v>340</v>
      </c>
      <c r="G29" s="10" t="s">
        <v>341</v>
      </c>
      <c r="H29" s="11" t="n">
        <v>1988</v>
      </c>
      <c r="I29" s="9" t="s">
        <v>338</v>
      </c>
      <c r="J29" s="11" t="n">
        <v>22540120</v>
      </c>
      <c r="K29" s="11" t="n">
        <v>5000000</v>
      </c>
    </row>
    <row r="30" customFormat="false" ht="12" hidden="false" customHeight="true" outlineLevel="0" collapsed="false">
      <c r="A30" s="7" t="n">
        <v>28</v>
      </c>
      <c r="B30" s="8" t="n">
        <v>119227</v>
      </c>
      <c r="C30" s="9" t="s">
        <v>13</v>
      </c>
      <c r="D30" s="9" t="s">
        <v>14</v>
      </c>
      <c r="E30" s="9" t="s">
        <v>342</v>
      </c>
      <c r="F30" s="9" t="s">
        <v>343</v>
      </c>
      <c r="G30" s="10" t="s">
        <v>344</v>
      </c>
      <c r="H30" s="11" t="n">
        <v>2146</v>
      </c>
      <c r="I30" s="9" t="s">
        <v>338</v>
      </c>
      <c r="J30" s="11" t="n">
        <v>966971</v>
      </c>
      <c r="K30" s="11" t="n">
        <v>773576</v>
      </c>
    </row>
    <row r="31" customFormat="false" ht="12" hidden="false" customHeight="true" outlineLevel="0" collapsed="false">
      <c r="A31" s="7" t="n">
        <v>29</v>
      </c>
      <c r="B31" s="8" t="n">
        <v>114252</v>
      </c>
      <c r="C31" s="9" t="s">
        <v>13</v>
      </c>
      <c r="D31" s="9" t="s">
        <v>14</v>
      </c>
      <c r="E31" s="9" t="s">
        <v>345</v>
      </c>
      <c r="F31" s="9" t="s">
        <v>346</v>
      </c>
      <c r="G31" s="10" t="s">
        <v>347</v>
      </c>
      <c r="H31" s="11" t="n">
        <v>472</v>
      </c>
      <c r="I31" s="9" t="s">
        <v>68</v>
      </c>
      <c r="J31" s="11" t="n">
        <v>4020879</v>
      </c>
      <c r="K31" s="11" t="n">
        <v>3216703</v>
      </c>
    </row>
    <row r="32" customFormat="false" ht="12" hidden="false" customHeight="true" outlineLevel="0" collapsed="false">
      <c r="A32" s="7" t="n">
        <v>30</v>
      </c>
      <c r="B32" s="8" t="n">
        <v>114360</v>
      </c>
      <c r="C32" s="9" t="s">
        <v>13</v>
      </c>
      <c r="D32" s="9" t="s">
        <v>14</v>
      </c>
      <c r="E32" s="9" t="s">
        <v>348</v>
      </c>
      <c r="F32" s="9" t="s">
        <v>349</v>
      </c>
      <c r="G32" s="10" t="s">
        <v>350</v>
      </c>
      <c r="H32" s="11" t="n">
        <v>539</v>
      </c>
      <c r="I32" s="9" t="s">
        <v>68</v>
      </c>
      <c r="J32" s="11" t="n">
        <v>1204000</v>
      </c>
      <c r="K32" s="11" t="n">
        <v>963200</v>
      </c>
    </row>
    <row r="33" customFormat="false" ht="12" hidden="false" customHeight="true" outlineLevel="0" collapsed="false">
      <c r="A33" s="7" t="n">
        <v>31</v>
      </c>
      <c r="B33" s="8" t="n">
        <v>114722</v>
      </c>
      <c r="C33" s="9" t="s">
        <v>13</v>
      </c>
      <c r="D33" s="9" t="s">
        <v>14</v>
      </c>
      <c r="E33" s="9" t="s">
        <v>351</v>
      </c>
      <c r="F33" s="9" t="s">
        <v>352</v>
      </c>
      <c r="G33" s="10" t="s">
        <v>353</v>
      </c>
      <c r="H33" s="11" t="n">
        <v>931</v>
      </c>
      <c r="I33" s="9" t="s">
        <v>68</v>
      </c>
      <c r="J33" s="11" t="n">
        <v>989768</v>
      </c>
      <c r="K33" s="11" t="n">
        <v>791814</v>
      </c>
    </row>
    <row r="34" customFormat="false" ht="12" hidden="false" customHeight="true" outlineLevel="0" collapsed="false">
      <c r="A34" s="7" t="n">
        <v>32</v>
      </c>
      <c r="B34" s="8" t="n">
        <v>117669</v>
      </c>
      <c r="C34" s="9" t="s">
        <v>13</v>
      </c>
      <c r="D34" s="9" t="s">
        <v>14</v>
      </c>
      <c r="E34" s="9" t="s">
        <v>354</v>
      </c>
      <c r="F34" s="9" t="s">
        <v>355</v>
      </c>
      <c r="G34" s="10" t="s">
        <v>356</v>
      </c>
      <c r="H34" s="11" t="n">
        <v>257</v>
      </c>
      <c r="I34" s="9" t="s">
        <v>68</v>
      </c>
      <c r="J34" s="11" t="n">
        <v>3619569</v>
      </c>
      <c r="K34" s="11" t="n">
        <v>2895000</v>
      </c>
    </row>
    <row r="35" customFormat="false" ht="12" hidden="false" customHeight="true" outlineLevel="0" collapsed="false">
      <c r="A35" s="7" t="n">
        <v>33</v>
      </c>
      <c r="B35" s="8" t="n">
        <v>117956</v>
      </c>
      <c r="C35" s="9" t="s">
        <v>13</v>
      </c>
      <c r="D35" s="9" t="s">
        <v>14</v>
      </c>
      <c r="E35" s="9" t="s">
        <v>357</v>
      </c>
      <c r="F35" s="9" t="s">
        <v>358</v>
      </c>
      <c r="G35" s="10" t="s">
        <v>359</v>
      </c>
      <c r="H35" s="11" t="n">
        <v>816</v>
      </c>
      <c r="I35" s="9" t="s">
        <v>68</v>
      </c>
      <c r="J35" s="11" t="n">
        <v>1857354</v>
      </c>
      <c r="K35" s="11" t="n">
        <v>1429000</v>
      </c>
    </row>
    <row r="36" customFormat="false" ht="12" hidden="false" customHeight="true" outlineLevel="0" collapsed="false">
      <c r="A36" s="7" t="n">
        <v>34</v>
      </c>
      <c r="B36" s="8" t="n">
        <v>118280</v>
      </c>
      <c r="C36" s="9" t="s">
        <v>13</v>
      </c>
      <c r="D36" s="9" t="s">
        <v>14</v>
      </c>
      <c r="E36" s="9" t="s">
        <v>360</v>
      </c>
      <c r="F36" s="9" t="s">
        <v>361</v>
      </c>
      <c r="G36" s="10" t="s">
        <v>362</v>
      </c>
      <c r="H36" s="11" t="n">
        <v>421</v>
      </c>
      <c r="I36" s="9" t="s">
        <v>68</v>
      </c>
      <c r="J36" s="11" t="n">
        <v>6535454</v>
      </c>
      <c r="K36" s="11" t="n">
        <v>5000000</v>
      </c>
    </row>
    <row r="37" customFormat="false" ht="12" hidden="false" customHeight="true" outlineLevel="0" collapsed="false">
      <c r="A37" s="7" t="n">
        <v>35</v>
      </c>
      <c r="B37" s="8" t="n">
        <v>119051</v>
      </c>
      <c r="C37" s="9" t="s">
        <v>13</v>
      </c>
      <c r="D37" s="9" t="s">
        <v>14</v>
      </c>
      <c r="E37" s="9" t="s">
        <v>363</v>
      </c>
      <c r="F37" s="9" t="s">
        <v>364</v>
      </c>
      <c r="G37" s="10" t="s">
        <v>365</v>
      </c>
      <c r="H37" s="11" t="n">
        <v>1760</v>
      </c>
      <c r="I37" s="9" t="s">
        <v>68</v>
      </c>
      <c r="J37" s="11" t="n">
        <v>1590333</v>
      </c>
      <c r="K37" s="11" t="n">
        <v>1192750</v>
      </c>
    </row>
    <row r="38" customFormat="false" ht="12" hidden="false" customHeight="true" outlineLevel="0" collapsed="false">
      <c r="A38" s="7" t="n">
        <v>36</v>
      </c>
      <c r="B38" s="8" t="n">
        <v>119200</v>
      </c>
      <c r="C38" s="9" t="s">
        <v>13</v>
      </c>
      <c r="D38" s="9" t="s">
        <v>14</v>
      </c>
      <c r="E38" s="9" t="s">
        <v>366</v>
      </c>
      <c r="F38" s="9" t="s">
        <v>367</v>
      </c>
      <c r="G38" s="10" t="s">
        <v>368</v>
      </c>
      <c r="H38" s="11" t="n">
        <v>637</v>
      </c>
      <c r="I38" s="9" t="s">
        <v>68</v>
      </c>
      <c r="J38" s="11" t="n">
        <v>9769162</v>
      </c>
      <c r="K38" s="11" t="n">
        <v>5000000</v>
      </c>
    </row>
    <row r="39" customFormat="false" ht="12" hidden="false" customHeight="true" outlineLevel="0" collapsed="false">
      <c r="A39" s="7" t="n">
        <v>37</v>
      </c>
      <c r="B39" s="8" t="n">
        <v>119580</v>
      </c>
      <c r="C39" s="9" t="s">
        <v>13</v>
      </c>
      <c r="D39" s="9" t="s">
        <v>14</v>
      </c>
      <c r="E39" s="9" t="s">
        <v>369</v>
      </c>
      <c r="F39" s="9" t="s">
        <v>370</v>
      </c>
      <c r="G39" s="10" t="s">
        <v>371</v>
      </c>
      <c r="H39" s="11" t="n">
        <v>393</v>
      </c>
      <c r="I39" s="9" t="s">
        <v>68</v>
      </c>
      <c r="J39" s="11" t="n">
        <v>1408634</v>
      </c>
      <c r="K39" s="11" t="n">
        <v>1070811</v>
      </c>
    </row>
    <row r="40" customFormat="false" ht="12" hidden="false" customHeight="true" outlineLevel="0" collapsed="false">
      <c r="A40" s="7" t="n">
        <v>38</v>
      </c>
      <c r="B40" s="8" t="n">
        <v>119601</v>
      </c>
      <c r="C40" s="9" t="s">
        <v>13</v>
      </c>
      <c r="D40" s="9" t="s">
        <v>14</v>
      </c>
      <c r="E40" s="9" t="s">
        <v>372</v>
      </c>
      <c r="F40" s="9" t="s">
        <v>373</v>
      </c>
      <c r="G40" s="10" t="s">
        <v>374</v>
      </c>
      <c r="H40" s="11" t="n">
        <v>2680</v>
      </c>
      <c r="I40" s="9" t="s">
        <v>68</v>
      </c>
      <c r="J40" s="11" t="n">
        <v>8833821</v>
      </c>
      <c r="K40" s="11" t="n">
        <v>5000000</v>
      </c>
    </row>
    <row r="41" customFormat="false" ht="12" hidden="false" customHeight="true" outlineLevel="0" collapsed="false">
      <c r="A41" s="7" t="n">
        <v>39</v>
      </c>
      <c r="B41" s="8" t="n">
        <v>120059</v>
      </c>
      <c r="C41" s="9" t="s">
        <v>13</v>
      </c>
      <c r="D41" s="9" t="s">
        <v>14</v>
      </c>
      <c r="E41" s="9" t="s">
        <v>375</v>
      </c>
      <c r="F41" s="9" t="s">
        <v>376</v>
      </c>
      <c r="G41" s="10" t="s">
        <v>377</v>
      </c>
      <c r="H41" s="11" t="n">
        <v>1149</v>
      </c>
      <c r="I41" s="9" t="s">
        <v>68</v>
      </c>
      <c r="J41" s="11" t="n">
        <v>11148304</v>
      </c>
      <c r="K41" s="11" t="n">
        <v>5000000</v>
      </c>
    </row>
    <row r="42" customFormat="false" ht="12" hidden="false" customHeight="true" outlineLevel="0" collapsed="false">
      <c r="A42" s="7" t="n">
        <v>40</v>
      </c>
      <c r="B42" s="8" t="n">
        <v>120105</v>
      </c>
      <c r="C42" s="9" t="s">
        <v>13</v>
      </c>
      <c r="D42" s="9" t="s">
        <v>14</v>
      </c>
      <c r="E42" s="9" t="s">
        <v>378</v>
      </c>
      <c r="F42" s="9" t="s">
        <v>379</v>
      </c>
      <c r="G42" s="10" t="s">
        <v>380</v>
      </c>
      <c r="H42" s="11" t="n">
        <v>686</v>
      </c>
      <c r="I42" s="9" t="s">
        <v>68</v>
      </c>
      <c r="J42" s="11" t="n">
        <v>3463029</v>
      </c>
      <c r="K42" s="11" t="n">
        <v>2770420</v>
      </c>
    </row>
    <row r="43" customFormat="false" ht="12" hidden="false" customHeight="true" outlineLevel="0" collapsed="false">
      <c r="A43" s="7" t="n">
        <v>41</v>
      </c>
      <c r="B43" s="8" t="n">
        <v>120255</v>
      </c>
      <c r="C43" s="9" t="s">
        <v>13</v>
      </c>
      <c r="D43" s="9" t="s">
        <v>14</v>
      </c>
      <c r="E43" s="9" t="s">
        <v>381</v>
      </c>
      <c r="F43" s="9" t="s">
        <v>382</v>
      </c>
      <c r="G43" s="10" t="s">
        <v>383</v>
      </c>
      <c r="H43" s="11" t="n">
        <v>457</v>
      </c>
      <c r="I43" s="9" t="s">
        <v>68</v>
      </c>
      <c r="J43" s="11" t="n">
        <v>2835377</v>
      </c>
      <c r="K43" s="11" t="n">
        <v>2103000</v>
      </c>
    </row>
    <row r="44" customFormat="false" ht="12" hidden="false" customHeight="true" outlineLevel="0" collapsed="false">
      <c r="A44" s="7" t="n">
        <v>42</v>
      </c>
      <c r="B44" s="8" t="n">
        <v>120437</v>
      </c>
      <c r="C44" s="9" t="s">
        <v>13</v>
      </c>
      <c r="D44" s="9" t="s">
        <v>14</v>
      </c>
      <c r="E44" s="9" t="s">
        <v>384</v>
      </c>
      <c r="F44" s="9" t="s">
        <v>385</v>
      </c>
      <c r="G44" s="10" t="s">
        <v>386</v>
      </c>
      <c r="H44" s="11" t="n">
        <v>626</v>
      </c>
      <c r="I44" s="9" t="s">
        <v>68</v>
      </c>
      <c r="J44" s="11" t="n">
        <v>13210654</v>
      </c>
      <c r="K44" s="11" t="n">
        <v>5000000</v>
      </c>
    </row>
    <row r="45" customFormat="false" ht="12" hidden="false" customHeight="true" outlineLevel="0" collapsed="false">
      <c r="A45" s="7" t="n">
        <v>43</v>
      </c>
      <c r="B45" s="8" t="n">
        <v>114052</v>
      </c>
      <c r="C45" s="9" t="s">
        <v>13</v>
      </c>
      <c r="D45" s="9" t="s">
        <v>14</v>
      </c>
      <c r="E45" s="9" t="s">
        <v>387</v>
      </c>
      <c r="F45" s="9" t="s">
        <v>388</v>
      </c>
      <c r="G45" s="10" t="s">
        <v>389</v>
      </c>
      <c r="H45" s="11" t="n">
        <v>898</v>
      </c>
      <c r="I45" s="9" t="s">
        <v>96</v>
      </c>
      <c r="J45" s="11" t="n">
        <v>2329430</v>
      </c>
      <c r="K45" s="11" t="n">
        <v>1863544</v>
      </c>
    </row>
    <row r="46" customFormat="false" ht="12" hidden="false" customHeight="true" outlineLevel="0" collapsed="false">
      <c r="A46" s="7" t="n">
        <v>44</v>
      </c>
      <c r="B46" s="8" t="n">
        <v>117106</v>
      </c>
      <c r="C46" s="9" t="s">
        <v>13</v>
      </c>
      <c r="D46" s="9" t="s">
        <v>14</v>
      </c>
      <c r="E46" s="9" t="s">
        <v>390</v>
      </c>
      <c r="F46" s="9" t="s">
        <v>391</v>
      </c>
      <c r="G46" s="10" t="s">
        <v>392</v>
      </c>
      <c r="H46" s="11" t="n">
        <v>1441</v>
      </c>
      <c r="I46" s="9" t="s">
        <v>96</v>
      </c>
      <c r="J46" s="11" t="n">
        <v>6641074</v>
      </c>
      <c r="K46" s="11" t="n">
        <v>5000000</v>
      </c>
    </row>
    <row r="47" customFormat="false" ht="12" hidden="false" customHeight="true" outlineLevel="0" collapsed="false">
      <c r="A47" s="7" t="n">
        <v>45</v>
      </c>
      <c r="B47" s="8" t="n">
        <v>117876</v>
      </c>
      <c r="C47" s="9" t="s">
        <v>13</v>
      </c>
      <c r="D47" s="9" t="s">
        <v>14</v>
      </c>
      <c r="E47" s="9" t="s">
        <v>393</v>
      </c>
      <c r="F47" s="9" t="s">
        <v>394</v>
      </c>
      <c r="G47" s="10" t="s">
        <v>395</v>
      </c>
      <c r="H47" s="11" t="n">
        <v>648</v>
      </c>
      <c r="I47" s="9" t="s">
        <v>96</v>
      </c>
      <c r="J47" s="11" t="n">
        <v>794082</v>
      </c>
      <c r="K47" s="11" t="n">
        <v>635265</v>
      </c>
    </row>
    <row r="48" customFormat="false" ht="12" hidden="false" customHeight="true" outlineLevel="0" collapsed="false">
      <c r="A48" s="7" t="n">
        <v>46</v>
      </c>
      <c r="B48" s="8" t="n">
        <v>118740</v>
      </c>
      <c r="C48" s="9" t="s">
        <v>13</v>
      </c>
      <c r="D48" s="9" t="s">
        <v>14</v>
      </c>
      <c r="E48" s="9" t="s">
        <v>396</v>
      </c>
      <c r="F48" s="9" t="s">
        <v>397</v>
      </c>
      <c r="G48" s="10" t="s">
        <v>398</v>
      </c>
      <c r="H48" s="11" t="n">
        <v>1282</v>
      </c>
      <c r="I48" s="9" t="s">
        <v>96</v>
      </c>
      <c r="J48" s="11" t="n">
        <v>937596</v>
      </c>
      <c r="K48" s="11" t="n">
        <v>750000</v>
      </c>
    </row>
    <row r="49" customFormat="false" ht="12" hidden="false" customHeight="true" outlineLevel="0" collapsed="false">
      <c r="A49" s="7" t="n">
        <v>47</v>
      </c>
      <c r="B49" s="8" t="n">
        <v>119470</v>
      </c>
      <c r="C49" s="9" t="s">
        <v>13</v>
      </c>
      <c r="D49" s="9" t="s">
        <v>14</v>
      </c>
      <c r="E49" s="9" t="s">
        <v>399</v>
      </c>
      <c r="F49" s="9" t="s">
        <v>400</v>
      </c>
      <c r="G49" s="10" t="s">
        <v>401</v>
      </c>
      <c r="H49" s="11" t="n">
        <v>567</v>
      </c>
      <c r="I49" s="9" t="s">
        <v>96</v>
      </c>
      <c r="J49" s="11" t="n">
        <v>2746337</v>
      </c>
      <c r="K49" s="11" t="n">
        <v>2197069</v>
      </c>
    </row>
    <row r="50" customFormat="false" ht="12" hidden="false" customHeight="true" outlineLevel="0" collapsed="false">
      <c r="A50" s="7" t="n">
        <v>48</v>
      </c>
      <c r="B50" s="8" t="n">
        <v>120025</v>
      </c>
      <c r="C50" s="9" t="s">
        <v>13</v>
      </c>
      <c r="D50" s="9" t="s">
        <v>14</v>
      </c>
      <c r="E50" s="9" t="s">
        <v>402</v>
      </c>
      <c r="F50" s="9" t="s">
        <v>403</v>
      </c>
      <c r="G50" s="10" t="s">
        <v>404</v>
      </c>
      <c r="H50" s="11" t="n">
        <v>593</v>
      </c>
      <c r="I50" s="9" t="s">
        <v>96</v>
      </c>
      <c r="J50" s="11" t="n">
        <v>9439784</v>
      </c>
      <c r="K50" s="11" t="n">
        <v>5000000</v>
      </c>
    </row>
    <row r="51" customFormat="false" ht="12" hidden="false" customHeight="true" outlineLevel="0" collapsed="false">
      <c r="A51" s="7" t="n">
        <v>49</v>
      </c>
      <c r="B51" s="8" t="n">
        <v>114551</v>
      </c>
      <c r="C51" s="9" t="s">
        <v>13</v>
      </c>
      <c r="D51" s="9" t="s">
        <v>14</v>
      </c>
      <c r="E51" s="9" t="s">
        <v>405</v>
      </c>
      <c r="F51" s="9" t="s">
        <v>406</v>
      </c>
      <c r="G51" s="10" t="s">
        <v>407</v>
      </c>
      <c r="H51" s="11" t="n">
        <v>4536</v>
      </c>
      <c r="I51" s="9" t="s">
        <v>121</v>
      </c>
      <c r="J51" s="11" t="n">
        <v>4471968</v>
      </c>
      <c r="K51" s="11" t="n">
        <v>3009978</v>
      </c>
    </row>
    <row r="52" customFormat="false" ht="12" hidden="false" customHeight="true" outlineLevel="0" collapsed="false">
      <c r="A52" s="7" t="n">
        <v>50</v>
      </c>
      <c r="B52" s="8" t="n">
        <v>116845</v>
      </c>
      <c r="C52" s="9" t="s">
        <v>13</v>
      </c>
      <c r="D52" s="9" t="s">
        <v>14</v>
      </c>
      <c r="E52" s="9" t="s">
        <v>408</v>
      </c>
      <c r="F52" s="9" t="s">
        <v>409</v>
      </c>
      <c r="G52" s="10" t="s">
        <v>410</v>
      </c>
      <c r="H52" s="11" t="n">
        <v>2682</v>
      </c>
      <c r="I52" s="9" t="s">
        <v>121</v>
      </c>
      <c r="J52" s="11" t="n">
        <v>10347363</v>
      </c>
      <c r="K52" s="11" t="n">
        <v>5000000</v>
      </c>
    </row>
    <row r="53" customFormat="false" ht="12" hidden="false" customHeight="true" outlineLevel="0" collapsed="false">
      <c r="A53" s="7" t="n">
        <v>51</v>
      </c>
      <c r="B53" s="8" t="n">
        <v>116960</v>
      </c>
      <c r="C53" s="9" t="s">
        <v>13</v>
      </c>
      <c r="D53" s="9" t="s">
        <v>14</v>
      </c>
      <c r="E53" s="9" t="s">
        <v>411</v>
      </c>
      <c r="F53" s="9" t="s">
        <v>412</v>
      </c>
      <c r="G53" s="10" t="s">
        <v>413</v>
      </c>
      <c r="H53" s="11" t="n">
        <v>577</v>
      </c>
      <c r="I53" s="9" t="s">
        <v>121</v>
      </c>
      <c r="J53" s="11" t="n">
        <v>1076771</v>
      </c>
      <c r="K53" s="11" t="n">
        <v>861416</v>
      </c>
    </row>
    <row r="54" customFormat="false" ht="12" hidden="false" customHeight="true" outlineLevel="0" collapsed="false">
      <c r="A54" s="7" t="n">
        <v>52</v>
      </c>
      <c r="B54" s="8" t="n">
        <v>118119</v>
      </c>
      <c r="C54" s="9" t="s">
        <v>13</v>
      </c>
      <c r="D54" s="9" t="s">
        <v>14</v>
      </c>
      <c r="E54" s="9" t="s">
        <v>414</v>
      </c>
      <c r="F54" s="9" t="s">
        <v>415</v>
      </c>
      <c r="G54" s="10" t="s">
        <v>416</v>
      </c>
      <c r="H54" s="11" t="n">
        <v>232</v>
      </c>
      <c r="I54" s="9" t="s">
        <v>121</v>
      </c>
      <c r="J54" s="11" t="n">
        <v>1381807</v>
      </c>
      <c r="K54" s="11" t="n">
        <v>1105446</v>
      </c>
    </row>
    <row r="55" customFormat="false" ht="12" hidden="false" customHeight="true" outlineLevel="0" collapsed="false">
      <c r="A55" s="7" t="n">
        <v>53</v>
      </c>
      <c r="B55" s="8" t="n">
        <v>119340</v>
      </c>
      <c r="C55" s="9" t="s">
        <v>13</v>
      </c>
      <c r="D55" s="9" t="s">
        <v>14</v>
      </c>
      <c r="E55" s="9" t="s">
        <v>417</v>
      </c>
      <c r="F55" s="9" t="s">
        <v>418</v>
      </c>
      <c r="G55" s="10" t="s">
        <v>419</v>
      </c>
      <c r="H55" s="11" t="n">
        <v>612</v>
      </c>
      <c r="I55" s="9" t="s">
        <v>121</v>
      </c>
      <c r="J55" s="11" t="n">
        <v>893385</v>
      </c>
      <c r="K55" s="11" t="n">
        <v>714708</v>
      </c>
    </row>
    <row r="56" customFormat="false" ht="12" hidden="false" customHeight="true" outlineLevel="0" collapsed="false">
      <c r="A56" s="7" t="n">
        <v>54</v>
      </c>
      <c r="B56" s="8" t="n">
        <v>119559</v>
      </c>
      <c r="C56" s="9" t="s">
        <v>13</v>
      </c>
      <c r="D56" s="9" t="s">
        <v>14</v>
      </c>
      <c r="E56" s="9" t="s">
        <v>420</v>
      </c>
      <c r="F56" s="9" t="s">
        <v>421</v>
      </c>
      <c r="G56" s="10" t="s">
        <v>422</v>
      </c>
      <c r="H56" s="11" t="n">
        <v>776</v>
      </c>
      <c r="I56" s="9" t="s">
        <v>121</v>
      </c>
      <c r="J56" s="11" t="n">
        <v>213807</v>
      </c>
      <c r="K56" s="11" t="n">
        <v>171046</v>
      </c>
    </row>
    <row r="57" customFormat="false" ht="12" hidden="false" customHeight="true" outlineLevel="0" collapsed="false">
      <c r="A57" s="7" t="n">
        <v>55</v>
      </c>
      <c r="B57" s="8" t="n">
        <v>119809</v>
      </c>
      <c r="C57" s="9" t="s">
        <v>13</v>
      </c>
      <c r="D57" s="9" t="s">
        <v>14</v>
      </c>
      <c r="E57" s="9" t="s">
        <v>423</v>
      </c>
      <c r="F57" s="9" t="s">
        <v>424</v>
      </c>
      <c r="G57" s="10" t="s">
        <v>425</v>
      </c>
      <c r="H57" s="11" t="n">
        <v>542</v>
      </c>
      <c r="I57" s="9" t="s">
        <v>121</v>
      </c>
      <c r="J57" s="11" t="n">
        <v>1882583</v>
      </c>
      <c r="K57" s="11" t="n">
        <v>1506066</v>
      </c>
    </row>
    <row r="58" customFormat="false" ht="12" hidden="false" customHeight="true" outlineLevel="0" collapsed="false">
      <c r="A58" s="7" t="n">
        <v>56</v>
      </c>
      <c r="B58" s="8" t="n">
        <v>119840</v>
      </c>
      <c r="C58" s="9" t="s">
        <v>13</v>
      </c>
      <c r="D58" s="9" t="s">
        <v>14</v>
      </c>
      <c r="E58" s="9" t="s">
        <v>426</v>
      </c>
      <c r="F58" s="9" t="s">
        <v>427</v>
      </c>
      <c r="G58" s="10" t="s">
        <v>428</v>
      </c>
      <c r="H58" s="11" t="n">
        <v>2851</v>
      </c>
      <c r="I58" s="9" t="s">
        <v>121</v>
      </c>
      <c r="J58" s="11" t="n">
        <v>5997120</v>
      </c>
      <c r="K58" s="11" t="n">
        <v>4677441</v>
      </c>
    </row>
    <row r="59" customFormat="false" ht="12" hidden="false" customHeight="true" outlineLevel="0" collapsed="false">
      <c r="A59" s="7" t="n">
        <v>57</v>
      </c>
      <c r="B59" s="8" t="n">
        <v>120535</v>
      </c>
      <c r="C59" s="9" t="s">
        <v>13</v>
      </c>
      <c r="D59" s="9" t="s">
        <v>14</v>
      </c>
      <c r="E59" s="9" t="s">
        <v>429</v>
      </c>
      <c r="F59" s="9" t="s">
        <v>430</v>
      </c>
      <c r="G59" s="10" t="s">
        <v>431</v>
      </c>
      <c r="H59" s="11" t="n">
        <v>2851</v>
      </c>
      <c r="I59" s="9" t="s">
        <v>121</v>
      </c>
      <c r="J59" s="11" t="n">
        <v>719000</v>
      </c>
      <c r="K59" s="11" t="n">
        <v>575200</v>
      </c>
    </row>
    <row r="60" customFormat="false" ht="12" hidden="false" customHeight="true" outlineLevel="0" collapsed="false">
      <c r="A60" s="7" t="n">
        <v>58</v>
      </c>
      <c r="B60" s="8" t="n">
        <v>120682</v>
      </c>
      <c r="C60" s="9" t="s">
        <v>13</v>
      </c>
      <c r="D60" s="9" t="s">
        <v>14</v>
      </c>
      <c r="E60" s="9" t="s">
        <v>432</v>
      </c>
      <c r="F60" s="9" t="s">
        <v>433</v>
      </c>
      <c r="G60" s="10" t="s">
        <v>434</v>
      </c>
      <c r="H60" s="11" t="n">
        <v>1532</v>
      </c>
      <c r="I60" s="9" t="s">
        <v>121</v>
      </c>
      <c r="J60" s="11" t="n">
        <v>3983294</v>
      </c>
      <c r="K60" s="11" t="n">
        <v>3186635</v>
      </c>
    </row>
    <row r="61" customFormat="false" ht="12" hidden="false" customHeight="true" outlineLevel="0" collapsed="false">
      <c r="A61" s="7" t="n">
        <v>59</v>
      </c>
      <c r="B61" s="8" t="n">
        <v>114009</v>
      </c>
      <c r="C61" s="9" t="s">
        <v>13</v>
      </c>
      <c r="D61" s="9" t="s">
        <v>14</v>
      </c>
      <c r="E61" s="9" t="s">
        <v>435</v>
      </c>
      <c r="F61" s="9" t="s">
        <v>436</v>
      </c>
      <c r="G61" s="10" t="s">
        <v>437</v>
      </c>
      <c r="H61" s="11" t="n">
        <v>896</v>
      </c>
      <c r="I61" s="9" t="s">
        <v>131</v>
      </c>
      <c r="J61" s="11" t="n">
        <v>1688061</v>
      </c>
      <c r="K61" s="11" t="n">
        <v>1350448</v>
      </c>
    </row>
    <row r="62" customFormat="false" ht="12" hidden="false" customHeight="true" outlineLevel="0" collapsed="false">
      <c r="A62" s="7" t="n">
        <v>60</v>
      </c>
      <c r="B62" s="8" t="n">
        <v>114761</v>
      </c>
      <c r="C62" s="9" t="s">
        <v>13</v>
      </c>
      <c r="D62" s="9" t="s">
        <v>14</v>
      </c>
      <c r="E62" s="9" t="s">
        <v>438</v>
      </c>
      <c r="F62" s="9" t="s">
        <v>439</v>
      </c>
      <c r="G62" s="10" t="s">
        <v>440</v>
      </c>
      <c r="H62" s="11" t="n">
        <v>1169</v>
      </c>
      <c r="I62" s="9" t="s">
        <v>131</v>
      </c>
      <c r="J62" s="11" t="n">
        <v>1208759</v>
      </c>
      <c r="K62" s="11" t="n">
        <v>875047</v>
      </c>
    </row>
    <row r="63" customFormat="false" ht="12" hidden="false" customHeight="true" outlineLevel="0" collapsed="false">
      <c r="A63" s="7" t="n">
        <v>61</v>
      </c>
      <c r="B63" s="8" t="n">
        <v>116031</v>
      </c>
      <c r="C63" s="9" t="s">
        <v>13</v>
      </c>
      <c r="D63" s="9" t="s">
        <v>14</v>
      </c>
      <c r="E63" s="9" t="s">
        <v>441</v>
      </c>
      <c r="F63" s="9" t="s">
        <v>442</v>
      </c>
      <c r="G63" s="10" t="s">
        <v>443</v>
      </c>
      <c r="H63" s="11" t="n">
        <v>1043</v>
      </c>
      <c r="I63" s="9" t="s">
        <v>131</v>
      </c>
      <c r="J63" s="11" t="n">
        <v>2651088</v>
      </c>
      <c r="K63" s="11" t="n">
        <v>2120870</v>
      </c>
    </row>
    <row r="64" customFormat="false" ht="12" hidden="false" customHeight="true" outlineLevel="0" collapsed="false">
      <c r="A64" s="7" t="n">
        <v>62</v>
      </c>
      <c r="B64" s="8" t="n">
        <v>118031</v>
      </c>
      <c r="C64" s="9" t="s">
        <v>13</v>
      </c>
      <c r="D64" s="9" t="s">
        <v>14</v>
      </c>
      <c r="E64" s="9" t="s">
        <v>444</v>
      </c>
      <c r="F64" s="9" t="s">
        <v>445</v>
      </c>
      <c r="G64" s="10" t="s">
        <v>446</v>
      </c>
      <c r="H64" s="11" t="n">
        <v>5639</v>
      </c>
      <c r="I64" s="9" t="s">
        <v>131</v>
      </c>
      <c r="J64" s="11" t="n">
        <v>3239627</v>
      </c>
      <c r="K64" s="11" t="n">
        <v>2267739</v>
      </c>
    </row>
    <row r="65" customFormat="false" ht="12" hidden="false" customHeight="true" outlineLevel="0" collapsed="false">
      <c r="A65" s="7" t="n">
        <v>63</v>
      </c>
      <c r="B65" s="8" t="n">
        <v>119195</v>
      </c>
      <c r="C65" s="9" t="s">
        <v>13</v>
      </c>
      <c r="D65" s="9" t="s">
        <v>14</v>
      </c>
      <c r="E65" s="9" t="s">
        <v>447</v>
      </c>
      <c r="F65" s="9" t="s">
        <v>448</v>
      </c>
      <c r="G65" s="10" t="s">
        <v>449</v>
      </c>
      <c r="H65" s="11" t="n">
        <v>901</v>
      </c>
      <c r="I65" s="9" t="s">
        <v>131</v>
      </c>
      <c r="J65" s="11" t="n">
        <v>2000903</v>
      </c>
      <c r="K65" s="11" t="n">
        <v>1600722</v>
      </c>
    </row>
    <row r="66" customFormat="false" ht="12" hidden="false" customHeight="true" outlineLevel="0" collapsed="false">
      <c r="A66" s="7" t="n">
        <v>64</v>
      </c>
      <c r="B66" s="8" t="n">
        <v>119976</v>
      </c>
      <c r="C66" s="9" t="s">
        <v>13</v>
      </c>
      <c r="D66" s="9" t="s">
        <v>14</v>
      </c>
      <c r="E66" s="9" t="s">
        <v>450</v>
      </c>
      <c r="F66" s="9" t="s">
        <v>451</v>
      </c>
      <c r="G66" s="10" t="s">
        <v>452</v>
      </c>
      <c r="H66" s="11" t="n">
        <v>2914</v>
      </c>
      <c r="I66" s="9" t="s">
        <v>131</v>
      </c>
      <c r="J66" s="11" t="n">
        <v>2261672</v>
      </c>
      <c r="K66" s="11" t="n">
        <v>1809337</v>
      </c>
    </row>
    <row r="67" customFormat="false" ht="12" hidden="false" customHeight="true" outlineLevel="0" collapsed="false">
      <c r="A67" s="7" t="n">
        <v>65</v>
      </c>
      <c r="B67" s="8" t="n">
        <v>120161</v>
      </c>
      <c r="C67" s="9" t="s">
        <v>13</v>
      </c>
      <c r="D67" s="9" t="s">
        <v>14</v>
      </c>
      <c r="E67" s="9" t="s">
        <v>453</v>
      </c>
      <c r="F67" s="9" t="s">
        <v>454</v>
      </c>
      <c r="G67" s="10" t="s">
        <v>455</v>
      </c>
      <c r="H67" s="11" t="n">
        <v>1803</v>
      </c>
      <c r="I67" s="9" t="s">
        <v>131</v>
      </c>
      <c r="J67" s="11" t="n">
        <v>9807219</v>
      </c>
      <c r="K67" s="11" t="n">
        <v>5000000</v>
      </c>
    </row>
    <row r="68" customFormat="false" ht="12" hidden="false" customHeight="true" outlineLevel="0" collapsed="false">
      <c r="A68" s="7" t="n">
        <v>66</v>
      </c>
      <c r="B68" s="8" t="n">
        <v>120246</v>
      </c>
      <c r="C68" s="9" t="s">
        <v>13</v>
      </c>
      <c r="D68" s="9" t="s">
        <v>14</v>
      </c>
      <c r="E68" s="9" t="s">
        <v>456</v>
      </c>
      <c r="F68" s="9" t="s">
        <v>457</v>
      </c>
      <c r="G68" s="10" t="s">
        <v>458</v>
      </c>
      <c r="H68" s="11" t="n">
        <v>2789</v>
      </c>
      <c r="I68" s="9" t="s">
        <v>131</v>
      </c>
      <c r="J68" s="11" t="n">
        <v>8312919</v>
      </c>
      <c r="K68" s="11" t="n">
        <v>5000000</v>
      </c>
    </row>
    <row r="69" customFormat="false" ht="12" hidden="false" customHeight="true" outlineLevel="0" collapsed="false">
      <c r="A69" s="7" t="n">
        <v>67</v>
      </c>
      <c r="B69" s="8" t="n">
        <v>114203</v>
      </c>
      <c r="C69" s="9" t="s">
        <v>13</v>
      </c>
      <c r="D69" s="9" t="s">
        <v>14</v>
      </c>
      <c r="E69" s="9" t="s">
        <v>459</v>
      </c>
      <c r="F69" s="9" t="s">
        <v>460</v>
      </c>
      <c r="G69" s="10" t="s">
        <v>461</v>
      </c>
      <c r="H69" s="11" t="n">
        <v>1136</v>
      </c>
      <c r="I69" s="9" t="s">
        <v>153</v>
      </c>
      <c r="J69" s="11" t="n">
        <v>6473401</v>
      </c>
      <c r="K69" s="11" t="n">
        <v>4574790</v>
      </c>
    </row>
    <row r="70" customFormat="false" ht="12" hidden="false" customHeight="true" outlineLevel="0" collapsed="false">
      <c r="A70" s="7" t="n">
        <v>68</v>
      </c>
      <c r="B70" s="8" t="n">
        <v>114204</v>
      </c>
      <c r="C70" s="9" t="s">
        <v>13</v>
      </c>
      <c r="D70" s="9" t="s">
        <v>14</v>
      </c>
      <c r="E70" s="9" t="s">
        <v>462</v>
      </c>
      <c r="F70" s="9" t="s">
        <v>463</v>
      </c>
      <c r="G70" s="10" t="s">
        <v>464</v>
      </c>
      <c r="H70" s="11" t="n">
        <v>1378</v>
      </c>
      <c r="I70" s="9" t="s">
        <v>153</v>
      </c>
      <c r="J70" s="11" t="n">
        <v>27920680</v>
      </c>
      <c r="K70" s="11" t="n">
        <v>5000000</v>
      </c>
    </row>
    <row r="71" customFormat="false" ht="12" hidden="false" customHeight="true" outlineLevel="0" collapsed="false">
      <c r="A71" s="7" t="n">
        <v>69</v>
      </c>
      <c r="B71" s="8" t="n">
        <v>114513</v>
      </c>
      <c r="C71" s="9" t="s">
        <v>13</v>
      </c>
      <c r="D71" s="9" t="s">
        <v>14</v>
      </c>
      <c r="E71" s="9" t="s">
        <v>465</v>
      </c>
      <c r="F71" s="9" t="s">
        <v>466</v>
      </c>
      <c r="G71" s="10" t="s">
        <v>467</v>
      </c>
      <c r="H71" s="11" t="n">
        <v>647</v>
      </c>
      <c r="I71" s="9" t="s">
        <v>153</v>
      </c>
      <c r="J71" s="11" t="n">
        <v>4480173</v>
      </c>
      <c r="K71" s="11" t="n">
        <v>3584138</v>
      </c>
    </row>
    <row r="72" customFormat="false" ht="12" hidden="false" customHeight="true" outlineLevel="0" collapsed="false">
      <c r="A72" s="7" t="n">
        <v>70</v>
      </c>
      <c r="B72" s="8" t="n">
        <v>114856</v>
      </c>
      <c r="C72" s="9" t="s">
        <v>13</v>
      </c>
      <c r="D72" s="9" t="s">
        <v>14</v>
      </c>
      <c r="E72" s="9" t="s">
        <v>468</v>
      </c>
      <c r="F72" s="9" t="s">
        <v>469</v>
      </c>
      <c r="G72" s="10" t="s">
        <v>470</v>
      </c>
      <c r="H72" s="11" t="n">
        <v>1211</v>
      </c>
      <c r="I72" s="9" t="s">
        <v>153</v>
      </c>
      <c r="J72" s="11" t="n">
        <v>8062767</v>
      </c>
      <c r="K72" s="11" t="n">
        <v>3058205</v>
      </c>
    </row>
    <row r="73" customFormat="false" ht="12" hidden="false" customHeight="true" outlineLevel="0" collapsed="false">
      <c r="A73" s="7" t="n">
        <v>71</v>
      </c>
      <c r="B73" s="8" t="n">
        <v>114867</v>
      </c>
      <c r="C73" s="9" t="s">
        <v>13</v>
      </c>
      <c r="D73" s="9" t="s">
        <v>14</v>
      </c>
      <c r="E73" s="9" t="s">
        <v>471</v>
      </c>
      <c r="F73" s="9" t="s">
        <v>472</v>
      </c>
      <c r="G73" s="10" t="s">
        <v>473</v>
      </c>
      <c r="H73" s="11" t="n">
        <v>2568</v>
      </c>
      <c r="I73" s="9" t="s">
        <v>153</v>
      </c>
      <c r="J73" s="11" t="n">
        <v>6196921</v>
      </c>
      <c r="K73" s="11" t="n">
        <v>4782038</v>
      </c>
    </row>
    <row r="74" customFormat="false" ht="12" hidden="false" customHeight="true" outlineLevel="0" collapsed="false">
      <c r="A74" s="7" t="n">
        <v>72</v>
      </c>
      <c r="B74" s="8" t="n">
        <v>115949</v>
      </c>
      <c r="C74" s="9" t="s">
        <v>13</v>
      </c>
      <c r="D74" s="9" t="s">
        <v>14</v>
      </c>
      <c r="E74" s="9" t="s">
        <v>474</v>
      </c>
      <c r="F74" s="9" t="s">
        <v>475</v>
      </c>
      <c r="G74" s="10" t="s">
        <v>476</v>
      </c>
      <c r="H74" s="11" t="n">
        <v>1248</v>
      </c>
      <c r="I74" s="9" t="s">
        <v>153</v>
      </c>
      <c r="J74" s="11" t="n">
        <v>1601798</v>
      </c>
      <c r="K74" s="11" t="n">
        <v>1281438</v>
      </c>
    </row>
    <row r="75" customFormat="false" ht="12" hidden="false" customHeight="true" outlineLevel="0" collapsed="false">
      <c r="A75" s="7" t="n">
        <v>73</v>
      </c>
      <c r="B75" s="8" t="n">
        <v>116113</v>
      </c>
      <c r="C75" s="9" t="s">
        <v>13</v>
      </c>
      <c r="D75" s="9" t="s">
        <v>14</v>
      </c>
      <c r="E75" s="9" t="s">
        <v>477</v>
      </c>
      <c r="F75" s="9" t="s">
        <v>478</v>
      </c>
      <c r="G75" s="10" t="s">
        <v>479</v>
      </c>
      <c r="H75" s="11" t="n">
        <v>378</v>
      </c>
      <c r="I75" s="9" t="s">
        <v>153</v>
      </c>
      <c r="J75" s="11" t="n">
        <v>2314166</v>
      </c>
      <c r="K75" s="11" t="n">
        <v>1573943</v>
      </c>
    </row>
    <row r="76" customFormat="false" ht="12" hidden="false" customHeight="true" outlineLevel="0" collapsed="false">
      <c r="A76" s="7" t="n">
        <v>74</v>
      </c>
      <c r="B76" s="8" t="n">
        <v>117036</v>
      </c>
      <c r="C76" s="9" t="s">
        <v>13</v>
      </c>
      <c r="D76" s="9" t="s">
        <v>14</v>
      </c>
      <c r="E76" s="9" t="s">
        <v>480</v>
      </c>
      <c r="F76" s="9" t="s">
        <v>481</v>
      </c>
      <c r="G76" s="10" t="s">
        <v>482</v>
      </c>
      <c r="H76" s="11" t="n">
        <v>452</v>
      </c>
      <c r="I76" s="9" t="s">
        <v>153</v>
      </c>
      <c r="J76" s="11" t="n">
        <v>6870453</v>
      </c>
      <c r="K76" s="11" t="n">
        <v>4727744</v>
      </c>
    </row>
    <row r="77" customFormat="false" ht="12" hidden="false" customHeight="true" outlineLevel="0" collapsed="false">
      <c r="A77" s="7" t="n">
        <v>75</v>
      </c>
      <c r="B77" s="8" t="n">
        <v>117937</v>
      </c>
      <c r="C77" s="9" t="s">
        <v>13</v>
      </c>
      <c r="D77" s="9" t="s">
        <v>14</v>
      </c>
      <c r="E77" s="9" t="s">
        <v>483</v>
      </c>
      <c r="F77" s="9" t="s">
        <v>484</v>
      </c>
      <c r="G77" s="10" t="s">
        <v>485</v>
      </c>
      <c r="H77" s="11" t="n">
        <v>1712</v>
      </c>
      <c r="I77" s="9" t="s">
        <v>153</v>
      </c>
      <c r="J77" s="11" t="n">
        <v>4978329</v>
      </c>
      <c r="K77" s="11" t="n">
        <v>3982663</v>
      </c>
    </row>
    <row r="78" customFormat="false" ht="12" hidden="false" customHeight="true" outlineLevel="0" collapsed="false">
      <c r="A78" s="7" t="n">
        <v>76</v>
      </c>
      <c r="B78" s="8" t="n">
        <v>118690</v>
      </c>
      <c r="C78" s="9" t="s">
        <v>13</v>
      </c>
      <c r="D78" s="9" t="s">
        <v>14</v>
      </c>
      <c r="E78" s="9" t="s">
        <v>486</v>
      </c>
      <c r="F78" s="9" t="s">
        <v>487</v>
      </c>
      <c r="G78" s="10" t="s">
        <v>488</v>
      </c>
      <c r="H78" s="11" t="n">
        <v>9669</v>
      </c>
      <c r="I78" s="9" t="s">
        <v>153</v>
      </c>
      <c r="J78" s="11" t="n">
        <v>5514327</v>
      </c>
      <c r="K78" s="11" t="n">
        <v>3860028</v>
      </c>
    </row>
    <row r="79" customFormat="false" ht="12" hidden="false" customHeight="true" outlineLevel="0" collapsed="false">
      <c r="A79" s="7" t="n">
        <v>77</v>
      </c>
      <c r="B79" s="8" t="n">
        <v>118899</v>
      </c>
      <c r="C79" s="9" t="s">
        <v>13</v>
      </c>
      <c r="D79" s="9" t="s">
        <v>14</v>
      </c>
      <c r="E79" s="9" t="s">
        <v>489</v>
      </c>
      <c r="F79" s="9" t="s">
        <v>490</v>
      </c>
      <c r="G79" s="10" t="s">
        <v>491</v>
      </c>
      <c r="H79" s="11" t="n">
        <v>2468</v>
      </c>
      <c r="I79" s="9" t="s">
        <v>153</v>
      </c>
      <c r="J79" s="11" t="n">
        <v>6652088</v>
      </c>
      <c r="K79" s="11" t="n">
        <v>3817166</v>
      </c>
    </row>
    <row r="80" customFormat="false" ht="12" hidden="false" customHeight="true" outlineLevel="0" collapsed="false">
      <c r="A80" s="7" t="n">
        <v>78</v>
      </c>
      <c r="B80" s="8" t="n">
        <v>119190</v>
      </c>
      <c r="C80" s="9" t="s">
        <v>13</v>
      </c>
      <c r="D80" s="9" t="s">
        <v>14</v>
      </c>
      <c r="E80" s="9" t="s">
        <v>492</v>
      </c>
      <c r="F80" s="9" t="s">
        <v>493</v>
      </c>
      <c r="G80" s="10" t="s">
        <v>494</v>
      </c>
      <c r="H80" s="11" t="n">
        <v>1285</v>
      </c>
      <c r="I80" s="9" t="s">
        <v>153</v>
      </c>
      <c r="J80" s="11" t="n">
        <v>6527860</v>
      </c>
      <c r="K80" s="11" t="n">
        <v>5000000</v>
      </c>
    </row>
    <row r="81" customFormat="false" ht="12" hidden="false" customHeight="true" outlineLevel="0" collapsed="false">
      <c r="A81" s="7" t="n">
        <v>79</v>
      </c>
      <c r="B81" s="8" t="n">
        <v>119333</v>
      </c>
      <c r="C81" s="9" t="s">
        <v>13</v>
      </c>
      <c r="D81" s="9" t="s">
        <v>14</v>
      </c>
      <c r="E81" s="9" t="s">
        <v>495</v>
      </c>
      <c r="F81" s="9" t="s">
        <v>496</v>
      </c>
      <c r="G81" s="10" t="s">
        <v>497</v>
      </c>
      <c r="H81" s="11" t="n">
        <v>2923</v>
      </c>
      <c r="I81" s="9" t="s">
        <v>153</v>
      </c>
      <c r="J81" s="11" t="n">
        <v>5874905</v>
      </c>
      <c r="K81" s="11" t="n">
        <v>2883640</v>
      </c>
    </row>
    <row r="82" customFormat="false" ht="12" hidden="false" customHeight="true" outlineLevel="0" collapsed="false">
      <c r="A82" s="7" t="n">
        <v>80</v>
      </c>
      <c r="B82" s="8" t="n">
        <v>119353</v>
      </c>
      <c r="C82" s="9" t="s">
        <v>13</v>
      </c>
      <c r="D82" s="9" t="s">
        <v>14</v>
      </c>
      <c r="E82" s="9" t="s">
        <v>498</v>
      </c>
      <c r="F82" s="9" t="s">
        <v>499</v>
      </c>
      <c r="G82" s="10" t="s">
        <v>500</v>
      </c>
      <c r="H82" s="11" t="n">
        <v>1791</v>
      </c>
      <c r="I82" s="9" t="s">
        <v>153</v>
      </c>
      <c r="J82" s="11" t="n">
        <v>2533404</v>
      </c>
      <c r="K82" s="11" t="n">
        <v>2026723</v>
      </c>
    </row>
    <row r="83" customFormat="false" ht="12" hidden="false" customHeight="true" outlineLevel="0" collapsed="false">
      <c r="A83" s="7" t="n">
        <v>81</v>
      </c>
      <c r="B83" s="8" t="n">
        <v>119645</v>
      </c>
      <c r="C83" s="9" t="s">
        <v>13</v>
      </c>
      <c r="D83" s="9" t="s">
        <v>14</v>
      </c>
      <c r="E83" s="9" t="s">
        <v>501</v>
      </c>
      <c r="F83" s="9" t="s">
        <v>502</v>
      </c>
      <c r="G83" s="10" t="s">
        <v>503</v>
      </c>
      <c r="H83" s="11" t="n">
        <v>842</v>
      </c>
      <c r="I83" s="9" t="s">
        <v>153</v>
      </c>
      <c r="J83" s="11" t="n">
        <v>6224070</v>
      </c>
      <c r="K83" s="11" t="n">
        <v>4979256</v>
      </c>
    </row>
    <row r="84" customFormat="false" ht="12" hidden="false" customHeight="true" outlineLevel="0" collapsed="false">
      <c r="A84" s="7" t="n">
        <v>82</v>
      </c>
      <c r="B84" s="8" t="n">
        <v>119963</v>
      </c>
      <c r="C84" s="9" t="s">
        <v>13</v>
      </c>
      <c r="D84" s="9" t="s">
        <v>14</v>
      </c>
      <c r="E84" s="9" t="s">
        <v>504</v>
      </c>
      <c r="F84" s="9" t="s">
        <v>505</v>
      </c>
      <c r="G84" s="10" t="s">
        <v>506</v>
      </c>
      <c r="H84" s="11" t="n">
        <v>2536</v>
      </c>
      <c r="I84" s="9" t="s">
        <v>153</v>
      </c>
      <c r="J84" s="11" t="n">
        <v>7249036</v>
      </c>
      <c r="K84" s="11" t="n">
        <v>5536900</v>
      </c>
    </row>
    <row r="85" customFormat="false" ht="12" hidden="false" customHeight="true" outlineLevel="0" collapsed="false">
      <c r="A85" s="7" t="n">
        <v>83</v>
      </c>
      <c r="B85" s="8" t="n">
        <v>120370</v>
      </c>
      <c r="C85" s="9" t="s">
        <v>13</v>
      </c>
      <c r="D85" s="9" t="s">
        <v>14</v>
      </c>
      <c r="E85" s="9" t="s">
        <v>507</v>
      </c>
      <c r="F85" s="9" t="s">
        <v>508</v>
      </c>
      <c r="G85" s="10" t="s">
        <v>509</v>
      </c>
      <c r="H85" s="11" t="n">
        <v>1152</v>
      </c>
      <c r="I85" s="9" t="s">
        <v>153</v>
      </c>
      <c r="J85" s="11" t="n">
        <v>11064761</v>
      </c>
      <c r="K85" s="11" t="n">
        <v>5000000</v>
      </c>
    </row>
    <row r="86" customFormat="false" ht="12" hidden="false" customHeight="true" outlineLevel="0" collapsed="false">
      <c r="A86" s="7" t="n">
        <v>84</v>
      </c>
      <c r="B86" s="8" t="n">
        <v>120460</v>
      </c>
      <c r="C86" s="9" t="s">
        <v>13</v>
      </c>
      <c r="D86" s="9" t="s">
        <v>14</v>
      </c>
      <c r="E86" s="9" t="s">
        <v>510</v>
      </c>
      <c r="F86" s="9" t="s">
        <v>511</v>
      </c>
      <c r="G86" s="10" t="s">
        <v>512</v>
      </c>
      <c r="H86" s="11" t="n">
        <v>2512</v>
      </c>
      <c r="I86" s="9" t="s">
        <v>153</v>
      </c>
      <c r="J86" s="11" t="n">
        <v>2317029</v>
      </c>
      <c r="K86" s="11" t="n">
        <v>1853623</v>
      </c>
    </row>
    <row r="87" customFormat="false" ht="12" hidden="false" customHeight="true" outlineLevel="0" collapsed="false">
      <c r="A87" s="7" t="n">
        <v>85</v>
      </c>
      <c r="B87" s="8" t="n">
        <v>114041</v>
      </c>
      <c r="C87" s="9" t="s">
        <v>13</v>
      </c>
      <c r="D87" s="9" t="s">
        <v>14</v>
      </c>
      <c r="E87" s="9" t="s">
        <v>513</v>
      </c>
      <c r="F87" s="9" t="s">
        <v>514</v>
      </c>
      <c r="G87" s="10" t="s">
        <v>515</v>
      </c>
      <c r="H87" s="11" t="n">
        <v>882</v>
      </c>
      <c r="I87" s="9" t="s">
        <v>175</v>
      </c>
      <c r="J87" s="11" t="n">
        <v>5836960</v>
      </c>
      <c r="K87" s="11" t="n">
        <v>4377260</v>
      </c>
    </row>
    <row r="88" customFormat="false" ht="12" hidden="false" customHeight="true" outlineLevel="0" collapsed="false">
      <c r="A88" s="7" t="n">
        <v>86</v>
      </c>
      <c r="B88" s="8" t="n">
        <v>116966</v>
      </c>
      <c r="C88" s="9" t="s">
        <v>13</v>
      </c>
      <c r="D88" s="9" t="s">
        <v>14</v>
      </c>
      <c r="E88" s="9" t="s">
        <v>516</v>
      </c>
      <c r="F88" s="9" t="s">
        <v>517</v>
      </c>
      <c r="G88" s="10" t="s">
        <v>518</v>
      </c>
      <c r="H88" s="11" t="n">
        <v>1171</v>
      </c>
      <c r="I88" s="9" t="s">
        <v>175</v>
      </c>
      <c r="J88" s="11" t="n">
        <v>7071108</v>
      </c>
      <c r="K88" s="11" t="n">
        <v>5000000</v>
      </c>
    </row>
    <row r="89" customFormat="false" ht="12" hidden="false" customHeight="true" outlineLevel="0" collapsed="false">
      <c r="A89" s="7" t="n">
        <v>87</v>
      </c>
      <c r="B89" s="8" t="n">
        <v>117592</v>
      </c>
      <c r="C89" s="9" t="s">
        <v>13</v>
      </c>
      <c r="D89" s="9" t="s">
        <v>14</v>
      </c>
      <c r="E89" s="9" t="s">
        <v>519</v>
      </c>
      <c r="F89" s="9" t="s">
        <v>520</v>
      </c>
      <c r="G89" s="10" t="s">
        <v>521</v>
      </c>
      <c r="H89" s="11" t="n">
        <v>1097</v>
      </c>
      <c r="I89" s="9" t="s">
        <v>175</v>
      </c>
      <c r="J89" s="11" t="n">
        <v>4797036</v>
      </c>
      <c r="K89" s="11" t="n">
        <v>3837628</v>
      </c>
    </row>
    <row r="90" customFormat="false" ht="12" hidden="false" customHeight="true" outlineLevel="0" collapsed="false">
      <c r="A90" s="7" t="n">
        <v>88</v>
      </c>
      <c r="B90" s="8" t="n">
        <v>118644</v>
      </c>
      <c r="C90" s="9" t="s">
        <v>13</v>
      </c>
      <c r="D90" s="9" t="s">
        <v>14</v>
      </c>
      <c r="E90" s="9" t="s">
        <v>522</v>
      </c>
      <c r="F90" s="9" t="s">
        <v>523</v>
      </c>
      <c r="G90" s="10" t="s">
        <v>524</v>
      </c>
      <c r="H90" s="11" t="n">
        <v>2548</v>
      </c>
      <c r="I90" s="9" t="s">
        <v>175</v>
      </c>
      <c r="J90" s="11" t="n">
        <v>1106024</v>
      </c>
      <c r="K90" s="11" t="n">
        <v>884819</v>
      </c>
    </row>
    <row r="91" customFormat="false" ht="12" hidden="false" customHeight="true" outlineLevel="0" collapsed="false">
      <c r="A91" s="7" t="n">
        <v>89</v>
      </c>
      <c r="B91" s="8" t="n">
        <v>119413</v>
      </c>
      <c r="C91" s="9" t="s">
        <v>13</v>
      </c>
      <c r="D91" s="9" t="s">
        <v>14</v>
      </c>
      <c r="E91" s="9" t="s">
        <v>525</v>
      </c>
      <c r="F91" s="9" t="s">
        <v>526</v>
      </c>
      <c r="G91" s="10" t="s">
        <v>527</v>
      </c>
      <c r="H91" s="11" t="n">
        <v>1421</v>
      </c>
      <c r="I91" s="9" t="s">
        <v>175</v>
      </c>
      <c r="J91" s="11" t="n">
        <v>6596856</v>
      </c>
      <c r="K91" s="11" t="n">
        <v>5000000</v>
      </c>
    </row>
    <row r="92" customFormat="false" ht="12" hidden="false" customHeight="true" outlineLevel="0" collapsed="false">
      <c r="A92" s="7" t="n">
        <v>90</v>
      </c>
      <c r="B92" s="8" t="n">
        <v>119876</v>
      </c>
      <c r="C92" s="9" t="s">
        <v>13</v>
      </c>
      <c r="D92" s="9" t="s">
        <v>14</v>
      </c>
      <c r="E92" s="9" t="s">
        <v>528</v>
      </c>
      <c r="F92" s="9" t="s">
        <v>529</v>
      </c>
      <c r="G92" s="10" t="s">
        <v>530</v>
      </c>
      <c r="H92" s="11" t="n">
        <v>1015</v>
      </c>
      <c r="I92" s="9" t="s">
        <v>175</v>
      </c>
      <c r="J92" s="11" t="n">
        <v>6837965</v>
      </c>
      <c r="K92" s="11" t="n">
        <v>5000000</v>
      </c>
    </row>
    <row r="93" customFormat="false" ht="12" hidden="false" customHeight="true" outlineLevel="0" collapsed="false">
      <c r="A93" s="7" t="n">
        <v>91</v>
      </c>
      <c r="B93" s="8" t="n">
        <v>119904</v>
      </c>
      <c r="C93" s="9" t="s">
        <v>13</v>
      </c>
      <c r="D93" s="9" t="s">
        <v>14</v>
      </c>
      <c r="E93" s="9" t="s">
        <v>531</v>
      </c>
      <c r="F93" s="9" t="s">
        <v>532</v>
      </c>
      <c r="G93" s="10" t="s">
        <v>533</v>
      </c>
      <c r="H93" s="11" t="n">
        <v>6406</v>
      </c>
      <c r="I93" s="9" t="s">
        <v>175</v>
      </c>
      <c r="J93" s="11" t="n">
        <v>1459904</v>
      </c>
      <c r="K93" s="11" t="n">
        <v>1021932</v>
      </c>
    </row>
    <row r="94" customFormat="false" ht="12" hidden="false" customHeight="true" outlineLevel="0" collapsed="false">
      <c r="A94" s="7" t="n">
        <v>92</v>
      </c>
      <c r="B94" s="8" t="n">
        <v>120081</v>
      </c>
      <c r="C94" s="9" t="s">
        <v>13</v>
      </c>
      <c r="D94" s="9" t="s">
        <v>14</v>
      </c>
      <c r="E94" s="9" t="s">
        <v>534</v>
      </c>
      <c r="F94" s="9" t="s">
        <v>535</v>
      </c>
      <c r="G94" s="10" t="s">
        <v>536</v>
      </c>
      <c r="H94" s="11" t="n">
        <v>698</v>
      </c>
      <c r="I94" s="9" t="s">
        <v>175</v>
      </c>
      <c r="J94" s="11" t="n">
        <v>4533919</v>
      </c>
      <c r="K94" s="11" t="n">
        <v>3627135</v>
      </c>
    </row>
    <row r="95" customFormat="false" ht="12" hidden="false" customHeight="true" outlineLevel="0" collapsed="false">
      <c r="A95" s="7" t="n">
        <v>93</v>
      </c>
      <c r="B95" s="8" t="n">
        <v>120424</v>
      </c>
      <c r="C95" s="9" t="s">
        <v>13</v>
      </c>
      <c r="D95" s="9" t="s">
        <v>14</v>
      </c>
      <c r="E95" s="9" t="s">
        <v>537</v>
      </c>
      <c r="F95" s="9" t="s">
        <v>538</v>
      </c>
      <c r="G95" s="10" t="s">
        <v>539</v>
      </c>
      <c r="H95" s="11" t="n">
        <v>1676</v>
      </c>
      <c r="I95" s="9" t="s">
        <v>175</v>
      </c>
      <c r="J95" s="11" t="n">
        <v>1876284</v>
      </c>
      <c r="K95" s="11" t="n">
        <v>1501027</v>
      </c>
    </row>
    <row r="96" customFormat="false" ht="12" hidden="false" customHeight="true" outlineLevel="0" collapsed="false">
      <c r="A96" s="7" t="n">
        <v>94</v>
      </c>
      <c r="B96" s="8" t="n">
        <v>120454</v>
      </c>
      <c r="C96" s="9" t="s">
        <v>13</v>
      </c>
      <c r="D96" s="9" t="s">
        <v>14</v>
      </c>
      <c r="E96" s="9" t="s">
        <v>540</v>
      </c>
      <c r="F96" s="9" t="s">
        <v>541</v>
      </c>
      <c r="G96" s="10" t="s">
        <v>542</v>
      </c>
      <c r="H96" s="11" t="n">
        <v>1040</v>
      </c>
      <c r="I96" s="9" t="s">
        <v>175</v>
      </c>
      <c r="J96" s="11" t="n">
        <v>1299540</v>
      </c>
      <c r="K96" s="11" t="n">
        <v>1039632</v>
      </c>
    </row>
    <row r="97" customFormat="false" ht="12" hidden="false" customHeight="true" outlineLevel="0" collapsed="false">
      <c r="A97" s="7" t="n">
        <v>95</v>
      </c>
      <c r="B97" s="8" t="n">
        <v>114858</v>
      </c>
      <c r="C97" s="9" t="s">
        <v>13</v>
      </c>
      <c r="D97" s="9" t="s">
        <v>14</v>
      </c>
      <c r="E97" s="9" t="s">
        <v>543</v>
      </c>
      <c r="F97" s="9" t="s">
        <v>544</v>
      </c>
      <c r="G97" s="10" t="s">
        <v>545</v>
      </c>
      <c r="H97" s="11" t="n">
        <v>2274</v>
      </c>
      <c r="I97" s="9" t="s">
        <v>188</v>
      </c>
      <c r="J97" s="11" t="n">
        <v>6974946</v>
      </c>
      <c r="K97" s="11" t="n">
        <v>5000000</v>
      </c>
    </row>
    <row r="98" customFormat="false" ht="12" hidden="false" customHeight="true" outlineLevel="0" collapsed="false">
      <c r="A98" s="7" t="n">
        <v>96</v>
      </c>
      <c r="B98" s="8" t="n">
        <v>116468</v>
      </c>
      <c r="C98" s="9" t="s">
        <v>13</v>
      </c>
      <c r="D98" s="9" t="s">
        <v>14</v>
      </c>
      <c r="E98" s="9" t="s">
        <v>546</v>
      </c>
      <c r="F98" s="9" t="s">
        <v>547</v>
      </c>
      <c r="G98" s="10" t="s">
        <v>548</v>
      </c>
      <c r="H98" s="11" t="n">
        <v>1822</v>
      </c>
      <c r="I98" s="9" t="s">
        <v>188</v>
      </c>
      <c r="J98" s="11" t="n">
        <v>4223669</v>
      </c>
      <c r="K98" s="11" t="n">
        <v>3350000</v>
      </c>
    </row>
    <row r="99" customFormat="false" ht="12" hidden="false" customHeight="true" outlineLevel="0" collapsed="false">
      <c r="A99" s="7" t="n">
        <v>97</v>
      </c>
      <c r="B99" s="8" t="n">
        <v>117570</v>
      </c>
      <c r="C99" s="9" t="s">
        <v>13</v>
      </c>
      <c r="D99" s="9" t="s">
        <v>14</v>
      </c>
      <c r="E99" s="9" t="s">
        <v>549</v>
      </c>
      <c r="F99" s="9" t="s">
        <v>550</v>
      </c>
      <c r="G99" s="10" t="s">
        <v>551</v>
      </c>
      <c r="H99" s="11" t="n">
        <v>420</v>
      </c>
      <c r="I99" s="9" t="s">
        <v>188</v>
      </c>
      <c r="J99" s="11" t="n">
        <v>1489337</v>
      </c>
      <c r="K99" s="11" t="n">
        <v>1191469</v>
      </c>
    </row>
    <row r="100" customFormat="false" ht="12" hidden="false" customHeight="true" outlineLevel="0" collapsed="false">
      <c r="A100" s="7" t="n">
        <v>98</v>
      </c>
      <c r="B100" s="8" t="n">
        <v>117813</v>
      </c>
      <c r="C100" s="9" t="s">
        <v>13</v>
      </c>
      <c r="D100" s="9" t="s">
        <v>14</v>
      </c>
      <c r="E100" s="9" t="s">
        <v>552</v>
      </c>
      <c r="F100" s="9" t="s">
        <v>553</v>
      </c>
      <c r="G100" s="10" t="s">
        <v>554</v>
      </c>
      <c r="H100" s="11" t="n">
        <v>1394</v>
      </c>
      <c r="I100" s="9" t="s">
        <v>188</v>
      </c>
      <c r="J100" s="11" t="n">
        <v>4577614</v>
      </c>
      <c r="K100" s="11" t="n">
        <v>3542000</v>
      </c>
    </row>
    <row r="101" customFormat="false" ht="12" hidden="false" customHeight="true" outlineLevel="0" collapsed="false">
      <c r="A101" s="7" t="n">
        <v>99</v>
      </c>
      <c r="B101" s="8" t="n">
        <v>119247</v>
      </c>
      <c r="C101" s="9" t="s">
        <v>13</v>
      </c>
      <c r="D101" s="9" t="s">
        <v>14</v>
      </c>
      <c r="E101" s="9" t="s">
        <v>555</v>
      </c>
      <c r="F101" s="9" t="s">
        <v>556</v>
      </c>
      <c r="G101" s="10" t="s">
        <v>557</v>
      </c>
      <c r="H101" s="11" t="n">
        <v>1612</v>
      </c>
      <c r="I101" s="9" t="s">
        <v>188</v>
      </c>
      <c r="J101" s="11" t="n">
        <v>7009988</v>
      </c>
      <c r="K101" s="11" t="n">
        <v>5607990</v>
      </c>
    </row>
    <row r="102" customFormat="false" ht="12" hidden="false" customHeight="true" outlineLevel="0" collapsed="false">
      <c r="A102" s="7" t="n">
        <v>100</v>
      </c>
      <c r="B102" s="8" t="n">
        <v>119772</v>
      </c>
      <c r="C102" s="9" t="s">
        <v>13</v>
      </c>
      <c r="D102" s="9" t="s">
        <v>14</v>
      </c>
      <c r="E102" s="9" t="s">
        <v>558</v>
      </c>
      <c r="F102" s="9" t="s">
        <v>559</v>
      </c>
      <c r="G102" s="10" t="s">
        <v>560</v>
      </c>
      <c r="H102" s="11" t="n">
        <v>611</v>
      </c>
      <c r="I102" s="9" t="s">
        <v>188</v>
      </c>
      <c r="J102" s="11" t="n">
        <v>2358109</v>
      </c>
      <c r="K102" s="11" t="n">
        <v>1886487</v>
      </c>
    </row>
    <row r="103" customFormat="false" ht="12" hidden="false" customHeight="true" outlineLevel="0" collapsed="false">
      <c r="A103" s="7" t="n">
        <v>101</v>
      </c>
      <c r="B103" s="8" t="n">
        <v>119785</v>
      </c>
      <c r="C103" s="9" t="s">
        <v>13</v>
      </c>
      <c r="D103" s="9" t="s">
        <v>14</v>
      </c>
      <c r="E103" s="9" t="s">
        <v>561</v>
      </c>
      <c r="F103" s="9" t="s">
        <v>562</v>
      </c>
      <c r="G103" s="10" t="s">
        <v>563</v>
      </c>
      <c r="H103" s="11" t="n">
        <v>2565</v>
      </c>
      <c r="I103" s="9" t="s">
        <v>188</v>
      </c>
      <c r="J103" s="11" t="n">
        <v>1996096</v>
      </c>
      <c r="K103" s="11" t="n">
        <v>1596876</v>
      </c>
    </row>
    <row r="104" customFormat="false" ht="12" hidden="false" customHeight="true" outlineLevel="0" collapsed="false">
      <c r="A104" s="7" t="n">
        <v>102</v>
      </c>
      <c r="B104" s="8" t="n">
        <v>119897</v>
      </c>
      <c r="C104" s="9" t="s">
        <v>13</v>
      </c>
      <c r="D104" s="9" t="s">
        <v>14</v>
      </c>
      <c r="E104" s="9" t="s">
        <v>564</v>
      </c>
      <c r="F104" s="9" t="s">
        <v>565</v>
      </c>
      <c r="G104" s="10" t="s">
        <v>566</v>
      </c>
      <c r="H104" s="11" t="n">
        <v>1643</v>
      </c>
      <c r="I104" s="9" t="s">
        <v>188</v>
      </c>
      <c r="J104" s="11" t="n">
        <v>7032918</v>
      </c>
      <c r="K104" s="11" t="n">
        <v>5000000</v>
      </c>
    </row>
    <row r="105" customFormat="false" ht="12" hidden="false" customHeight="true" outlineLevel="0" collapsed="false">
      <c r="A105" s="7" t="n">
        <v>103</v>
      </c>
      <c r="B105" s="8" t="n">
        <v>120084</v>
      </c>
      <c r="C105" s="9" t="s">
        <v>13</v>
      </c>
      <c r="D105" s="9" t="s">
        <v>14</v>
      </c>
      <c r="E105" s="9" t="s">
        <v>567</v>
      </c>
      <c r="F105" s="9" t="s">
        <v>568</v>
      </c>
      <c r="G105" s="10" t="s">
        <v>569</v>
      </c>
      <c r="H105" s="11" t="n">
        <v>1672</v>
      </c>
      <c r="I105" s="9" t="s">
        <v>188</v>
      </c>
      <c r="J105" s="11" t="n">
        <v>2244857</v>
      </c>
      <c r="K105" s="11" t="n">
        <v>1795885</v>
      </c>
    </row>
    <row r="106" customFormat="false" ht="12" hidden="false" customHeight="true" outlineLevel="0" collapsed="false">
      <c r="A106" s="7" t="n">
        <v>104</v>
      </c>
      <c r="B106" s="8" t="n">
        <v>120802</v>
      </c>
      <c r="C106" s="9" t="s">
        <v>13</v>
      </c>
      <c r="D106" s="9" t="s">
        <v>14</v>
      </c>
      <c r="E106" s="9" t="s">
        <v>570</v>
      </c>
      <c r="F106" s="9" t="s">
        <v>571</v>
      </c>
      <c r="G106" s="10" t="s">
        <v>572</v>
      </c>
      <c r="H106" s="11" t="n">
        <v>765</v>
      </c>
      <c r="I106" s="9" t="s">
        <v>188</v>
      </c>
      <c r="J106" s="11" t="n">
        <v>5396600</v>
      </c>
      <c r="K106" s="11" t="n">
        <v>4220000</v>
      </c>
    </row>
    <row r="107" customFormat="false" ht="12" hidden="false" customHeight="true" outlineLevel="0" collapsed="false">
      <c r="A107" s="7" t="n">
        <v>105</v>
      </c>
      <c r="B107" s="8" t="n">
        <v>114024</v>
      </c>
      <c r="C107" s="9" t="s">
        <v>13</v>
      </c>
      <c r="D107" s="9" t="s">
        <v>14</v>
      </c>
      <c r="E107" s="9" t="s">
        <v>573</v>
      </c>
      <c r="F107" s="9" t="s">
        <v>574</v>
      </c>
      <c r="G107" s="10" t="s">
        <v>575</v>
      </c>
      <c r="H107" s="11" t="n">
        <v>807</v>
      </c>
      <c r="I107" s="9" t="s">
        <v>195</v>
      </c>
      <c r="J107" s="11" t="n">
        <v>4321422</v>
      </c>
      <c r="K107" s="11" t="n">
        <v>2951324</v>
      </c>
    </row>
    <row r="108" customFormat="false" ht="12" hidden="false" customHeight="true" outlineLevel="0" collapsed="false">
      <c r="A108" s="7" t="n">
        <v>106</v>
      </c>
      <c r="B108" s="8" t="n">
        <v>114071</v>
      </c>
      <c r="C108" s="9" t="s">
        <v>13</v>
      </c>
      <c r="D108" s="9" t="s">
        <v>14</v>
      </c>
      <c r="E108" s="9" t="s">
        <v>576</v>
      </c>
      <c r="F108" s="9" t="s">
        <v>577</v>
      </c>
      <c r="G108" s="10" t="s">
        <v>578</v>
      </c>
      <c r="H108" s="11" t="n">
        <v>1375</v>
      </c>
      <c r="I108" s="9" t="s">
        <v>195</v>
      </c>
      <c r="J108" s="11" t="n">
        <v>2177099</v>
      </c>
      <c r="K108" s="11" t="n">
        <v>1712639</v>
      </c>
    </row>
    <row r="109" customFormat="false" ht="12" hidden="false" customHeight="true" outlineLevel="0" collapsed="false">
      <c r="A109" s="7" t="n">
        <v>107</v>
      </c>
      <c r="B109" s="8" t="n">
        <v>114140</v>
      </c>
      <c r="C109" s="9" t="s">
        <v>13</v>
      </c>
      <c r="D109" s="9" t="s">
        <v>14</v>
      </c>
      <c r="E109" s="9" t="s">
        <v>579</v>
      </c>
      <c r="F109" s="9" t="s">
        <v>580</v>
      </c>
      <c r="G109" s="10" t="s">
        <v>581</v>
      </c>
      <c r="H109" s="11" t="n">
        <v>1339</v>
      </c>
      <c r="I109" s="9" t="s">
        <v>195</v>
      </c>
      <c r="J109" s="11" t="n">
        <v>4544865</v>
      </c>
      <c r="K109" s="11" t="n">
        <v>3381128</v>
      </c>
    </row>
    <row r="110" customFormat="false" ht="12" hidden="false" customHeight="true" outlineLevel="0" collapsed="false">
      <c r="A110" s="7" t="n">
        <v>108</v>
      </c>
      <c r="B110" s="8" t="n">
        <v>114201</v>
      </c>
      <c r="C110" s="9" t="s">
        <v>13</v>
      </c>
      <c r="D110" s="9" t="s">
        <v>14</v>
      </c>
      <c r="E110" s="9" t="s">
        <v>582</v>
      </c>
      <c r="F110" s="9" t="s">
        <v>583</v>
      </c>
      <c r="G110" s="10" t="s">
        <v>584</v>
      </c>
      <c r="H110" s="11" t="n">
        <v>987</v>
      </c>
      <c r="I110" s="9" t="s">
        <v>195</v>
      </c>
      <c r="J110" s="11" t="n">
        <v>2506202</v>
      </c>
      <c r="K110" s="11" t="n">
        <v>2004960</v>
      </c>
    </row>
    <row r="111" customFormat="false" ht="12" hidden="false" customHeight="true" outlineLevel="0" collapsed="false">
      <c r="A111" s="7" t="n">
        <v>109</v>
      </c>
      <c r="B111" s="8" t="n">
        <v>114223</v>
      </c>
      <c r="C111" s="9" t="s">
        <v>13</v>
      </c>
      <c r="D111" s="9" t="s">
        <v>14</v>
      </c>
      <c r="E111" s="9" t="s">
        <v>585</v>
      </c>
      <c r="F111" s="9" t="s">
        <v>586</v>
      </c>
      <c r="G111" s="10" t="s">
        <v>587</v>
      </c>
      <c r="H111" s="11" t="n">
        <v>855</v>
      </c>
      <c r="I111" s="9" t="s">
        <v>195</v>
      </c>
      <c r="J111" s="11" t="n">
        <v>8880623</v>
      </c>
      <c r="K111" s="11" t="n">
        <v>5000000</v>
      </c>
    </row>
    <row r="112" customFormat="false" ht="12" hidden="false" customHeight="true" outlineLevel="0" collapsed="false">
      <c r="A112" s="7" t="n">
        <v>110</v>
      </c>
      <c r="B112" s="8" t="n">
        <v>114343</v>
      </c>
      <c r="C112" s="9" t="s">
        <v>13</v>
      </c>
      <c r="D112" s="9" t="s">
        <v>14</v>
      </c>
      <c r="E112" s="9" t="s">
        <v>588</v>
      </c>
      <c r="F112" s="9" t="s">
        <v>589</v>
      </c>
      <c r="G112" s="10" t="s">
        <v>590</v>
      </c>
      <c r="H112" s="11" t="n">
        <v>744</v>
      </c>
      <c r="I112" s="9" t="s">
        <v>195</v>
      </c>
      <c r="J112" s="11" t="n">
        <v>4451326</v>
      </c>
      <c r="K112" s="11" t="n">
        <v>3561061</v>
      </c>
    </row>
    <row r="113" customFormat="false" ht="12" hidden="false" customHeight="true" outlineLevel="0" collapsed="false">
      <c r="A113" s="7" t="n">
        <v>111</v>
      </c>
      <c r="B113" s="8" t="n">
        <v>114531</v>
      </c>
      <c r="C113" s="9" t="s">
        <v>13</v>
      </c>
      <c r="D113" s="9" t="s">
        <v>14</v>
      </c>
      <c r="E113" s="9" t="s">
        <v>591</v>
      </c>
      <c r="F113" s="9" t="s">
        <v>592</v>
      </c>
      <c r="G113" s="10" t="s">
        <v>593</v>
      </c>
      <c r="H113" s="11" t="n">
        <v>1758</v>
      </c>
      <c r="I113" s="9" t="s">
        <v>195</v>
      </c>
      <c r="J113" s="11" t="n">
        <v>5419429</v>
      </c>
      <c r="K113" s="11" t="n">
        <v>3958900</v>
      </c>
    </row>
    <row r="114" customFormat="false" ht="12" hidden="false" customHeight="true" outlineLevel="0" collapsed="false">
      <c r="A114" s="7" t="n">
        <v>112</v>
      </c>
      <c r="B114" s="8" t="n">
        <v>116671</v>
      </c>
      <c r="C114" s="9" t="s">
        <v>13</v>
      </c>
      <c r="D114" s="9" t="s">
        <v>14</v>
      </c>
      <c r="E114" s="9" t="s">
        <v>594</v>
      </c>
      <c r="F114" s="9" t="s">
        <v>595</v>
      </c>
      <c r="G114" s="10" t="s">
        <v>596</v>
      </c>
      <c r="H114" s="11" t="n">
        <v>2255</v>
      </c>
      <c r="I114" s="9" t="s">
        <v>195</v>
      </c>
      <c r="J114" s="11" t="n">
        <v>3721000</v>
      </c>
      <c r="K114" s="11" t="n">
        <v>2939047</v>
      </c>
    </row>
    <row r="115" customFormat="false" ht="12" hidden="false" customHeight="true" outlineLevel="0" collapsed="false">
      <c r="A115" s="7" t="n">
        <v>113</v>
      </c>
      <c r="B115" s="8" t="n">
        <v>116762</v>
      </c>
      <c r="C115" s="9" t="s">
        <v>13</v>
      </c>
      <c r="D115" s="9" t="s">
        <v>14</v>
      </c>
      <c r="E115" s="9" t="s">
        <v>597</v>
      </c>
      <c r="F115" s="9" t="s">
        <v>598</v>
      </c>
      <c r="G115" s="10" t="s">
        <v>599</v>
      </c>
      <c r="H115" s="11" t="n">
        <v>2866</v>
      </c>
      <c r="I115" s="9" t="s">
        <v>195</v>
      </c>
      <c r="J115" s="11" t="n">
        <v>1265422</v>
      </c>
      <c r="K115" s="11" t="n">
        <v>1012337</v>
      </c>
    </row>
    <row r="116" customFormat="false" ht="12" hidden="false" customHeight="true" outlineLevel="0" collapsed="false">
      <c r="A116" s="7" t="n">
        <v>114</v>
      </c>
      <c r="B116" s="8" t="n">
        <v>116852</v>
      </c>
      <c r="C116" s="9" t="s">
        <v>13</v>
      </c>
      <c r="D116" s="9" t="s">
        <v>14</v>
      </c>
      <c r="E116" s="9" t="s">
        <v>600</v>
      </c>
      <c r="F116" s="9" t="s">
        <v>601</v>
      </c>
      <c r="G116" s="10" t="s">
        <v>602</v>
      </c>
      <c r="H116" s="11" t="n">
        <v>1570</v>
      </c>
      <c r="I116" s="9" t="s">
        <v>195</v>
      </c>
      <c r="J116" s="11" t="n">
        <v>2835097</v>
      </c>
      <c r="K116" s="11" t="n">
        <v>2268078</v>
      </c>
    </row>
    <row r="117" customFormat="false" ht="12" hidden="false" customHeight="true" outlineLevel="0" collapsed="false">
      <c r="A117" s="7" t="n">
        <v>115</v>
      </c>
      <c r="B117" s="8" t="n">
        <v>117083</v>
      </c>
      <c r="C117" s="9" t="s">
        <v>13</v>
      </c>
      <c r="D117" s="9" t="s">
        <v>14</v>
      </c>
      <c r="E117" s="9" t="s">
        <v>603</v>
      </c>
      <c r="F117" s="9" t="s">
        <v>604</v>
      </c>
      <c r="G117" s="10" t="s">
        <v>605</v>
      </c>
      <c r="H117" s="11" t="n">
        <v>1510</v>
      </c>
      <c r="I117" s="9" t="s">
        <v>195</v>
      </c>
      <c r="J117" s="11" t="n">
        <v>1396979</v>
      </c>
      <c r="K117" s="11" t="n">
        <v>1117583</v>
      </c>
    </row>
    <row r="118" customFormat="false" ht="12" hidden="false" customHeight="true" outlineLevel="0" collapsed="false">
      <c r="A118" s="7" t="n">
        <v>116</v>
      </c>
      <c r="B118" s="8" t="n">
        <v>117246</v>
      </c>
      <c r="C118" s="9" t="s">
        <v>13</v>
      </c>
      <c r="D118" s="9" t="s">
        <v>14</v>
      </c>
      <c r="E118" s="9" t="s">
        <v>606</v>
      </c>
      <c r="F118" s="9" t="s">
        <v>607</v>
      </c>
      <c r="G118" s="10" t="s">
        <v>608</v>
      </c>
      <c r="H118" s="11" t="n">
        <v>1442</v>
      </c>
      <c r="I118" s="9" t="s">
        <v>195</v>
      </c>
      <c r="J118" s="11" t="n">
        <v>8787844</v>
      </c>
      <c r="K118" s="11" t="n">
        <v>6998625</v>
      </c>
    </row>
    <row r="119" customFormat="false" ht="12" hidden="false" customHeight="true" outlineLevel="0" collapsed="false">
      <c r="A119" s="7" t="n">
        <v>117</v>
      </c>
      <c r="B119" s="8" t="n">
        <v>117602</v>
      </c>
      <c r="C119" s="9" t="s">
        <v>13</v>
      </c>
      <c r="D119" s="9" t="s">
        <v>14</v>
      </c>
      <c r="E119" s="9" t="s">
        <v>609</v>
      </c>
      <c r="F119" s="9" t="s">
        <v>610</v>
      </c>
      <c r="G119" s="10" t="s">
        <v>611</v>
      </c>
      <c r="H119" s="11" t="n">
        <v>1047</v>
      </c>
      <c r="I119" s="9" t="s">
        <v>195</v>
      </c>
      <c r="J119" s="11" t="n">
        <v>11340788</v>
      </c>
      <c r="K119" s="11" t="n">
        <v>5000000</v>
      </c>
    </row>
    <row r="120" customFormat="false" ht="12" hidden="false" customHeight="true" outlineLevel="0" collapsed="false">
      <c r="A120" s="7" t="n">
        <v>118</v>
      </c>
      <c r="B120" s="8" t="n">
        <v>117658</v>
      </c>
      <c r="C120" s="9" t="s">
        <v>13</v>
      </c>
      <c r="D120" s="9" t="s">
        <v>14</v>
      </c>
      <c r="E120" s="9" t="s">
        <v>612</v>
      </c>
      <c r="F120" s="9" t="s">
        <v>613</v>
      </c>
      <c r="G120" s="10" t="s">
        <v>614</v>
      </c>
      <c r="H120" s="11" t="n">
        <v>2682</v>
      </c>
      <c r="I120" s="9" t="s">
        <v>195</v>
      </c>
      <c r="J120" s="11" t="n">
        <v>7237033</v>
      </c>
      <c r="K120" s="11" t="n">
        <v>5000000</v>
      </c>
    </row>
    <row r="121" customFormat="false" ht="12" hidden="false" customHeight="true" outlineLevel="0" collapsed="false">
      <c r="A121" s="7" t="n">
        <v>119</v>
      </c>
      <c r="B121" s="8" t="n">
        <v>118022</v>
      </c>
      <c r="C121" s="9" t="s">
        <v>13</v>
      </c>
      <c r="D121" s="9" t="s">
        <v>14</v>
      </c>
      <c r="E121" s="9" t="s">
        <v>615</v>
      </c>
      <c r="F121" s="9" t="s">
        <v>616</v>
      </c>
      <c r="G121" s="10" t="s">
        <v>617</v>
      </c>
      <c r="H121" s="11" t="n">
        <v>835</v>
      </c>
      <c r="I121" s="9" t="s">
        <v>195</v>
      </c>
      <c r="J121" s="11" t="n">
        <v>3000802</v>
      </c>
      <c r="K121" s="11" t="n">
        <v>2120571</v>
      </c>
    </row>
    <row r="122" customFormat="false" ht="12" hidden="false" customHeight="true" outlineLevel="0" collapsed="false">
      <c r="A122" s="7" t="n">
        <v>120</v>
      </c>
      <c r="B122" s="8" t="n">
        <v>118138</v>
      </c>
      <c r="C122" s="9" t="s">
        <v>13</v>
      </c>
      <c r="D122" s="9" t="s">
        <v>14</v>
      </c>
      <c r="E122" s="9" t="s">
        <v>618</v>
      </c>
      <c r="F122" s="9" t="s">
        <v>619</v>
      </c>
      <c r="G122" s="10" t="s">
        <v>620</v>
      </c>
      <c r="H122" s="11" t="n">
        <v>1050</v>
      </c>
      <c r="I122" s="9" t="s">
        <v>195</v>
      </c>
      <c r="J122" s="11" t="n">
        <v>2139486</v>
      </c>
      <c r="K122" s="11" t="n">
        <v>1654477</v>
      </c>
    </row>
    <row r="123" customFormat="false" ht="12" hidden="false" customHeight="true" outlineLevel="0" collapsed="false">
      <c r="A123" s="7" t="n">
        <v>121</v>
      </c>
      <c r="B123" s="8" t="n">
        <v>118150</v>
      </c>
      <c r="C123" s="9" t="s">
        <v>13</v>
      </c>
      <c r="D123" s="9" t="s">
        <v>14</v>
      </c>
      <c r="E123" s="9" t="s">
        <v>621</v>
      </c>
      <c r="F123" s="9" t="s">
        <v>622</v>
      </c>
      <c r="G123" s="10" t="s">
        <v>623</v>
      </c>
      <c r="H123" s="11" t="n">
        <v>1903</v>
      </c>
      <c r="I123" s="9" t="s">
        <v>195</v>
      </c>
      <c r="J123" s="11" t="n">
        <v>4780178</v>
      </c>
      <c r="K123" s="11" t="n">
        <v>3200000</v>
      </c>
    </row>
    <row r="124" customFormat="false" ht="12" hidden="false" customHeight="true" outlineLevel="0" collapsed="false">
      <c r="A124" s="7" t="n">
        <v>122</v>
      </c>
      <c r="B124" s="8" t="n">
        <v>118301</v>
      </c>
      <c r="C124" s="9" t="s">
        <v>13</v>
      </c>
      <c r="D124" s="9" t="s">
        <v>14</v>
      </c>
      <c r="E124" s="9" t="s">
        <v>624</v>
      </c>
      <c r="F124" s="9" t="s">
        <v>625</v>
      </c>
      <c r="G124" s="10" t="s">
        <v>626</v>
      </c>
      <c r="H124" s="11" t="n">
        <v>1253</v>
      </c>
      <c r="I124" s="9" t="s">
        <v>195</v>
      </c>
      <c r="J124" s="11" t="n">
        <v>3478200</v>
      </c>
      <c r="K124" s="11" t="n">
        <v>2516807</v>
      </c>
    </row>
    <row r="125" customFormat="false" ht="12" hidden="false" customHeight="true" outlineLevel="0" collapsed="false">
      <c r="A125" s="7" t="n">
        <v>123</v>
      </c>
      <c r="B125" s="8" t="n">
        <v>118567</v>
      </c>
      <c r="C125" s="9" t="s">
        <v>13</v>
      </c>
      <c r="D125" s="9" t="s">
        <v>14</v>
      </c>
      <c r="E125" s="9" t="s">
        <v>627</v>
      </c>
      <c r="F125" s="9" t="s">
        <v>628</v>
      </c>
      <c r="G125" s="10" t="s">
        <v>629</v>
      </c>
      <c r="H125" s="11" t="n">
        <v>661</v>
      </c>
      <c r="I125" s="9" t="s">
        <v>195</v>
      </c>
      <c r="J125" s="11" t="n">
        <v>4176817</v>
      </c>
      <c r="K125" s="11" t="n">
        <v>3341453</v>
      </c>
    </row>
    <row r="126" customFormat="false" ht="12" hidden="false" customHeight="true" outlineLevel="0" collapsed="false">
      <c r="A126" s="7" t="n">
        <v>124</v>
      </c>
      <c r="B126" s="8" t="n">
        <v>118745</v>
      </c>
      <c r="C126" s="9" t="s">
        <v>13</v>
      </c>
      <c r="D126" s="9" t="s">
        <v>14</v>
      </c>
      <c r="E126" s="9" t="s">
        <v>630</v>
      </c>
      <c r="F126" s="9" t="s">
        <v>631</v>
      </c>
      <c r="G126" s="10" t="s">
        <v>632</v>
      </c>
      <c r="H126" s="11" t="n">
        <v>2917</v>
      </c>
      <c r="I126" s="9" t="s">
        <v>195</v>
      </c>
      <c r="J126" s="11" t="n">
        <v>2170127</v>
      </c>
      <c r="K126" s="11" t="n">
        <v>1736101</v>
      </c>
    </row>
    <row r="127" customFormat="false" ht="12" hidden="false" customHeight="true" outlineLevel="0" collapsed="false">
      <c r="A127" s="7" t="n">
        <v>125</v>
      </c>
      <c r="B127" s="8" t="n">
        <v>119256</v>
      </c>
      <c r="C127" s="9" t="s">
        <v>13</v>
      </c>
      <c r="D127" s="9" t="s">
        <v>14</v>
      </c>
      <c r="E127" s="9" t="s">
        <v>633</v>
      </c>
      <c r="F127" s="9" t="s">
        <v>634</v>
      </c>
      <c r="G127" s="10" t="s">
        <v>635</v>
      </c>
      <c r="H127" s="11" t="n">
        <v>585</v>
      </c>
      <c r="I127" s="9" t="s">
        <v>195</v>
      </c>
      <c r="J127" s="11" t="n">
        <v>2218922</v>
      </c>
      <c r="K127" s="11" t="n">
        <v>1705000</v>
      </c>
    </row>
    <row r="128" customFormat="false" ht="12" hidden="false" customHeight="true" outlineLevel="0" collapsed="false">
      <c r="A128" s="7" t="n">
        <v>126</v>
      </c>
      <c r="B128" s="8" t="n">
        <v>119305</v>
      </c>
      <c r="C128" s="9" t="s">
        <v>13</v>
      </c>
      <c r="D128" s="9" t="s">
        <v>14</v>
      </c>
      <c r="E128" s="9" t="s">
        <v>636</v>
      </c>
      <c r="F128" s="9" t="s">
        <v>637</v>
      </c>
      <c r="G128" s="10" t="s">
        <v>638</v>
      </c>
      <c r="H128" s="11" t="n">
        <v>2212</v>
      </c>
      <c r="I128" s="9" t="s">
        <v>195</v>
      </c>
      <c r="J128" s="11" t="n">
        <v>6040172</v>
      </c>
      <c r="K128" s="11" t="n">
        <v>4832137</v>
      </c>
    </row>
    <row r="129" customFormat="false" ht="12" hidden="false" customHeight="true" outlineLevel="0" collapsed="false">
      <c r="A129" s="7" t="n">
        <v>127</v>
      </c>
      <c r="B129" s="8" t="n">
        <v>119523</v>
      </c>
      <c r="C129" s="9" t="s">
        <v>13</v>
      </c>
      <c r="D129" s="9" t="s">
        <v>14</v>
      </c>
      <c r="E129" s="9" t="s">
        <v>639</v>
      </c>
      <c r="F129" s="9" t="s">
        <v>640</v>
      </c>
      <c r="G129" s="10" t="s">
        <v>641</v>
      </c>
      <c r="H129" s="11" t="n">
        <v>1400</v>
      </c>
      <c r="I129" s="9" t="s">
        <v>195</v>
      </c>
      <c r="J129" s="11" t="n">
        <v>867000</v>
      </c>
      <c r="K129" s="11" t="n">
        <v>638642</v>
      </c>
    </row>
    <row r="130" customFormat="false" ht="12" hidden="false" customHeight="true" outlineLevel="0" collapsed="false">
      <c r="A130" s="7" t="n">
        <v>128</v>
      </c>
      <c r="B130" s="8" t="n">
        <v>119705</v>
      </c>
      <c r="C130" s="9" t="s">
        <v>13</v>
      </c>
      <c r="D130" s="9" t="s">
        <v>14</v>
      </c>
      <c r="E130" s="9" t="s">
        <v>642</v>
      </c>
      <c r="F130" s="9" t="s">
        <v>643</v>
      </c>
      <c r="G130" s="10" t="s">
        <v>644</v>
      </c>
      <c r="H130" s="11" t="n">
        <v>811</v>
      </c>
      <c r="I130" s="9" t="s">
        <v>195</v>
      </c>
      <c r="J130" s="11" t="n">
        <v>1428965</v>
      </c>
      <c r="K130" s="11" t="n">
        <v>1143172</v>
      </c>
    </row>
    <row r="131" customFormat="false" ht="12" hidden="false" customHeight="true" outlineLevel="0" collapsed="false">
      <c r="A131" s="7" t="n">
        <v>129</v>
      </c>
      <c r="B131" s="8" t="n">
        <v>120127</v>
      </c>
      <c r="C131" s="9" t="s">
        <v>13</v>
      </c>
      <c r="D131" s="9" t="s">
        <v>14</v>
      </c>
      <c r="E131" s="9" t="s">
        <v>645</v>
      </c>
      <c r="F131" s="9" t="s">
        <v>646</v>
      </c>
      <c r="G131" s="10" t="s">
        <v>647</v>
      </c>
      <c r="H131" s="11" t="n">
        <v>1698</v>
      </c>
      <c r="I131" s="9" t="s">
        <v>195</v>
      </c>
      <c r="J131" s="11" t="n">
        <v>6911273</v>
      </c>
      <c r="K131" s="11" t="n">
        <v>5000000</v>
      </c>
    </row>
    <row r="132" customFormat="false" ht="12" hidden="false" customHeight="true" outlineLevel="0" collapsed="false">
      <c r="A132" s="7" t="n">
        <v>130</v>
      </c>
      <c r="B132" s="8" t="n">
        <v>120265</v>
      </c>
      <c r="C132" s="9" t="s">
        <v>13</v>
      </c>
      <c r="D132" s="9" t="s">
        <v>14</v>
      </c>
      <c r="E132" s="9" t="s">
        <v>648</v>
      </c>
      <c r="F132" s="9" t="s">
        <v>649</v>
      </c>
      <c r="G132" s="10" t="s">
        <v>650</v>
      </c>
      <c r="H132" s="11" t="n">
        <v>2106</v>
      </c>
      <c r="I132" s="9" t="s">
        <v>195</v>
      </c>
      <c r="J132" s="11" t="n">
        <v>5163700</v>
      </c>
      <c r="K132" s="11" t="n">
        <v>4014800</v>
      </c>
    </row>
    <row r="133" customFormat="false" ht="12" hidden="false" customHeight="true" outlineLevel="0" collapsed="false">
      <c r="A133" s="7" t="n">
        <v>131</v>
      </c>
      <c r="B133" s="8" t="n">
        <v>120269</v>
      </c>
      <c r="C133" s="9" t="s">
        <v>13</v>
      </c>
      <c r="D133" s="9" t="s">
        <v>14</v>
      </c>
      <c r="E133" s="9" t="s">
        <v>651</v>
      </c>
      <c r="F133" s="9" t="s">
        <v>652</v>
      </c>
      <c r="G133" s="10" t="s">
        <v>653</v>
      </c>
      <c r="H133" s="11" t="n">
        <v>1909</v>
      </c>
      <c r="I133" s="9" t="s">
        <v>195</v>
      </c>
      <c r="J133" s="11" t="n">
        <v>12171414</v>
      </c>
      <c r="K133" s="11" t="n">
        <v>5000000</v>
      </c>
    </row>
    <row r="134" customFormat="false" ht="12" hidden="false" customHeight="true" outlineLevel="0" collapsed="false">
      <c r="A134" s="7" t="n">
        <v>132</v>
      </c>
      <c r="B134" s="8" t="n">
        <v>120320</v>
      </c>
      <c r="C134" s="9" t="s">
        <v>13</v>
      </c>
      <c r="D134" s="9" t="s">
        <v>14</v>
      </c>
      <c r="E134" s="9" t="s">
        <v>654</v>
      </c>
      <c r="F134" s="9" t="s">
        <v>655</v>
      </c>
      <c r="G134" s="10" t="s">
        <v>656</v>
      </c>
      <c r="H134" s="11" t="n">
        <v>1393</v>
      </c>
      <c r="I134" s="9" t="s">
        <v>195</v>
      </c>
      <c r="J134" s="11" t="n">
        <v>3126357</v>
      </c>
      <c r="K134" s="11" t="n">
        <v>2500000</v>
      </c>
    </row>
    <row r="135" customFormat="false" ht="12" hidden="false" customHeight="true" outlineLevel="0" collapsed="false">
      <c r="A135" s="7" t="n">
        <v>133</v>
      </c>
      <c r="B135" s="8" t="n">
        <v>120326</v>
      </c>
      <c r="C135" s="9" t="s">
        <v>13</v>
      </c>
      <c r="D135" s="9" t="s">
        <v>14</v>
      </c>
      <c r="E135" s="9" t="s">
        <v>657</v>
      </c>
      <c r="F135" s="9" t="s">
        <v>658</v>
      </c>
      <c r="G135" s="10" t="s">
        <v>659</v>
      </c>
      <c r="H135" s="11" t="n">
        <v>2846</v>
      </c>
      <c r="I135" s="9" t="s">
        <v>195</v>
      </c>
      <c r="J135" s="11" t="n">
        <v>1625338</v>
      </c>
      <c r="K135" s="11" t="n">
        <v>1284000</v>
      </c>
    </row>
    <row r="136" customFormat="false" ht="12" hidden="false" customHeight="true" outlineLevel="0" collapsed="false">
      <c r="A136" s="7" t="n">
        <v>134</v>
      </c>
      <c r="B136" s="8" t="n">
        <v>120335</v>
      </c>
      <c r="C136" s="9" t="s">
        <v>13</v>
      </c>
      <c r="D136" s="9" t="s">
        <v>14</v>
      </c>
      <c r="E136" s="9" t="s">
        <v>660</v>
      </c>
      <c r="F136" s="9" t="s">
        <v>661</v>
      </c>
      <c r="G136" s="10" t="s">
        <v>662</v>
      </c>
      <c r="H136" s="11" t="n">
        <v>2431</v>
      </c>
      <c r="I136" s="9" t="s">
        <v>195</v>
      </c>
      <c r="J136" s="11" t="n">
        <v>32071228</v>
      </c>
      <c r="K136" s="11" t="n">
        <v>5000000</v>
      </c>
    </row>
    <row r="137" customFormat="false" ht="12" hidden="false" customHeight="true" outlineLevel="0" collapsed="false">
      <c r="A137" s="7" t="n">
        <v>135</v>
      </c>
      <c r="B137" s="8" t="n">
        <v>120480</v>
      </c>
      <c r="C137" s="9" t="s">
        <v>13</v>
      </c>
      <c r="D137" s="9" t="s">
        <v>14</v>
      </c>
      <c r="E137" s="9" t="s">
        <v>663</v>
      </c>
      <c r="F137" s="9" t="s">
        <v>664</v>
      </c>
      <c r="G137" s="10" t="s">
        <v>665</v>
      </c>
      <c r="H137" s="11" t="n">
        <v>914</v>
      </c>
      <c r="I137" s="9" t="s">
        <v>195</v>
      </c>
      <c r="J137" s="11" t="n">
        <v>1369153</v>
      </c>
      <c r="K137" s="11" t="n">
        <v>509380</v>
      </c>
    </row>
    <row r="138" customFormat="false" ht="12" hidden="false" customHeight="true" outlineLevel="0" collapsed="false">
      <c r="A138" s="7" t="n">
        <v>136</v>
      </c>
      <c r="B138" s="8" t="n">
        <v>120517</v>
      </c>
      <c r="C138" s="9" t="s">
        <v>13</v>
      </c>
      <c r="D138" s="9" t="s">
        <v>14</v>
      </c>
      <c r="E138" s="9" t="s">
        <v>666</v>
      </c>
      <c r="F138" s="9" t="s">
        <v>667</v>
      </c>
      <c r="G138" s="10" t="s">
        <v>668</v>
      </c>
      <c r="H138" s="11" t="n">
        <v>657</v>
      </c>
      <c r="I138" s="9" t="s">
        <v>195</v>
      </c>
      <c r="J138" s="11" t="n">
        <v>4085940</v>
      </c>
      <c r="K138" s="11" t="n">
        <v>3268752</v>
      </c>
    </row>
    <row r="139" customFormat="false" ht="12" hidden="false" customHeight="true" outlineLevel="0" collapsed="false">
      <c r="A139" s="7" t="n">
        <v>137</v>
      </c>
      <c r="B139" s="8" t="n">
        <v>120711</v>
      </c>
      <c r="C139" s="9" t="s">
        <v>13</v>
      </c>
      <c r="D139" s="9" t="s">
        <v>14</v>
      </c>
      <c r="E139" s="9" t="s">
        <v>669</v>
      </c>
      <c r="F139" s="9" t="s">
        <v>670</v>
      </c>
      <c r="G139" s="10" t="s">
        <v>671</v>
      </c>
      <c r="H139" s="11" t="n">
        <v>970</v>
      </c>
      <c r="I139" s="9" t="s">
        <v>195</v>
      </c>
      <c r="J139" s="11" t="n">
        <v>2579899</v>
      </c>
      <c r="K139" s="11" t="n">
        <v>2063919</v>
      </c>
    </row>
    <row r="140" customFormat="false" ht="12" hidden="false" customHeight="true" outlineLevel="0" collapsed="false">
      <c r="A140" s="7" t="n">
        <v>138</v>
      </c>
      <c r="B140" s="8" t="n">
        <v>120828</v>
      </c>
      <c r="C140" s="9" t="s">
        <v>13</v>
      </c>
      <c r="D140" s="9" t="s">
        <v>14</v>
      </c>
      <c r="E140" s="9" t="s">
        <v>672</v>
      </c>
      <c r="F140" s="9" t="s">
        <v>673</v>
      </c>
      <c r="G140" s="10" t="s">
        <v>674</v>
      </c>
      <c r="H140" s="11" t="n">
        <v>2096</v>
      </c>
      <c r="I140" s="9" t="s">
        <v>195</v>
      </c>
      <c r="J140" s="11" t="n">
        <v>10424317</v>
      </c>
      <c r="K140" s="11" t="n">
        <v>5000000</v>
      </c>
    </row>
    <row r="141" customFormat="false" ht="12" hidden="false" customHeight="true" outlineLevel="0" collapsed="false">
      <c r="A141" s="7" t="n">
        <v>139</v>
      </c>
      <c r="B141" s="8" t="n">
        <v>114086</v>
      </c>
      <c r="C141" s="9" t="s">
        <v>13</v>
      </c>
      <c r="D141" s="9" t="s">
        <v>14</v>
      </c>
      <c r="E141" s="9" t="s">
        <v>675</v>
      </c>
      <c r="F141" s="9" t="s">
        <v>676</v>
      </c>
      <c r="G141" s="10" t="s">
        <v>677</v>
      </c>
      <c r="H141" s="11" t="n">
        <v>447</v>
      </c>
      <c r="I141" s="9" t="s">
        <v>220</v>
      </c>
      <c r="J141" s="11" t="n">
        <v>1305465</v>
      </c>
      <c r="K141" s="11" t="n">
        <v>913825</v>
      </c>
    </row>
    <row r="142" customFormat="false" ht="12" hidden="false" customHeight="true" outlineLevel="0" collapsed="false">
      <c r="A142" s="7" t="n">
        <v>140</v>
      </c>
      <c r="B142" s="8" t="n">
        <v>114427</v>
      </c>
      <c r="C142" s="9" t="s">
        <v>13</v>
      </c>
      <c r="D142" s="9" t="s">
        <v>14</v>
      </c>
      <c r="E142" s="9" t="s">
        <v>678</v>
      </c>
      <c r="F142" s="9" t="s">
        <v>679</v>
      </c>
      <c r="G142" s="10" t="s">
        <v>680</v>
      </c>
      <c r="H142" s="11" t="n">
        <v>571</v>
      </c>
      <c r="I142" s="9" t="s">
        <v>220</v>
      </c>
      <c r="J142" s="11" t="n">
        <v>1043000</v>
      </c>
      <c r="K142" s="11" t="n">
        <v>834000</v>
      </c>
    </row>
    <row r="143" customFormat="false" ht="12" hidden="false" customHeight="true" outlineLevel="0" collapsed="false">
      <c r="A143" s="7" t="n">
        <v>141</v>
      </c>
      <c r="B143" s="8" t="n">
        <v>114711</v>
      </c>
      <c r="C143" s="9" t="s">
        <v>13</v>
      </c>
      <c r="D143" s="9" t="s">
        <v>14</v>
      </c>
      <c r="E143" s="9" t="s">
        <v>681</v>
      </c>
      <c r="F143" s="9" t="s">
        <v>682</v>
      </c>
      <c r="G143" s="10" t="s">
        <v>683</v>
      </c>
      <c r="H143" s="11" t="n">
        <v>584</v>
      </c>
      <c r="I143" s="9" t="s">
        <v>220</v>
      </c>
      <c r="J143" s="11" t="n">
        <v>8276576</v>
      </c>
      <c r="K143" s="11" t="n">
        <v>6621260</v>
      </c>
    </row>
    <row r="144" customFormat="false" ht="12" hidden="false" customHeight="true" outlineLevel="0" collapsed="false">
      <c r="A144" s="7" t="n">
        <v>142</v>
      </c>
      <c r="B144" s="8" t="n">
        <v>118444</v>
      </c>
      <c r="C144" s="9" t="s">
        <v>13</v>
      </c>
      <c r="D144" s="9" t="s">
        <v>14</v>
      </c>
      <c r="E144" s="9" t="s">
        <v>684</v>
      </c>
      <c r="F144" s="9" t="s">
        <v>685</v>
      </c>
      <c r="G144" s="10" t="s">
        <v>686</v>
      </c>
      <c r="H144" s="11" t="n">
        <v>1794</v>
      </c>
      <c r="I144" s="9" t="s">
        <v>220</v>
      </c>
      <c r="J144" s="11" t="n">
        <v>6661699</v>
      </c>
      <c r="K144" s="11" t="n">
        <v>5000000</v>
      </c>
    </row>
    <row r="145" customFormat="false" ht="12" hidden="false" customHeight="true" outlineLevel="0" collapsed="false">
      <c r="A145" s="7" t="n">
        <v>143</v>
      </c>
      <c r="B145" s="8" t="n">
        <v>119066</v>
      </c>
      <c r="C145" s="9" t="s">
        <v>13</v>
      </c>
      <c r="D145" s="9" t="s">
        <v>14</v>
      </c>
      <c r="E145" s="9" t="s">
        <v>687</v>
      </c>
      <c r="F145" s="9" t="s">
        <v>688</v>
      </c>
      <c r="G145" s="10" t="s">
        <v>689</v>
      </c>
      <c r="H145" s="11" t="n">
        <v>574</v>
      </c>
      <c r="I145" s="9" t="s">
        <v>220</v>
      </c>
      <c r="J145" s="11" t="n">
        <v>955443</v>
      </c>
      <c r="K145" s="11" t="n">
        <v>764354</v>
      </c>
    </row>
    <row r="146" customFormat="false" ht="12" hidden="false" customHeight="true" outlineLevel="0" collapsed="false">
      <c r="A146" s="7" t="n">
        <v>144</v>
      </c>
      <c r="B146" s="8" t="n">
        <v>119707</v>
      </c>
      <c r="C146" s="9" t="s">
        <v>13</v>
      </c>
      <c r="D146" s="9" t="s">
        <v>14</v>
      </c>
      <c r="E146" s="9" t="s">
        <v>690</v>
      </c>
      <c r="F146" s="9" t="s">
        <v>691</v>
      </c>
      <c r="G146" s="10" t="s">
        <v>692</v>
      </c>
      <c r="H146" s="11" t="n">
        <v>2182</v>
      </c>
      <c r="I146" s="9" t="s">
        <v>220</v>
      </c>
      <c r="J146" s="11" t="n">
        <v>2472900</v>
      </c>
      <c r="K146" s="11" t="n">
        <v>1978320</v>
      </c>
    </row>
    <row r="147" customFormat="false" ht="12" hidden="false" customHeight="true" outlineLevel="0" collapsed="false">
      <c r="A147" s="7" t="n">
        <v>145</v>
      </c>
      <c r="B147" s="8" t="n">
        <v>119720</v>
      </c>
      <c r="C147" s="9" t="s">
        <v>13</v>
      </c>
      <c r="D147" s="9" t="s">
        <v>14</v>
      </c>
      <c r="E147" s="9" t="s">
        <v>693</v>
      </c>
      <c r="F147" s="9" t="s">
        <v>694</v>
      </c>
      <c r="G147" s="10" t="s">
        <v>695</v>
      </c>
      <c r="H147" s="11" t="n">
        <v>825</v>
      </c>
      <c r="I147" s="9" t="s">
        <v>220</v>
      </c>
      <c r="J147" s="11" t="n">
        <v>2543848</v>
      </c>
      <c r="K147" s="11" t="n">
        <v>2035078</v>
      </c>
    </row>
    <row r="148" customFormat="false" ht="12" hidden="false" customHeight="true" outlineLevel="0" collapsed="false">
      <c r="A148" s="7" t="n">
        <v>146</v>
      </c>
      <c r="B148" s="8" t="n">
        <v>119764</v>
      </c>
      <c r="C148" s="9" t="s">
        <v>13</v>
      </c>
      <c r="D148" s="9" t="s">
        <v>14</v>
      </c>
      <c r="E148" s="9" t="s">
        <v>696</v>
      </c>
      <c r="F148" s="9" t="s">
        <v>697</v>
      </c>
      <c r="G148" s="10" t="s">
        <v>698</v>
      </c>
      <c r="H148" s="11" t="n">
        <v>1967</v>
      </c>
      <c r="I148" s="9" t="s">
        <v>220</v>
      </c>
      <c r="J148" s="11" t="n">
        <v>1616249</v>
      </c>
      <c r="K148" s="11" t="n">
        <v>1292999</v>
      </c>
    </row>
    <row r="149" customFormat="false" ht="12" hidden="false" customHeight="true" outlineLevel="0" collapsed="false">
      <c r="A149" s="7" t="n">
        <v>147</v>
      </c>
      <c r="B149" s="8" t="n">
        <v>120504</v>
      </c>
      <c r="C149" s="9" t="s">
        <v>13</v>
      </c>
      <c r="D149" s="9" t="s">
        <v>14</v>
      </c>
      <c r="E149" s="9" t="s">
        <v>699</v>
      </c>
      <c r="F149" s="9" t="s">
        <v>700</v>
      </c>
      <c r="G149" s="10" t="s">
        <v>701</v>
      </c>
      <c r="H149" s="11" t="n">
        <v>579</v>
      </c>
      <c r="I149" s="9" t="s">
        <v>220</v>
      </c>
      <c r="J149" s="11" t="n">
        <v>7436999</v>
      </c>
      <c r="K149" s="11" t="n">
        <v>5000000</v>
      </c>
    </row>
    <row r="150" customFormat="false" ht="12" hidden="false" customHeight="true" outlineLevel="0" collapsed="false">
      <c r="A150" s="7" t="n">
        <v>148</v>
      </c>
      <c r="B150" s="8" t="n">
        <v>120795</v>
      </c>
      <c r="C150" s="9" t="s">
        <v>13</v>
      </c>
      <c r="D150" s="9" t="s">
        <v>14</v>
      </c>
      <c r="E150" s="9" t="s">
        <v>702</v>
      </c>
      <c r="F150" s="9" t="s">
        <v>703</v>
      </c>
      <c r="G150" s="10" t="s">
        <v>704</v>
      </c>
      <c r="H150" s="11" t="n">
        <v>1332</v>
      </c>
      <c r="I150" s="9" t="s">
        <v>220</v>
      </c>
      <c r="J150" s="11" t="n">
        <v>1505414</v>
      </c>
      <c r="K150" s="11" t="n">
        <v>1204331</v>
      </c>
    </row>
    <row r="151" customFormat="false" ht="12" hidden="false" customHeight="true" outlineLevel="0" collapsed="false">
      <c r="A151" s="7" t="n">
        <v>149</v>
      </c>
      <c r="B151" s="8" t="n">
        <v>113988</v>
      </c>
      <c r="C151" s="9" t="s">
        <v>13</v>
      </c>
      <c r="D151" s="9" t="s">
        <v>14</v>
      </c>
      <c r="E151" s="9" t="s">
        <v>705</v>
      </c>
      <c r="F151" s="9" t="s">
        <v>706</v>
      </c>
      <c r="G151" s="10" t="s">
        <v>707</v>
      </c>
      <c r="H151" s="11" t="n">
        <v>2162</v>
      </c>
      <c r="I151" s="9" t="s">
        <v>227</v>
      </c>
      <c r="J151" s="11" t="n">
        <v>1381050</v>
      </c>
      <c r="K151" s="11" t="n">
        <v>1104840</v>
      </c>
    </row>
    <row r="152" customFormat="false" ht="12" hidden="false" customHeight="true" outlineLevel="0" collapsed="false">
      <c r="A152" s="7" t="n">
        <v>150</v>
      </c>
      <c r="B152" s="8" t="n">
        <v>114053</v>
      </c>
      <c r="C152" s="9" t="s">
        <v>13</v>
      </c>
      <c r="D152" s="9" t="s">
        <v>14</v>
      </c>
      <c r="E152" s="9" t="s">
        <v>708</v>
      </c>
      <c r="F152" s="9" t="s">
        <v>709</v>
      </c>
      <c r="G152" s="10" t="s">
        <v>710</v>
      </c>
      <c r="H152" s="11" t="n">
        <v>1509</v>
      </c>
      <c r="I152" s="9" t="s">
        <v>227</v>
      </c>
      <c r="J152" s="11" t="n">
        <v>1480043</v>
      </c>
      <c r="K152" s="11" t="n">
        <v>1110282</v>
      </c>
    </row>
    <row r="153" customFormat="false" ht="12" hidden="false" customHeight="true" outlineLevel="0" collapsed="false">
      <c r="A153" s="7" t="n">
        <v>151</v>
      </c>
      <c r="B153" s="8" t="n">
        <v>114217</v>
      </c>
      <c r="C153" s="9" t="s">
        <v>13</v>
      </c>
      <c r="D153" s="9" t="s">
        <v>14</v>
      </c>
      <c r="E153" s="9" t="s">
        <v>711</v>
      </c>
      <c r="F153" s="9" t="s">
        <v>712</v>
      </c>
      <c r="G153" s="10" t="s">
        <v>713</v>
      </c>
      <c r="H153" s="11" t="n">
        <v>598</v>
      </c>
      <c r="I153" s="9" t="s">
        <v>227</v>
      </c>
      <c r="J153" s="11" t="n">
        <v>4239558</v>
      </c>
      <c r="K153" s="11" t="n">
        <v>3252264</v>
      </c>
    </row>
    <row r="154" customFormat="false" ht="12" hidden="false" customHeight="true" outlineLevel="0" collapsed="false">
      <c r="A154" s="7" t="n">
        <v>152</v>
      </c>
      <c r="B154" s="8" t="n">
        <v>118585</v>
      </c>
      <c r="C154" s="9" t="s">
        <v>13</v>
      </c>
      <c r="D154" s="9" t="s">
        <v>14</v>
      </c>
      <c r="E154" s="9" t="s">
        <v>714</v>
      </c>
      <c r="F154" s="9" t="s">
        <v>715</v>
      </c>
      <c r="G154" s="10" t="s">
        <v>716</v>
      </c>
      <c r="H154" s="11" t="n">
        <v>1457</v>
      </c>
      <c r="I154" s="9" t="s">
        <v>227</v>
      </c>
      <c r="J154" s="11" t="n">
        <v>2914885</v>
      </c>
      <c r="K154" s="11" t="n">
        <v>2262018</v>
      </c>
    </row>
    <row r="155" customFormat="false" ht="12" hidden="false" customHeight="true" outlineLevel="0" collapsed="false">
      <c r="A155" s="7" t="n">
        <v>153</v>
      </c>
      <c r="B155" s="8" t="n">
        <v>118998</v>
      </c>
      <c r="C155" s="9" t="s">
        <v>13</v>
      </c>
      <c r="D155" s="9" t="s">
        <v>14</v>
      </c>
      <c r="E155" s="9" t="s">
        <v>717</v>
      </c>
      <c r="F155" s="9" t="s">
        <v>718</v>
      </c>
      <c r="G155" s="10" t="s">
        <v>719</v>
      </c>
      <c r="H155" s="11" t="n">
        <v>1015</v>
      </c>
      <c r="I155" s="9" t="s">
        <v>227</v>
      </c>
      <c r="J155" s="11" t="n">
        <v>4947741</v>
      </c>
      <c r="K155" s="11" t="n">
        <v>3958192</v>
      </c>
    </row>
    <row r="156" customFormat="false" ht="12" hidden="false" customHeight="true" outlineLevel="0" collapsed="false">
      <c r="A156" s="7" t="n">
        <v>154</v>
      </c>
      <c r="B156" s="8" t="n">
        <v>119198</v>
      </c>
      <c r="C156" s="9" t="s">
        <v>13</v>
      </c>
      <c r="D156" s="9" t="s">
        <v>14</v>
      </c>
      <c r="E156" s="9" t="s">
        <v>720</v>
      </c>
      <c r="F156" s="9" t="s">
        <v>721</v>
      </c>
      <c r="G156" s="10" t="s">
        <v>722</v>
      </c>
      <c r="H156" s="11" t="n">
        <v>1093</v>
      </c>
      <c r="I156" s="9" t="s">
        <v>227</v>
      </c>
      <c r="J156" s="11" t="n">
        <v>2463506</v>
      </c>
      <c r="K156" s="11" t="n">
        <v>1970804</v>
      </c>
    </row>
    <row r="157" customFormat="false" ht="12" hidden="false" customHeight="true" outlineLevel="0" collapsed="false">
      <c r="A157" s="7" t="n">
        <v>155</v>
      </c>
      <c r="B157" s="8" t="n">
        <v>120273</v>
      </c>
      <c r="C157" s="9" t="s">
        <v>13</v>
      </c>
      <c r="D157" s="9" t="s">
        <v>14</v>
      </c>
      <c r="E157" s="9" t="s">
        <v>723</v>
      </c>
      <c r="F157" s="9" t="s">
        <v>724</v>
      </c>
      <c r="G157" s="10" t="s">
        <v>725</v>
      </c>
      <c r="H157" s="11" t="n">
        <v>3043</v>
      </c>
      <c r="I157" s="9" t="s">
        <v>227</v>
      </c>
      <c r="J157" s="11" t="n">
        <v>3470900</v>
      </c>
      <c r="K157" s="11" t="n">
        <v>2429630</v>
      </c>
    </row>
  </sheetData>
  <mergeCells count="2">
    <mergeCell ref="A1:D1"/>
    <mergeCell ref="E1:K1"/>
  </mergeCells>
  <conditionalFormatting sqref="F3:F157">
    <cfRule type="expression" priority="2" aboveAverage="0" equalAverage="0" bottom="0" percent="0" rank="0" text="" dxfId="1">
      <formula>AND(COUNTIF($F$3:$F$157,F3)&gt;1,NOT(ISBLANK(F3)))</formula>
    </cfRule>
  </conditionalFormatting>
  <printOptions headings="false" gridLines="true" gridLinesSet="true" horizontalCentered="false" verticalCentered="false"/>
  <pageMargins left="0.39375" right="0.39375" top="0.98402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8:19:08Z</dcterms:created>
  <dc:creator>Tichá Miroslava</dc:creator>
  <dc:description/>
  <dc:language>en-US</dc:language>
  <cp:lastModifiedBy>Kratochvílová Jana</cp:lastModifiedBy>
  <cp:lastPrinted>2021-06-03T10:54:50Z</cp:lastPrinted>
  <dcterms:modified xsi:type="dcterms:W3CDTF">2021-06-04T11:15:32Z</dcterms:modified>
  <cp:revision>0</cp:revision>
  <dc:subject/>
  <dc:title/>
</cp:coreProperties>
</file>