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 (starosta)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  <si>
    <t xml:space="preserve">Statutární zástupc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7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24" t="s">
        <v>9</v>
      </c>
      <c r="F11" s="25"/>
    </row>
    <row r="12" customFormat="false" ht="24" hidden="false" customHeight="true" outlineLevel="0" collapsed="false">
      <c r="A12" s="26" t="s">
        <v>10</v>
      </c>
      <c r="B12" s="26"/>
      <c r="C12" s="27"/>
      <c r="D12" s="27"/>
      <c r="E12" s="28" t="s">
        <v>11</v>
      </c>
      <c r="F12" s="29"/>
    </row>
    <row r="13" customFormat="false" ht="24" hidden="false" customHeight="true" outlineLevel="0" collapsed="false">
      <c r="A13" s="30" t="s">
        <v>12</v>
      </c>
      <c r="B13" s="30"/>
      <c r="C13" s="31"/>
      <c r="D13" s="31"/>
      <c r="E13" s="32" t="s">
        <v>13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4</v>
      </c>
      <c r="B15" s="17" t="s">
        <v>14</v>
      </c>
      <c r="C15" s="17"/>
      <c r="D15" s="17"/>
      <c r="E15" s="35" t="s">
        <v>15</v>
      </c>
      <c r="F15" s="35"/>
    </row>
    <row r="16" customFormat="false" ht="24" hidden="false" customHeight="true" outlineLevel="0" collapsed="false">
      <c r="A16" s="36" t="s">
        <v>16</v>
      </c>
      <c r="B16" s="37" t="s">
        <v>17</v>
      </c>
      <c r="C16" s="38"/>
      <c r="D16" s="38"/>
      <c r="E16" s="39" t="s">
        <v>18</v>
      </c>
      <c r="F16" s="40" t="s">
        <v>19</v>
      </c>
    </row>
    <row r="17" customFormat="false" ht="24" hidden="false" customHeight="true" outlineLevel="0" collapsed="false">
      <c r="A17" s="41" t="n">
        <v>2018</v>
      </c>
      <c r="B17" s="42" t="s">
        <v>20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1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4</v>
      </c>
      <c r="B20" s="17" t="s">
        <v>22</v>
      </c>
      <c r="C20" s="17"/>
      <c r="D20" s="17"/>
      <c r="E20" s="18" t="s">
        <v>23</v>
      </c>
      <c r="F20" s="18"/>
    </row>
    <row r="21" customFormat="false" ht="24" hidden="false" customHeight="true" outlineLevel="0" collapsed="false">
      <c r="A21" s="49" t="s">
        <v>16</v>
      </c>
      <c r="B21" s="50" t="s">
        <v>24</v>
      </c>
      <c r="C21" s="50"/>
      <c r="D21" s="50"/>
      <c r="E21" s="51" t="s">
        <v>25</v>
      </c>
      <c r="F21" s="52" t="s">
        <v>26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/>
      <c r="B30" s="69"/>
      <c r="C30" s="70"/>
      <c r="D30" s="70"/>
      <c r="E30" s="70"/>
      <c r="F30" s="70"/>
    </row>
    <row r="31" customFormat="false" ht="21" hidden="false" customHeight="true" outlineLevel="0" collapsed="false">
      <c r="A31" s="71" t="s">
        <v>27</v>
      </c>
      <c r="B31" s="72" t="s">
        <v>28</v>
      </c>
      <c r="C31" s="73" t="s">
        <v>29</v>
      </c>
      <c r="D31" s="72" t="s">
        <v>30</v>
      </c>
      <c r="E31" s="73" t="s">
        <v>31</v>
      </c>
      <c r="F31" s="74" t="s">
        <v>32</v>
      </c>
    </row>
    <row r="32" customFormat="false" ht="28.5" hidden="false" customHeight="true" outlineLevel="0" collapsed="false">
      <c r="A32" s="75" t="s">
        <v>33</v>
      </c>
      <c r="B32" s="76"/>
      <c r="C32" s="77"/>
      <c r="D32" s="78"/>
      <c r="E32" s="79"/>
      <c r="F32" s="80"/>
    </row>
    <row r="33" customFormat="false" ht="39.75" hidden="false" customHeight="true" outlineLevel="0" collapsed="false">
      <c r="A33" s="81" t="s">
        <v>34</v>
      </c>
      <c r="B33" s="82"/>
      <c r="C33" s="83"/>
      <c r="D33" s="84"/>
      <c r="E33" s="85"/>
      <c r="F33" s="86"/>
    </row>
    <row r="34" customFormat="false" ht="9" hidden="false" customHeight="true" outlineLevel="0" collapsed="false">
      <c r="A34" s="87"/>
      <c r="B34" s="87"/>
    </row>
    <row r="35" customFormat="false" ht="22.5" hidden="false" customHeight="true" outlineLevel="0" collapsed="false">
      <c r="A35" s="15" t="s">
        <v>3</v>
      </c>
      <c r="B35" s="15"/>
      <c r="C35" s="15"/>
      <c r="D35" s="15"/>
      <c r="E35" s="15"/>
      <c r="F35" s="15"/>
    </row>
    <row r="36" s="91" customFormat="true" ht="9.75" hidden="false" customHeight="true" outlineLevel="0" collapsed="false">
      <c r="A36" s="88"/>
      <c r="B36" s="88"/>
      <c r="C36" s="88"/>
      <c r="D36" s="88"/>
      <c r="E36" s="89"/>
      <c r="F36" s="90"/>
    </row>
    <row r="37" customFormat="false" ht="42" hidden="false" customHeight="true" outlineLevel="0" collapsed="false">
      <c r="A37" s="9" t="s">
        <v>1</v>
      </c>
      <c r="B37" s="92" t="n">
        <f aca="false">B4</f>
        <v>0</v>
      </c>
      <c r="C37" s="92"/>
      <c r="D37" s="92"/>
      <c r="E37" s="11" t="s">
        <v>2</v>
      </c>
      <c r="F37" s="93" t="n">
        <f aca="false">F4</f>
        <v>0</v>
      </c>
    </row>
    <row r="38" customFormat="false" ht="5.25" hidden="false" customHeight="true" outlineLevel="0" collapsed="false">
      <c r="A38" s="94"/>
      <c r="B38" s="94"/>
    </row>
    <row r="39" customFormat="false" ht="18.75" hidden="false" customHeight="true" outlineLevel="0" collapsed="false">
      <c r="A39" s="16" t="s">
        <v>4</v>
      </c>
      <c r="B39" s="95" t="s">
        <v>35</v>
      </c>
      <c r="C39" s="95"/>
      <c r="D39" s="95"/>
      <c r="E39" s="95"/>
      <c r="F39" s="18" t="s">
        <v>36</v>
      </c>
    </row>
    <row r="40" customFormat="false" ht="15" hidden="false" customHeight="true" outlineLevel="0" collapsed="false">
      <c r="A40" s="96" t="s">
        <v>37</v>
      </c>
      <c r="B40" s="97" t="s">
        <v>38</v>
      </c>
      <c r="C40" s="98"/>
      <c r="D40" s="99"/>
      <c r="E40" s="99"/>
      <c r="F40" s="100" t="s">
        <v>39</v>
      </c>
    </row>
    <row r="41" customFormat="false" ht="15" hidden="false" customHeight="true" outlineLevel="0" collapsed="false">
      <c r="A41" s="101" t="n">
        <v>5011</v>
      </c>
      <c r="B41" s="102" t="s">
        <v>40</v>
      </c>
      <c r="C41" s="102"/>
      <c r="D41" s="103"/>
      <c r="E41" s="103"/>
      <c r="F41" s="104" t="n">
        <f aca="false">(E41+D41)</f>
        <v>0</v>
      </c>
    </row>
    <row r="42" customFormat="false" ht="15" hidden="false" customHeight="true" outlineLevel="0" collapsed="false">
      <c r="A42" s="105" t="n">
        <v>5012</v>
      </c>
      <c r="B42" s="106" t="s">
        <v>41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5" t="n">
        <v>5019</v>
      </c>
      <c r="B43" s="106" t="s">
        <v>42</v>
      </c>
      <c r="C43" s="106"/>
      <c r="D43" s="107"/>
      <c r="E43" s="107"/>
      <c r="F43" s="108" t="n">
        <f aca="false">(E43+D43)</f>
        <v>0</v>
      </c>
    </row>
    <row r="44" customFormat="false" ht="15" hidden="false" customHeight="true" outlineLevel="0" collapsed="false">
      <c r="A44" s="109" t="s">
        <v>43</v>
      </c>
      <c r="B44" s="110" t="s">
        <v>44</v>
      </c>
      <c r="C44" s="110"/>
      <c r="D44" s="111" t="n">
        <f aca="false">(D41+D42+D43)</f>
        <v>0</v>
      </c>
      <c r="E44" s="111" t="n">
        <f aca="false">(E41+E42+E43)</f>
        <v>0</v>
      </c>
      <c r="F44" s="108" t="n">
        <f aca="false">(E44+D44)</f>
        <v>0</v>
      </c>
    </row>
    <row r="45" customFormat="false" ht="15" hidden="false" customHeight="true" outlineLevel="0" collapsed="false">
      <c r="A45" s="112" t="n">
        <v>5050</v>
      </c>
      <c r="B45" s="106" t="s">
        <v>45</v>
      </c>
      <c r="C45" s="106"/>
      <c r="D45" s="107"/>
      <c r="E45" s="107"/>
      <c r="F45" s="108" t="n">
        <f aca="false">(E45+D45)</f>
        <v>0</v>
      </c>
    </row>
    <row r="46" customFormat="false" ht="15" hidden="false" customHeight="true" outlineLevel="0" collapsed="false">
      <c r="A46" s="109" t="s">
        <v>46</v>
      </c>
      <c r="B46" s="110" t="s">
        <v>47</v>
      </c>
      <c r="C46" s="110"/>
      <c r="D46" s="113" t="n">
        <f aca="false">(D45)</f>
        <v>0</v>
      </c>
      <c r="E46" s="113" t="n">
        <f aca="false">(E45)</f>
        <v>0</v>
      </c>
      <c r="F46" s="108" t="n">
        <f aca="false">(E46+D46)</f>
        <v>0</v>
      </c>
    </row>
    <row r="47" customFormat="false" ht="15" hidden="false" customHeight="true" outlineLevel="0" collapsed="false">
      <c r="A47" s="112" t="n">
        <v>5090</v>
      </c>
      <c r="B47" s="106" t="s">
        <v>48</v>
      </c>
      <c r="C47" s="106"/>
      <c r="D47" s="114"/>
      <c r="E47" s="114"/>
      <c r="F47" s="108" t="n">
        <f aca="false">(E47+D47)</f>
        <v>0</v>
      </c>
    </row>
    <row r="48" customFormat="false" ht="15" hidden="false" customHeight="true" outlineLevel="0" collapsed="false">
      <c r="A48" s="112" t="n">
        <v>5091</v>
      </c>
      <c r="B48" s="106" t="s">
        <v>49</v>
      </c>
      <c r="C48" s="106"/>
      <c r="D48" s="107"/>
      <c r="E48" s="107"/>
      <c r="F48" s="108" t="n">
        <f aca="false">(E48+D48)</f>
        <v>0</v>
      </c>
    </row>
    <row r="49" customFormat="false" ht="15" hidden="false" customHeight="true" outlineLevel="0" collapsed="false">
      <c r="A49" s="112" t="n">
        <v>5099</v>
      </c>
      <c r="B49" s="106" t="s">
        <v>50</v>
      </c>
      <c r="C49" s="106"/>
      <c r="D49" s="107"/>
      <c r="E49" s="107"/>
      <c r="F49" s="108" t="n">
        <f aca="false">(E49+D49)</f>
        <v>0</v>
      </c>
    </row>
    <row r="50" customFormat="false" ht="15" hidden="false" customHeight="true" outlineLevel="0" collapsed="false">
      <c r="A50" s="109" t="s">
        <v>51</v>
      </c>
      <c r="B50" s="110" t="s">
        <v>52</v>
      </c>
      <c r="C50" s="110"/>
      <c r="D50" s="113" t="n">
        <f aca="false">(D47+D48+D49)</f>
        <v>0</v>
      </c>
      <c r="E50" s="113" t="n">
        <f aca="false">(E47+E48+E49)</f>
        <v>0</v>
      </c>
      <c r="F50" s="108" t="n">
        <f aca="false">(E50+D50)</f>
        <v>0</v>
      </c>
    </row>
    <row r="51" customFormat="false" ht="15" hidden="false" customHeight="true" outlineLevel="0" collapsed="false">
      <c r="A51" s="112" t="n">
        <v>5119</v>
      </c>
      <c r="B51" s="106" t="s">
        <v>53</v>
      </c>
      <c r="C51" s="106"/>
      <c r="D51" s="107"/>
      <c r="E51" s="107"/>
      <c r="F51" s="108" t="n">
        <f aca="false">(E51+D51)</f>
        <v>0</v>
      </c>
    </row>
    <row r="52" customFormat="false" ht="15" hidden="false" customHeight="true" outlineLevel="0" collapsed="false">
      <c r="A52" s="109" t="s">
        <v>54</v>
      </c>
      <c r="B52" s="110" t="s">
        <v>55</v>
      </c>
      <c r="C52" s="110"/>
      <c r="D52" s="113" t="n">
        <f aca="false">(D51)</f>
        <v>0</v>
      </c>
      <c r="E52" s="113" t="n">
        <f aca="false">(E51)</f>
        <v>0</v>
      </c>
      <c r="F52" s="108" t="n">
        <f aca="false">(E52+D52)</f>
        <v>0</v>
      </c>
    </row>
    <row r="53" customFormat="false" ht="15" hidden="false" customHeight="true" outlineLevel="0" collapsed="false">
      <c r="A53" s="115" t="s">
        <v>56</v>
      </c>
      <c r="B53" s="116" t="s">
        <v>57</v>
      </c>
      <c r="C53" s="116"/>
      <c r="D53" s="117" t="n">
        <f aca="false">(D44+D46+D50+D52)</f>
        <v>0</v>
      </c>
      <c r="E53" s="117" t="n">
        <f aca="false">(E44+E46+E50+E52)</f>
        <v>0</v>
      </c>
      <c r="F53" s="118" t="n">
        <f aca="false">(E53+D53)</f>
        <v>0</v>
      </c>
    </row>
    <row r="54" customFormat="false" ht="15" hidden="false" customHeight="true" outlineLevel="0" collapsed="false">
      <c r="A54" s="119" t="n">
        <v>5570</v>
      </c>
      <c r="B54" s="120" t="s">
        <v>58</v>
      </c>
      <c r="C54" s="120"/>
      <c r="D54" s="103"/>
      <c r="E54" s="103"/>
      <c r="F54" s="104" t="n">
        <f aca="false">(E54+D54)</f>
        <v>0</v>
      </c>
    </row>
    <row r="55" customFormat="false" ht="15" hidden="false" customHeight="true" outlineLevel="0" collapsed="false">
      <c r="A55" s="121" t="s">
        <v>59</v>
      </c>
      <c r="B55" s="122" t="s">
        <v>60</v>
      </c>
      <c r="C55" s="122"/>
      <c r="D55" s="123" t="n">
        <f aca="false">(D54)</f>
        <v>0</v>
      </c>
      <c r="E55" s="123" t="n">
        <f aca="false">(E54)</f>
        <v>0</v>
      </c>
      <c r="F55" s="124" t="n">
        <f aca="false">(E55+D55)</f>
        <v>0</v>
      </c>
    </row>
    <row r="56" customFormat="false" ht="15" hidden="false" customHeight="true" outlineLevel="0" collapsed="false">
      <c r="A56" s="112" t="n">
        <v>5679</v>
      </c>
      <c r="B56" s="106" t="s">
        <v>61</v>
      </c>
      <c r="C56" s="106"/>
      <c r="D56" s="107"/>
      <c r="E56" s="107"/>
      <c r="F56" s="108" t="n">
        <f aca="false">(E56+D56)</f>
        <v>0</v>
      </c>
    </row>
    <row r="57" customFormat="false" ht="15" hidden="false" customHeight="true" outlineLevel="0" collapsed="false">
      <c r="A57" s="125" t="s">
        <v>62</v>
      </c>
      <c r="B57" s="110" t="s">
        <v>63</v>
      </c>
      <c r="C57" s="110"/>
      <c r="D57" s="113" t="n">
        <f aca="false">(D56)</f>
        <v>0</v>
      </c>
      <c r="E57" s="113" t="n">
        <f aca="false">(E56)</f>
        <v>0</v>
      </c>
      <c r="F57" s="126" t="n">
        <f aca="false">(E57+D57)</f>
        <v>0</v>
      </c>
    </row>
    <row r="58" customFormat="false" ht="15" hidden="false" customHeight="true" outlineLevel="0" collapsed="false">
      <c r="A58" s="112" t="n">
        <v>5712</v>
      </c>
      <c r="B58" s="106" t="s">
        <v>64</v>
      </c>
      <c r="C58" s="106"/>
      <c r="D58" s="107"/>
      <c r="E58" s="107"/>
      <c r="F58" s="108" t="n">
        <f aca="false">(E58+D58)</f>
        <v>0</v>
      </c>
    </row>
    <row r="59" customFormat="false" ht="15" hidden="false" customHeight="true" outlineLevel="0" collapsed="false">
      <c r="A59" s="125" t="s">
        <v>65</v>
      </c>
      <c r="B59" s="110" t="s">
        <v>66</v>
      </c>
      <c r="C59" s="110"/>
      <c r="D59" s="113" t="n">
        <f aca="false">(D58)</f>
        <v>0</v>
      </c>
      <c r="E59" s="113" t="n">
        <f aca="false">(E58)</f>
        <v>0</v>
      </c>
      <c r="F59" s="126" t="n">
        <f aca="false">(E59+D59)</f>
        <v>0</v>
      </c>
    </row>
    <row r="60" customFormat="false" ht="15" hidden="false" customHeight="true" outlineLevel="0" collapsed="false">
      <c r="A60" s="115" t="s">
        <v>67</v>
      </c>
      <c r="B60" s="116" t="s">
        <v>68</v>
      </c>
      <c r="C60" s="116"/>
      <c r="D60" s="117" t="n">
        <f aca="false">(D55+D57+D59)</f>
        <v>0</v>
      </c>
      <c r="E60" s="117" t="n">
        <f aca="false">(E55+E57+E59)</f>
        <v>0</v>
      </c>
      <c r="F60" s="118" t="n">
        <f aca="false">(E60+D60)</f>
        <v>0</v>
      </c>
    </row>
    <row r="61" s="130" customFormat="true" ht="3" hidden="false" customHeight="true" outlineLevel="0" collapsed="false">
      <c r="A61" s="127"/>
      <c r="B61" s="128"/>
      <c r="C61" s="128"/>
      <c r="D61" s="129"/>
      <c r="E61" s="129"/>
      <c r="F61" s="129"/>
    </row>
    <row r="62" customFormat="false" ht="12" hidden="false" customHeight="true" outlineLevel="0" collapsed="false">
      <c r="A62" s="131" t="s">
        <v>69</v>
      </c>
      <c r="B62" s="131"/>
      <c r="C62" s="131"/>
      <c r="D62" s="132" t="n">
        <f aca="false">D60-D53</f>
        <v>0</v>
      </c>
      <c r="E62" s="132" t="n">
        <f aca="false">E60-E53</f>
        <v>0</v>
      </c>
      <c r="F62" s="132" t="n">
        <f aca="false">F60-F53</f>
        <v>0</v>
      </c>
    </row>
    <row r="63" customFormat="false" ht="9" hidden="false" customHeight="true" outlineLevel="0" collapsed="false">
      <c r="A63" s="133"/>
      <c r="B63" s="134"/>
      <c r="C63" s="134"/>
      <c r="D63" s="134"/>
      <c r="E63" s="134"/>
      <c r="F63" s="134"/>
    </row>
    <row r="64" s="6" customFormat="true" ht="18.75" hidden="false" customHeight="true" outlineLevel="0" collapsed="false">
      <c r="A64" s="16" t="s">
        <v>4</v>
      </c>
      <c r="B64" s="95" t="s">
        <v>70</v>
      </c>
      <c r="C64" s="95"/>
      <c r="D64" s="95"/>
      <c r="E64" s="95"/>
      <c r="F64" s="18" t="s">
        <v>71</v>
      </c>
    </row>
    <row r="65" customFormat="false" ht="14.25" hidden="false" customHeight="true" outlineLevel="0" collapsed="false">
      <c r="A65" s="96" t="s">
        <v>37</v>
      </c>
      <c r="B65" s="97" t="s">
        <v>38</v>
      </c>
      <c r="C65" s="98"/>
      <c r="D65" s="99"/>
      <c r="E65" s="99"/>
      <c r="F65" s="100" t="s">
        <v>39</v>
      </c>
    </row>
    <row r="66" customFormat="false" ht="15" hidden="false" customHeight="true" outlineLevel="0" collapsed="false">
      <c r="A66" s="135" t="n">
        <v>6011</v>
      </c>
      <c r="B66" s="136" t="s">
        <v>40</v>
      </c>
      <c r="C66" s="136"/>
      <c r="D66" s="103"/>
      <c r="E66" s="103"/>
      <c r="F66" s="104" t="n">
        <f aca="false">(E66+D66)</f>
        <v>0</v>
      </c>
    </row>
    <row r="67" customFormat="false" ht="15" hidden="false" customHeight="true" outlineLevel="0" collapsed="false">
      <c r="A67" s="137" t="n">
        <v>6012</v>
      </c>
      <c r="B67" s="106" t="s">
        <v>41</v>
      </c>
      <c r="C67" s="106"/>
      <c r="D67" s="107"/>
      <c r="E67" s="107"/>
      <c r="F67" s="104" t="n">
        <f aca="false">(E67+D67)</f>
        <v>0</v>
      </c>
    </row>
    <row r="68" customFormat="false" ht="15" hidden="false" customHeight="true" outlineLevel="0" collapsed="false">
      <c r="A68" s="137" t="n">
        <v>6019</v>
      </c>
      <c r="B68" s="106" t="s">
        <v>42</v>
      </c>
      <c r="C68" s="106"/>
      <c r="D68" s="107"/>
      <c r="E68" s="107"/>
      <c r="F68" s="104" t="n">
        <f aca="false">(E68+D68)</f>
        <v>0</v>
      </c>
    </row>
    <row r="69" customFormat="false" ht="15" hidden="false" customHeight="true" outlineLevel="0" collapsed="false">
      <c r="A69" s="138" t="s">
        <v>72</v>
      </c>
      <c r="B69" s="110" t="s">
        <v>44</v>
      </c>
      <c r="C69" s="110"/>
      <c r="D69" s="111" t="n">
        <f aca="false">(D66+D67+D68)</f>
        <v>0</v>
      </c>
      <c r="E69" s="111" t="n">
        <f aca="false">(E66+E67+E68)</f>
        <v>0</v>
      </c>
      <c r="F69" s="104" t="n">
        <f aca="false">(E69+D69)</f>
        <v>0</v>
      </c>
    </row>
    <row r="70" customFormat="false" ht="15" hidden="false" customHeight="true" outlineLevel="0" collapsed="false">
      <c r="A70" s="137" t="n">
        <v>6090</v>
      </c>
      <c r="B70" s="106" t="s">
        <v>48</v>
      </c>
      <c r="C70" s="106"/>
      <c r="D70" s="107"/>
      <c r="E70" s="107"/>
      <c r="F70" s="104" t="n">
        <f aca="false">(E70+D70)</f>
        <v>0</v>
      </c>
    </row>
    <row r="71" customFormat="false" ht="15" hidden="false" customHeight="true" outlineLevel="0" collapsed="false">
      <c r="A71" s="137" t="n">
        <v>6091</v>
      </c>
      <c r="B71" s="106" t="s">
        <v>49</v>
      </c>
      <c r="C71" s="106"/>
      <c r="D71" s="107"/>
      <c r="E71" s="107"/>
      <c r="F71" s="104" t="n">
        <f aca="false">(E71+D71)</f>
        <v>0</v>
      </c>
    </row>
    <row r="72" customFormat="false" ht="15" hidden="false" customHeight="true" outlineLevel="0" collapsed="false">
      <c r="A72" s="137" t="n">
        <v>6099</v>
      </c>
      <c r="B72" s="106" t="s">
        <v>50</v>
      </c>
      <c r="C72" s="106"/>
      <c r="D72" s="107"/>
      <c r="E72" s="107"/>
      <c r="F72" s="104" t="n">
        <f aca="false">(E72+D72)</f>
        <v>0</v>
      </c>
    </row>
    <row r="73" customFormat="false" ht="15" hidden="false" customHeight="true" outlineLevel="0" collapsed="false">
      <c r="A73" s="139" t="s">
        <v>73</v>
      </c>
      <c r="B73" s="110" t="s">
        <v>52</v>
      </c>
      <c r="C73" s="110"/>
      <c r="D73" s="113" t="n">
        <f aca="false">(D70+D71+D72)</f>
        <v>0</v>
      </c>
      <c r="E73" s="113" t="n">
        <f aca="false">(E70+E71+E72)</f>
        <v>0</v>
      </c>
      <c r="F73" s="104" t="n">
        <f aca="false">(E73+D73)</f>
        <v>0</v>
      </c>
    </row>
    <row r="74" customFormat="false" ht="15" hidden="false" customHeight="true" outlineLevel="0" collapsed="false">
      <c r="A74" s="140" t="n">
        <v>6119</v>
      </c>
      <c r="B74" s="106" t="s">
        <v>53</v>
      </c>
      <c r="C74" s="106"/>
      <c r="D74" s="141"/>
      <c r="E74" s="141"/>
      <c r="F74" s="142" t="n">
        <f aca="false">(E74+D74)</f>
        <v>0</v>
      </c>
    </row>
    <row r="75" customFormat="false" ht="15" hidden="false" customHeight="true" outlineLevel="0" collapsed="false">
      <c r="A75" s="143" t="s">
        <v>74</v>
      </c>
      <c r="B75" s="110" t="s">
        <v>55</v>
      </c>
      <c r="C75" s="110"/>
      <c r="D75" s="113" t="n">
        <f aca="false">(D74)</f>
        <v>0</v>
      </c>
      <c r="E75" s="113" t="n">
        <f aca="false">(E74)</f>
        <v>0</v>
      </c>
      <c r="F75" s="108" t="n">
        <f aca="false">(E75+D75)</f>
        <v>0</v>
      </c>
    </row>
    <row r="76" customFormat="false" ht="15" hidden="false" customHeight="true" outlineLevel="0" collapsed="false">
      <c r="A76" s="144" t="s">
        <v>75</v>
      </c>
      <c r="B76" s="116" t="s">
        <v>57</v>
      </c>
      <c r="C76" s="116"/>
      <c r="D76" s="117" t="n">
        <f aca="false">(D69+D73+D75)</f>
        <v>0</v>
      </c>
      <c r="E76" s="117" t="n">
        <f aca="false">(E69+E73+E75)</f>
        <v>0</v>
      </c>
      <c r="F76" s="118" t="n">
        <f aca="false">(E76+D76)</f>
        <v>0</v>
      </c>
    </row>
    <row r="77" customFormat="false" ht="15" hidden="false" customHeight="true" outlineLevel="0" collapsed="false">
      <c r="A77" s="145" t="n">
        <v>6570</v>
      </c>
      <c r="B77" s="120" t="s">
        <v>58</v>
      </c>
      <c r="C77" s="120"/>
      <c r="D77" s="103"/>
      <c r="E77" s="103"/>
      <c r="F77" s="104" t="n">
        <f aca="false">(E77+D77)</f>
        <v>0</v>
      </c>
    </row>
    <row r="78" customFormat="false" ht="15" hidden="false" customHeight="true" outlineLevel="0" collapsed="false">
      <c r="A78" s="146" t="s">
        <v>76</v>
      </c>
      <c r="B78" s="122" t="s">
        <v>60</v>
      </c>
      <c r="C78" s="122"/>
      <c r="D78" s="123" t="n">
        <f aca="false">(D77)</f>
        <v>0</v>
      </c>
      <c r="E78" s="123" t="n">
        <f aca="false">(E77)</f>
        <v>0</v>
      </c>
      <c r="F78" s="147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6" t="s">
        <v>61</v>
      </c>
      <c r="C79" s="106"/>
      <c r="D79" s="107"/>
      <c r="E79" s="107"/>
      <c r="F79" s="104" t="n">
        <f aca="false">(E79+D79)</f>
        <v>0</v>
      </c>
    </row>
    <row r="80" customFormat="false" ht="15" hidden="false" customHeight="true" outlineLevel="0" collapsed="false">
      <c r="A80" s="148" t="s">
        <v>77</v>
      </c>
      <c r="B80" s="110" t="s">
        <v>78</v>
      </c>
      <c r="C80" s="110"/>
      <c r="D80" s="113" t="n">
        <f aca="false">(D79)</f>
        <v>0</v>
      </c>
      <c r="E80" s="113" t="n">
        <f aca="false">(E79)</f>
        <v>0</v>
      </c>
      <c r="F80" s="104" t="n">
        <f aca="false">(E80+D80)</f>
        <v>0</v>
      </c>
    </row>
    <row r="81" customFormat="false" ht="15" hidden="false" customHeight="true" outlineLevel="0" collapsed="false">
      <c r="A81" s="137" t="n">
        <v>6712</v>
      </c>
      <c r="B81" s="106" t="s">
        <v>64</v>
      </c>
      <c r="C81" s="106"/>
      <c r="D81" s="107"/>
      <c r="E81" s="107"/>
      <c r="F81" s="104" t="n">
        <f aca="false">(E81+D81)</f>
        <v>0</v>
      </c>
    </row>
    <row r="82" customFormat="false" ht="15" hidden="false" customHeight="true" outlineLevel="0" collapsed="false">
      <c r="A82" s="149" t="s">
        <v>79</v>
      </c>
      <c r="B82" s="110" t="s">
        <v>66</v>
      </c>
      <c r="C82" s="110"/>
      <c r="D82" s="113" t="n">
        <f aca="false">(D81)</f>
        <v>0</v>
      </c>
      <c r="E82" s="113" t="n">
        <f aca="false">(E81)</f>
        <v>0</v>
      </c>
      <c r="F82" s="104" t="n">
        <f aca="false">(E82+D82)</f>
        <v>0</v>
      </c>
    </row>
    <row r="83" customFormat="false" ht="15" hidden="false" customHeight="true" outlineLevel="0" collapsed="false">
      <c r="A83" s="150" t="s">
        <v>80</v>
      </c>
      <c r="B83" s="116" t="s">
        <v>68</v>
      </c>
      <c r="C83" s="116"/>
      <c r="D83" s="117" t="n">
        <f aca="false">(D78+D80+D82)</f>
        <v>0</v>
      </c>
      <c r="E83" s="117" t="n">
        <f aca="false">(E78+E80+E82)</f>
        <v>0</v>
      </c>
      <c r="F83" s="118" t="n">
        <f aca="false">(E83+D83)</f>
        <v>0</v>
      </c>
    </row>
    <row r="84" s="130" customFormat="true" ht="3" hidden="false" customHeight="true" outlineLevel="0" collapsed="false">
      <c r="A84" s="127"/>
      <c r="B84" s="128"/>
      <c r="C84" s="128"/>
      <c r="D84" s="129"/>
      <c r="E84" s="129"/>
      <c r="F84" s="129"/>
    </row>
    <row r="85" s="130" customFormat="true" ht="12" hidden="false" customHeight="true" outlineLevel="0" collapsed="false">
      <c r="A85" s="131" t="s">
        <v>81</v>
      </c>
      <c r="B85" s="131"/>
      <c r="C85" s="131"/>
      <c r="D85" s="132" t="n">
        <f aca="false">D83-D76</f>
        <v>0</v>
      </c>
      <c r="E85" s="132" t="n">
        <f aca="false">E83-E76</f>
        <v>0</v>
      </c>
      <c r="F85" s="132" t="n">
        <f aca="false">F83-F76</f>
        <v>0</v>
      </c>
    </row>
    <row r="86" s="130" customFormat="true" ht="8.25" hidden="false" customHeight="true" outlineLevel="0" collapsed="false">
      <c r="A86" s="151"/>
      <c r="B86" s="151"/>
      <c r="C86" s="151"/>
      <c r="D86" s="152"/>
      <c r="E86" s="152"/>
      <c r="F86" s="152"/>
    </row>
    <row r="87" s="130" customFormat="true" ht="12.75" hidden="false" customHeight="true" outlineLevel="0" collapsed="false">
      <c r="A87" s="153" t="s">
        <v>82</v>
      </c>
      <c r="B87" s="153"/>
      <c r="C87" s="153"/>
      <c r="D87" s="153"/>
      <c r="E87" s="153"/>
      <c r="F87" s="153"/>
    </row>
    <row r="88" s="130" customFormat="true" ht="12.75" hidden="false" customHeight="true" outlineLevel="0" collapsed="false">
      <c r="A88" s="154" t="s">
        <v>83</v>
      </c>
      <c r="B88" s="155" t="s">
        <v>57</v>
      </c>
      <c r="C88" s="155"/>
      <c r="D88" s="132" t="n">
        <f aca="false">D53+D76</f>
        <v>0</v>
      </c>
      <c r="E88" s="132" t="n">
        <f aca="false">E53+E76</f>
        <v>0</v>
      </c>
      <c r="F88" s="156" t="n">
        <f aca="false">(E88+D88)</f>
        <v>0</v>
      </c>
    </row>
    <row r="89" s="130" customFormat="true" ht="12.75" hidden="false" customHeight="true" outlineLevel="0" collapsed="false">
      <c r="A89" s="157" t="s">
        <v>84</v>
      </c>
      <c r="B89" s="158" t="s">
        <v>60</v>
      </c>
      <c r="C89" s="158"/>
      <c r="D89" s="159" t="n">
        <f aca="false">D55+D78</f>
        <v>0</v>
      </c>
      <c r="E89" s="159" t="n">
        <f aca="false">E55+E78</f>
        <v>0</v>
      </c>
      <c r="F89" s="160" t="n">
        <f aca="false">(E89+D89)</f>
        <v>0</v>
      </c>
    </row>
    <row r="90" s="130" customFormat="true" ht="12.75" hidden="false" customHeight="true" outlineLevel="0" collapsed="false">
      <c r="A90" s="161" t="s">
        <v>85</v>
      </c>
      <c r="B90" s="162" t="s">
        <v>68</v>
      </c>
      <c r="C90" s="162"/>
      <c r="D90" s="163" t="n">
        <f aca="false">D60+D83</f>
        <v>0</v>
      </c>
      <c r="E90" s="163" t="n">
        <f aca="false">E60+E83</f>
        <v>0</v>
      </c>
      <c r="F90" s="164" t="n">
        <f aca="false">(E90+D90)</f>
        <v>0</v>
      </c>
    </row>
    <row r="91" s="130" customFormat="true" ht="3.75" hidden="false" customHeight="true" outlineLevel="0" collapsed="false">
      <c r="A91" s="151"/>
      <c r="B91" s="151"/>
      <c r="C91" s="151"/>
      <c r="D91" s="151"/>
      <c r="E91" s="151"/>
      <c r="F91" s="151"/>
    </row>
    <row r="92" s="130" customFormat="true" ht="12" hidden="false" customHeight="true" outlineLevel="0" collapsed="false">
      <c r="A92" s="165" t="s">
        <v>86</v>
      </c>
      <c r="B92" s="165"/>
      <c r="C92" s="165"/>
      <c r="D92" s="166" t="str">
        <f aca="false">IF((D88-D90)&lt;&gt;0,"NE","ANO")</f>
        <v>ANO</v>
      </c>
      <c r="E92" s="166" t="str">
        <f aca="false">IF((E88-E90)&lt;&gt;0,"NE","ANO")</f>
        <v>ANO</v>
      </c>
      <c r="F92" s="166" t="str">
        <f aca="false">IF((F88-F90)&lt;&gt;0,"NE","ANO")</f>
        <v>ANO</v>
      </c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</row>
    <row r="94" customFormat="false" ht="15.75" hidden="false" customHeight="false" outlineLevel="0" collapsed="false">
      <c r="A94" s="167" t="s">
        <v>27</v>
      </c>
      <c r="B94" s="168" t="s">
        <v>87</v>
      </c>
      <c r="C94" s="169" t="s">
        <v>29</v>
      </c>
      <c r="D94" s="168" t="s">
        <v>30</v>
      </c>
      <c r="E94" s="169" t="s">
        <v>31</v>
      </c>
      <c r="F94" s="170" t="s">
        <v>32</v>
      </c>
    </row>
    <row r="95" customFormat="false" ht="30" hidden="false" customHeight="true" outlineLevel="0" collapsed="false">
      <c r="A95" s="75" t="s">
        <v>33</v>
      </c>
      <c r="B95" s="171" t="n">
        <f aca="false">B32</f>
        <v>0</v>
      </c>
      <c r="C95" s="172" t="n">
        <f aca="false">C32</f>
        <v>0</v>
      </c>
      <c r="D95" s="173" t="n">
        <f aca="false">D32</f>
        <v>0</v>
      </c>
      <c r="E95" s="174" t="n">
        <f aca="false">E32</f>
        <v>0</v>
      </c>
      <c r="F95" s="175"/>
    </row>
    <row r="96" customFormat="false" ht="30" hidden="false" customHeight="true" outlineLevel="0" collapsed="false">
      <c r="A96" s="81" t="s">
        <v>88</v>
      </c>
      <c r="B96" s="176" t="n">
        <f aca="false">B33</f>
        <v>0</v>
      </c>
      <c r="C96" s="177" t="n">
        <f aca="false">C33</f>
        <v>0</v>
      </c>
      <c r="D96" s="178" t="n">
        <f aca="false">D33</f>
        <v>0</v>
      </c>
      <c r="E96" s="179" t="n">
        <f aca="false">E33</f>
        <v>0</v>
      </c>
      <c r="F96" s="180"/>
    </row>
    <row r="97" customFormat="false" ht="12" hidden="false" customHeight="true" outlineLevel="0" collapsed="false"/>
    <row r="98" customFormat="false" ht="3" hidden="false" customHeight="true" outlineLevel="0" collapsed="false"/>
  </sheetData>
  <mergeCells count="76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E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A87:F87"/>
    <mergeCell ref="B88:C88"/>
    <mergeCell ref="B89:C89"/>
    <mergeCell ref="B90:C90"/>
    <mergeCell ref="A91:F91"/>
    <mergeCell ref="A92:C92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L&amp;"Arial,Regular"&amp;11 2015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Vašinová Zuzana</cp:lastModifiedBy>
  <cp:lastPrinted>2015-09-25T10:47:18Z</cp:lastPrinted>
  <dcterms:modified xsi:type="dcterms:W3CDTF">2021-01-11T10:51:05Z</dcterms:modified>
  <cp:revision>0</cp:revision>
  <dc:subject/>
  <dc:title/>
</cp:coreProperties>
</file>