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evidovaných žádost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odpora nestátních neziskových organizací pro rok 2020 - 2. výzva </t>
  </si>
  <si>
    <t xml:space="preserve">Počet</t>
  </si>
  <si>
    <t xml:space="preserve">p.č.</t>
  </si>
  <si>
    <t xml:space="preserve">kód programu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3170000043                                        </t>
  </si>
  <si>
    <t xml:space="preserve">Opava bez bariér - Mapování a kategorizace přístupnosti prostředí z pohledu osob s omezenou schopnosti pohybu, metodická podpora a profesionalizace.</t>
  </si>
  <si>
    <t xml:space="preserve">08187355</t>
  </si>
  <si>
    <t xml:space="preserve">Opavskem bez bariér, z.s.</t>
  </si>
  <si>
    <t xml:space="preserve">Moravskoslezský kraj</t>
  </si>
  <si>
    <t xml:space="preserve">Udržitelný rozvoj měst a obcí na národní a evropské úrovni</t>
  </si>
  <si>
    <t xml:space="preserve">63113074</t>
  </si>
  <si>
    <t xml:space="preserve">Svaz měst a obcí České republiky</t>
  </si>
  <si>
    <t xml:space="preserve">Hlavní město Praha</t>
  </si>
  <si>
    <t xml:space="preserve">3170000044                                        </t>
  </si>
  <si>
    <t xml:space="preserve">Úspora a bezpečí</t>
  </si>
  <si>
    <t xml:space="preserve">47810980</t>
  </si>
  <si>
    <t xml:space="preserve">Junák - český skaut, okres Opava, z. s.</t>
  </si>
  <si>
    <t xml:space="preserve">Mládež na vodě</t>
  </si>
  <si>
    <t xml:space="preserve">05658977</t>
  </si>
  <si>
    <t xml:space="preserve">Junák - český skaut, přístav Černý čáp Opava, z. s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3</xdr:col>
      <xdr:colOff>768240</xdr:colOff>
      <xdr:row>0</xdr:row>
      <xdr:rowOff>56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57240"/>
          <a:ext cx="2477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12.14"/>
    <col collapsed="false" customWidth="true" hidden="false" outlineLevel="0" max="4" min="4" style="0" width="34.99"/>
    <col collapsed="false" customWidth="true" hidden="false" outlineLevel="0" max="5" min="5" style="0" width="8.7"/>
    <col collapsed="false" customWidth="true" hidden="false" outlineLevel="0" max="6" min="6" style="0" width="28.28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1.28"/>
  </cols>
  <sheetData>
    <row r="1" customFormat="false" ht="50.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8.75" hidden="false" customHeight="true" outlineLevel="0" collapsed="false">
      <c r="A3" s="6" t="n">
        <v>1</v>
      </c>
      <c r="B3" s="7" t="n">
        <v>113441</v>
      </c>
      <c r="C3" s="8" t="s">
        <v>10</v>
      </c>
      <c r="D3" s="9" t="s">
        <v>11</v>
      </c>
      <c r="E3" s="9" t="s">
        <v>12</v>
      </c>
      <c r="F3" s="10" t="s">
        <v>13</v>
      </c>
      <c r="G3" s="9" t="s">
        <v>14</v>
      </c>
      <c r="H3" s="11" t="n">
        <v>129900</v>
      </c>
      <c r="I3" s="12" t="n">
        <v>90930</v>
      </c>
    </row>
    <row r="4" customFormat="false" ht="40.5" hidden="false" customHeight="true" outlineLevel="0" collapsed="false">
      <c r="A4" s="6" t="n">
        <v>2</v>
      </c>
      <c r="B4" s="7" t="n">
        <v>113450</v>
      </c>
      <c r="C4" s="8" t="s">
        <v>10</v>
      </c>
      <c r="D4" s="9" t="s">
        <v>15</v>
      </c>
      <c r="E4" s="9" t="s">
        <v>16</v>
      </c>
      <c r="F4" s="10" t="s">
        <v>17</v>
      </c>
      <c r="G4" s="9" t="s">
        <v>18</v>
      </c>
      <c r="H4" s="11" t="n">
        <v>2660200</v>
      </c>
      <c r="I4" s="12" t="n">
        <v>1862140</v>
      </c>
    </row>
    <row r="5" customFormat="false" ht="37.5" hidden="false" customHeight="true" outlineLevel="0" collapsed="false">
      <c r="A5" s="6" t="n">
        <v>3</v>
      </c>
      <c r="B5" s="7" t="n">
        <v>113464</v>
      </c>
      <c r="C5" s="8" t="s">
        <v>19</v>
      </c>
      <c r="D5" s="9" t="s">
        <v>20</v>
      </c>
      <c r="E5" s="9" t="s">
        <v>21</v>
      </c>
      <c r="F5" s="10" t="s">
        <v>22</v>
      </c>
      <c r="G5" s="9" t="s">
        <v>14</v>
      </c>
      <c r="H5" s="11" t="n">
        <v>338944</v>
      </c>
      <c r="I5" s="12" t="n">
        <v>237000</v>
      </c>
    </row>
    <row r="6" customFormat="false" ht="38.25" hidden="false" customHeight="true" outlineLevel="0" collapsed="false">
      <c r="A6" s="6" t="n">
        <v>4</v>
      </c>
      <c r="B6" s="7" t="n">
        <v>113481</v>
      </c>
      <c r="C6" s="8" t="s">
        <v>10</v>
      </c>
      <c r="D6" s="9" t="s">
        <v>23</v>
      </c>
      <c r="E6" s="9" t="s">
        <v>24</v>
      </c>
      <c r="F6" s="10" t="s">
        <v>25</v>
      </c>
      <c r="G6" s="9" t="s">
        <v>14</v>
      </c>
      <c r="H6" s="11" t="n">
        <v>157566</v>
      </c>
      <c r="I6" s="12" t="n">
        <v>110296</v>
      </c>
    </row>
    <row r="7" customFormat="false" ht="13.5" hidden="false" customHeight="false" outlineLevel="0" collapsed="false">
      <c r="A7" s="13" t="s">
        <v>26</v>
      </c>
      <c r="B7" s="13"/>
      <c r="C7" s="13"/>
      <c r="D7" s="13"/>
      <c r="E7" s="13"/>
      <c r="F7" s="13"/>
      <c r="G7" s="13"/>
      <c r="H7" s="14" t="n">
        <f aca="false">SUM(H3:H6)</f>
        <v>3286610</v>
      </c>
      <c r="I7" s="15" t="n">
        <f aca="false">SUM(I3:I6)</f>
        <v>2300366</v>
      </c>
    </row>
  </sheetData>
  <mergeCells count="3">
    <mergeCell ref="A1:D1"/>
    <mergeCell ref="E1:I1"/>
    <mergeCell ref="A7:G7"/>
  </mergeCells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4:49:49Z</dcterms:created>
  <dc:creator>Kůrová Helena</dc:creator>
  <dc:description/>
  <dc:language>en-US</dc:language>
  <cp:lastModifiedBy>Jašková Lucia</cp:lastModifiedBy>
  <cp:lastPrinted>2020-08-18T15:04:51Z</cp:lastPrinted>
  <dcterms:modified xsi:type="dcterms:W3CDTF">2020-08-19T07:14:26Z</dcterms:modified>
  <cp:revision>0</cp:revision>
  <dc:subject/>
  <dc:title/>
</cp:coreProperties>
</file>