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Seznam podpořených žádostí o dotaci - část V.
z podprogramu 117D923 Obnova obecního a krajského majetku po živelních pohromách v roce 2021, DT č. 1</t>
  </si>
  <si>
    <t xml:space="preserve">poř.číslo žádosti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Oprava silnic po tornádu 2021</t>
  </si>
  <si>
    <t xml:space="preserve">70932581</t>
  </si>
  <si>
    <t xml:space="preserve">Správa a údržba silnic Jihomoravského kraje, příspěvková organizace kraje</t>
  </si>
  <si>
    <t xml:space="preserve">Jihomoravský</t>
  </si>
  <si>
    <t xml:space="preserve">II/424 Moravská Nová Ves, km 0,200 – 1,297</t>
  </si>
  <si>
    <t xml:space="preserve">70932582</t>
  </si>
  <si>
    <t xml:space="preserve">Obnova sokolského hřiště</t>
  </si>
  <si>
    <t xml:space="preserve">70932583</t>
  </si>
  <si>
    <t xml:space="preserve">Městys Moravská Nová Ves</t>
  </si>
  <si>
    <t xml:space="preserve">Bezbariérové trasy Moravskou Novou Vsí - trasa 4, část 2 - Obnova po tornádu</t>
  </si>
  <si>
    <t xml:space="preserve">70932584</t>
  </si>
  <si>
    <t xml:space="preserve">Lužice – obnova zpevněných ploch po tornádu</t>
  </si>
  <si>
    <t xml:space="preserve">70932585</t>
  </si>
  <si>
    <t xml:space="preserve">Obec Lužice</t>
  </si>
  <si>
    <t xml:space="preserve">Obnova náměstí</t>
  </si>
  <si>
    <t xml:space="preserve">70932586</t>
  </si>
  <si>
    <t xml:space="preserve">Obnova veřejného prostoru u nádraží - I. etapa</t>
  </si>
  <si>
    <t xml:space="preserve">70932587</t>
  </si>
  <si>
    <t xml:space="preserve">Obnova veřejného prostoru v okolí sokolovny</t>
  </si>
  <si>
    <t xml:space="preserve">70932588</t>
  </si>
  <si>
    <t xml:space="preserve">Revitalizace veřejného prostoru před základní školou</t>
  </si>
  <si>
    <t xml:space="preserve">70932589</t>
  </si>
  <si>
    <t xml:space="preserve">Obnova knihovny</t>
  </si>
  <si>
    <t xml:space="preserve">70932590</t>
  </si>
  <si>
    <t xml:space="preserve">Obnova a modernizace S – centra Hodonín, příspěvková organizace</t>
  </si>
  <si>
    <t xml:space="preserve">70932591</t>
  </si>
  <si>
    <t xml:space="preserve">Jihomoravský kraj</t>
  </si>
  <si>
    <t xml:space="preserve">Obecní kamerový systém Hrušky</t>
  </si>
  <si>
    <t xml:space="preserve">70932592</t>
  </si>
  <si>
    <t xml:space="preserve">Obec Hrušky</t>
  </si>
  <si>
    <t xml:space="preserve">Novostavba skladovací haly s administrativou, Lužice</t>
  </si>
  <si>
    <t xml:space="preserve">709325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</xdr:col>
      <xdr:colOff>1182960</xdr:colOff>
      <xdr:row>2</xdr:row>
      <xdr:rowOff>1998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29880" y="133560"/>
          <a:ext cx="1957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4.13"/>
    <col collapsed="false" customWidth="true" hidden="false" outlineLevel="0" max="3" min="3" style="0" width="15.56"/>
    <col collapsed="false" customWidth="true" hidden="false" outlineLevel="0" max="4" min="4" style="0" width="28.28"/>
    <col collapsed="false" customWidth="true" hidden="false" outlineLevel="0" max="5" min="5" style="0" width="17.99"/>
    <col collapsed="false" customWidth="true" hidden="false" outlineLevel="0" max="8" min="6" style="0" width="17.7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6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42.75" hidden="false" customHeight="true" outlineLevel="0" collapsed="false">
      <c r="A5" s="5" t="n">
        <v>135668</v>
      </c>
      <c r="B5" s="6" t="s">
        <v>9</v>
      </c>
      <c r="C5" s="7" t="s">
        <v>10</v>
      </c>
      <c r="D5" s="6" t="s">
        <v>11</v>
      </c>
      <c r="E5" s="8" t="s">
        <v>12</v>
      </c>
      <c r="F5" s="9" t="n">
        <v>18827183</v>
      </c>
      <c r="G5" s="9" t="n">
        <v>11051284</v>
      </c>
      <c r="H5" s="10" t="n">
        <f aca="false">SUM(G5)</f>
        <v>11051284</v>
      </c>
    </row>
    <row r="6" customFormat="false" ht="42" hidden="false" customHeight="true" outlineLevel="0" collapsed="false">
      <c r="A6" s="11" t="n">
        <v>135667</v>
      </c>
      <c r="B6" s="12" t="s">
        <v>13</v>
      </c>
      <c r="C6" s="13" t="s">
        <v>14</v>
      </c>
      <c r="D6" s="12" t="s">
        <v>11</v>
      </c>
      <c r="E6" s="14" t="s">
        <v>12</v>
      </c>
      <c r="F6" s="15" t="n">
        <v>23631455</v>
      </c>
      <c r="G6" s="15" t="n">
        <v>14019152</v>
      </c>
      <c r="H6" s="16" t="n">
        <f aca="false">SUM(G6)</f>
        <v>14019152</v>
      </c>
    </row>
    <row r="7" customFormat="false" ht="22.5" hidden="false" customHeight="true" outlineLevel="0" collapsed="false">
      <c r="A7" s="11" t="n">
        <v>136713</v>
      </c>
      <c r="B7" s="12" t="s">
        <v>15</v>
      </c>
      <c r="C7" s="13" t="s">
        <v>16</v>
      </c>
      <c r="D7" s="12" t="s">
        <v>17</v>
      </c>
      <c r="E7" s="14" t="s">
        <v>12</v>
      </c>
      <c r="F7" s="15" t="n">
        <v>17683044</v>
      </c>
      <c r="G7" s="15" t="n">
        <v>14433699</v>
      </c>
      <c r="H7" s="16" t="n">
        <f aca="false">SUM(G7)</f>
        <v>14433699</v>
      </c>
    </row>
    <row r="8" customFormat="false" ht="25.5" hidden="false" customHeight="true" outlineLevel="0" collapsed="false">
      <c r="A8" s="11" t="n">
        <v>137191</v>
      </c>
      <c r="B8" s="12" t="s">
        <v>18</v>
      </c>
      <c r="C8" s="13" t="s">
        <v>19</v>
      </c>
      <c r="D8" s="12" t="s">
        <v>17</v>
      </c>
      <c r="E8" s="14" t="s">
        <v>12</v>
      </c>
      <c r="F8" s="15" t="n">
        <v>18242389</v>
      </c>
      <c r="G8" s="15" t="n">
        <v>16280282</v>
      </c>
      <c r="H8" s="16" t="n">
        <f aca="false">SUM(G8)</f>
        <v>16280282</v>
      </c>
    </row>
    <row r="9" customFormat="false" ht="20.1" hidden="false" customHeight="true" outlineLevel="0" collapsed="false">
      <c r="A9" s="11" t="n">
        <v>137583</v>
      </c>
      <c r="B9" s="12" t="s">
        <v>20</v>
      </c>
      <c r="C9" s="13" t="s">
        <v>21</v>
      </c>
      <c r="D9" s="12" t="s">
        <v>22</v>
      </c>
      <c r="E9" s="14" t="s">
        <v>12</v>
      </c>
      <c r="F9" s="15" t="n">
        <v>15802437</v>
      </c>
      <c r="G9" s="15" t="n">
        <v>14121182</v>
      </c>
      <c r="H9" s="16" t="n">
        <f aca="false">SUM(G9)</f>
        <v>14121182</v>
      </c>
    </row>
    <row r="10" customFormat="false" ht="20.25" hidden="false" customHeight="true" outlineLevel="0" collapsed="false">
      <c r="A10" s="11" t="n">
        <v>137601</v>
      </c>
      <c r="B10" s="12" t="s">
        <v>23</v>
      </c>
      <c r="C10" s="13" t="s">
        <v>24</v>
      </c>
      <c r="D10" s="12" t="s">
        <v>17</v>
      </c>
      <c r="E10" s="14" t="s">
        <v>12</v>
      </c>
      <c r="F10" s="15" t="n">
        <v>50977881</v>
      </c>
      <c r="G10" s="15" t="n">
        <v>43649276</v>
      </c>
      <c r="H10" s="16" t="n">
        <f aca="false">SUM(G10)</f>
        <v>43649276</v>
      </c>
    </row>
    <row r="11" customFormat="false" ht="19.5" hidden="false" customHeight="true" outlineLevel="0" collapsed="false">
      <c r="A11" s="11" t="n">
        <v>137676</v>
      </c>
      <c r="B11" s="12" t="s">
        <v>25</v>
      </c>
      <c r="C11" s="13" t="s">
        <v>26</v>
      </c>
      <c r="D11" s="12" t="s">
        <v>17</v>
      </c>
      <c r="E11" s="14" t="s">
        <v>12</v>
      </c>
      <c r="F11" s="15" t="n">
        <v>5320491</v>
      </c>
      <c r="G11" s="15" t="n">
        <v>4573342</v>
      </c>
      <c r="H11" s="16" t="n">
        <f aca="false">SUM(G11)</f>
        <v>4573342</v>
      </c>
    </row>
    <row r="12" customFormat="false" ht="20.25" hidden="false" customHeight="true" outlineLevel="0" collapsed="false">
      <c r="A12" s="11" t="n">
        <v>137677</v>
      </c>
      <c r="B12" s="12" t="s">
        <v>27</v>
      </c>
      <c r="C12" s="13" t="s">
        <v>28</v>
      </c>
      <c r="D12" s="12" t="s">
        <v>17</v>
      </c>
      <c r="E12" s="14" t="s">
        <v>12</v>
      </c>
      <c r="F12" s="15" t="n">
        <v>10079753</v>
      </c>
      <c r="G12" s="15" t="n">
        <v>8752277</v>
      </c>
      <c r="H12" s="16" t="n">
        <f aca="false">SUM(G12)</f>
        <v>8752277</v>
      </c>
    </row>
    <row r="13" customFormat="false" ht="24.75" hidden="false" customHeight="true" outlineLevel="0" collapsed="false">
      <c r="A13" s="11" t="n">
        <v>137695</v>
      </c>
      <c r="B13" s="12" t="s">
        <v>29</v>
      </c>
      <c r="C13" s="13" t="s">
        <v>30</v>
      </c>
      <c r="D13" s="12" t="s">
        <v>17</v>
      </c>
      <c r="E13" s="14" t="s">
        <v>12</v>
      </c>
      <c r="F13" s="15" t="n">
        <v>7838778</v>
      </c>
      <c r="G13" s="15" t="n">
        <v>6655300</v>
      </c>
      <c r="H13" s="16" t="n">
        <f aca="false">SUM(G13)</f>
        <v>6655300</v>
      </c>
    </row>
    <row r="14" customFormat="false" ht="21.75" hidden="false" customHeight="true" outlineLevel="0" collapsed="false">
      <c r="A14" s="11" t="n">
        <v>137696</v>
      </c>
      <c r="B14" s="12" t="s">
        <v>31</v>
      </c>
      <c r="C14" s="13" t="s">
        <v>32</v>
      </c>
      <c r="D14" s="12" t="s">
        <v>17</v>
      </c>
      <c r="E14" s="14" t="s">
        <v>12</v>
      </c>
      <c r="F14" s="15" t="n">
        <v>21919462</v>
      </c>
      <c r="G14" s="15" t="n">
        <v>18948060</v>
      </c>
      <c r="H14" s="16" t="n">
        <f aca="false">SUM(G14)</f>
        <v>18948060</v>
      </c>
    </row>
    <row r="15" customFormat="false" ht="24.75" hidden="false" customHeight="true" outlineLevel="0" collapsed="false">
      <c r="A15" s="11" t="n">
        <v>137732</v>
      </c>
      <c r="B15" s="12" t="s">
        <v>33</v>
      </c>
      <c r="C15" s="13" t="s">
        <v>34</v>
      </c>
      <c r="D15" s="12" t="s">
        <v>35</v>
      </c>
      <c r="E15" s="14" t="s">
        <v>12</v>
      </c>
      <c r="F15" s="17" t="n">
        <v>462218048</v>
      </c>
      <c r="G15" s="17" t="n">
        <v>234031321</v>
      </c>
      <c r="H15" s="16" t="n">
        <f aca="false">SUM(G15)</f>
        <v>234031321</v>
      </c>
    </row>
    <row r="16" customFormat="false" ht="24" hidden="false" customHeight="true" outlineLevel="0" collapsed="false">
      <c r="A16" s="11" t="n">
        <v>137678</v>
      </c>
      <c r="B16" s="12" t="s">
        <v>36</v>
      </c>
      <c r="C16" s="13" t="s">
        <v>37</v>
      </c>
      <c r="D16" s="12" t="s">
        <v>38</v>
      </c>
      <c r="E16" s="14" t="s">
        <v>12</v>
      </c>
      <c r="F16" s="17" t="n">
        <v>6076538</v>
      </c>
      <c r="G16" s="17" t="n">
        <v>2799367</v>
      </c>
      <c r="H16" s="16" t="n">
        <f aca="false">SUM(G16)</f>
        <v>2799367</v>
      </c>
    </row>
    <row r="17" customFormat="false" ht="22.5" hidden="false" customHeight="true" outlineLevel="0" collapsed="false">
      <c r="A17" s="18" t="n">
        <v>137752</v>
      </c>
      <c r="B17" s="19" t="s">
        <v>39</v>
      </c>
      <c r="C17" s="20" t="s">
        <v>40</v>
      </c>
      <c r="D17" s="19" t="s">
        <v>22</v>
      </c>
      <c r="E17" s="21" t="s">
        <v>12</v>
      </c>
      <c r="F17" s="22" t="n">
        <v>23506929</v>
      </c>
      <c r="G17" s="22" t="n">
        <v>19707142</v>
      </c>
      <c r="H17" s="23" t="n">
        <f aca="false">SUM(G17)</f>
        <v>19707142</v>
      </c>
    </row>
  </sheetData>
  <mergeCells count="1">
    <mergeCell ref="A1:H3"/>
  </mergeCells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3:41:54Z</dcterms:created>
  <dc:creator>Svitáková Světlana</dc:creator>
  <dc:description/>
  <dc:language>en-US</dc:language>
  <cp:lastModifiedBy>Světlana Svitáková</cp:lastModifiedBy>
  <cp:lastPrinted>2023-07-18T08:26:51Z</cp:lastPrinted>
  <dcterms:modified xsi:type="dcterms:W3CDTF">2024-10-29T14:16:03Z</dcterms:modified>
  <cp:revision>0</cp:revision>
  <dc:subject/>
  <dc:title/>
</cp:coreProperties>
</file>