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. podp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ořadí</t>
  </si>
  <si>
    <t xml:space="preserve">Kraj</t>
  </si>
  <si>
    <t xml:space="preserve">Okres</t>
  </si>
  <si>
    <t xml:space="preserve">Obec</t>
  </si>
  <si>
    <t xml:space="preserve">Typ objektu</t>
  </si>
  <si>
    <t xml:space="preserve">Rozpočtové náklady r. 2004 (tis. Kč)</t>
  </si>
  <si>
    <t xml:space="preserve">Navrhovaná dotace (tis. Kč)</t>
  </si>
  <si>
    <t xml:space="preserve">Dotace v %r.n.</t>
  </si>
  <si>
    <t xml:space="preserve">Název akce</t>
  </si>
  <si>
    <t xml:space="preserve">Poznámka</t>
  </si>
  <si>
    <t xml:space="preserve">Středočeský</t>
  </si>
  <si>
    <t xml:space="preserve">Mladá Boleslav</t>
  </si>
  <si>
    <t xml:space="preserve">Benátky nad Jizerou</t>
  </si>
  <si>
    <t xml:space="preserve">komunikace</t>
  </si>
  <si>
    <t xml:space="preserve">Výstavba ostatní TI v industriální zóně v Benátkách n. Jiz.</t>
  </si>
  <si>
    <t xml:space="preserve"> požadovaná dotace krácena</t>
  </si>
  <si>
    <t xml:space="preserve">Liberecký</t>
  </si>
  <si>
    <t xml:space="preserve">Česká Lípa</t>
  </si>
  <si>
    <t xml:space="preserve">Stráž p. Ralskem</t>
  </si>
  <si>
    <t xml:space="preserve">Provedení udržovacích prací na části místní komunikace ulice Máchova</t>
  </si>
  <si>
    <t xml:space="preserve">Provedení udržovacích prací na části místní komunikace ulice Na Vršku</t>
  </si>
  <si>
    <t xml:space="preserve">Ralsko</t>
  </si>
  <si>
    <t xml:space="preserve">bus čekárna</t>
  </si>
  <si>
    <t xml:space="preserve">Autobusová čekárna-Hvězdov</t>
  </si>
  <si>
    <t xml:space="preserve">Nymburk</t>
  </si>
  <si>
    <t xml:space="preserve">Milovice</t>
  </si>
  <si>
    <t xml:space="preserve">VO</t>
  </si>
  <si>
    <t xml:space="preserve">Rekonstrukce VO ul. Armádní</t>
  </si>
  <si>
    <t xml:space="preserve">Rekonstrukce komunikace ul. Armádní</t>
  </si>
  <si>
    <t xml:space="preserve">VO </t>
  </si>
  <si>
    <t xml:space="preserve">Rekonstrukce VO ul. Italská</t>
  </si>
  <si>
    <t xml:space="preserve">VO parkoviště</t>
  </si>
  <si>
    <t xml:space="preserve">Rekonstrukce VO, parkoviště pro domy parc. Č. 450-455 v ul. Topol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8" min="8" style="3" width="5.71"/>
    <col collapsed="false" customWidth="true" hidden="false" outlineLevel="0" max="9" min="9" style="1" width="37.14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s="16" customFormat="true" ht="25.5" hidden="false" customHeight="false" outlineLevel="0" collapsed="false">
      <c r="A2" s="11" t="n">
        <v>1</v>
      </c>
      <c r="B2" s="12" t="s">
        <v>10</v>
      </c>
      <c r="C2" s="12" t="s">
        <v>11</v>
      </c>
      <c r="D2" s="12" t="s">
        <v>12</v>
      </c>
      <c r="E2" s="12" t="s">
        <v>13</v>
      </c>
      <c r="F2" s="13" t="n">
        <v>13907</v>
      </c>
      <c r="G2" s="13" t="n">
        <v>7000</v>
      </c>
      <c r="H2" s="14" t="n">
        <f aca="false">G2/(F2*0.01)</f>
        <v>50.3343639893579</v>
      </c>
      <c r="I2" s="12" t="s">
        <v>14</v>
      </c>
      <c r="J2" s="15" t="s">
        <v>15</v>
      </c>
    </row>
    <row r="3" s="20" customFormat="true" ht="25.5" hidden="false" customHeight="false" outlineLevel="0" collapsed="false">
      <c r="A3" s="11" t="n">
        <v>2</v>
      </c>
      <c r="B3" s="17" t="s">
        <v>16</v>
      </c>
      <c r="C3" s="17" t="s">
        <v>17</v>
      </c>
      <c r="D3" s="17" t="s">
        <v>18</v>
      </c>
      <c r="E3" s="17" t="s">
        <v>13</v>
      </c>
      <c r="F3" s="18" t="n">
        <v>3426</v>
      </c>
      <c r="G3" s="18" t="n">
        <v>2912</v>
      </c>
      <c r="H3" s="14" t="n">
        <f aca="false">G3/(F3*0.01)</f>
        <v>84.9970811441915</v>
      </c>
      <c r="I3" s="17" t="s">
        <v>19</v>
      </c>
      <c r="J3" s="19"/>
    </row>
    <row r="4" s="16" customFormat="true" ht="25.5" hidden="false" customHeight="false" outlineLevel="0" collapsed="false">
      <c r="A4" s="11" t="n">
        <v>3</v>
      </c>
      <c r="B4" s="17" t="s">
        <v>16</v>
      </c>
      <c r="C4" s="17" t="s">
        <v>17</v>
      </c>
      <c r="D4" s="17" t="s">
        <v>18</v>
      </c>
      <c r="E4" s="17" t="s">
        <v>13</v>
      </c>
      <c r="F4" s="18" t="n">
        <v>4139</v>
      </c>
      <c r="G4" s="18" t="n">
        <v>3518</v>
      </c>
      <c r="H4" s="14" t="n">
        <f aca="false">G4/(F4*0.01)</f>
        <v>84.9963759362165</v>
      </c>
      <c r="I4" s="17" t="s">
        <v>20</v>
      </c>
      <c r="J4" s="19"/>
    </row>
    <row r="5" s="16" customFormat="true" ht="34.5" hidden="false" customHeight="true" outlineLevel="0" collapsed="false">
      <c r="A5" s="11" t="n">
        <v>6</v>
      </c>
      <c r="B5" s="17" t="s">
        <v>16</v>
      </c>
      <c r="C5" s="17" t="s">
        <v>17</v>
      </c>
      <c r="D5" s="17" t="s">
        <v>21</v>
      </c>
      <c r="E5" s="17" t="s">
        <v>22</v>
      </c>
      <c r="F5" s="18" t="n">
        <v>347</v>
      </c>
      <c r="G5" s="18" t="n">
        <v>294</v>
      </c>
      <c r="H5" s="14" t="n">
        <f aca="false">G5/(F5*0.01)</f>
        <v>84.7262247838617</v>
      </c>
      <c r="I5" s="17" t="s">
        <v>23</v>
      </c>
      <c r="J5" s="19"/>
    </row>
    <row r="6" s="16" customFormat="true" ht="12.75" hidden="false" customHeight="false" outlineLevel="0" collapsed="false">
      <c r="A6" s="11" t="n">
        <v>4</v>
      </c>
      <c r="B6" s="17" t="s">
        <v>10</v>
      </c>
      <c r="C6" s="17" t="s">
        <v>24</v>
      </c>
      <c r="D6" s="17" t="s">
        <v>25</v>
      </c>
      <c r="E6" s="17" t="s">
        <v>26</v>
      </c>
      <c r="F6" s="18" t="n">
        <v>383</v>
      </c>
      <c r="G6" s="18" t="n">
        <v>326</v>
      </c>
      <c r="H6" s="14" t="n">
        <f aca="false">G6/(F6*0.01)</f>
        <v>85.1174934725849</v>
      </c>
      <c r="I6" s="17" t="s">
        <v>27</v>
      </c>
      <c r="J6" s="19"/>
    </row>
    <row r="7" s="16" customFormat="true" ht="12.75" hidden="false" customHeight="false" outlineLevel="0" collapsed="false">
      <c r="A7" s="11" t="n">
        <v>5</v>
      </c>
      <c r="B7" s="17" t="s">
        <v>10</v>
      </c>
      <c r="C7" s="17" t="s">
        <v>24</v>
      </c>
      <c r="D7" s="17" t="s">
        <v>25</v>
      </c>
      <c r="E7" s="17" t="s">
        <v>13</v>
      </c>
      <c r="F7" s="18" t="n">
        <v>5951</v>
      </c>
      <c r="G7" s="18" t="n">
        <v>5058</v>
      </c>
      <c r="H7" s="14" t="n">
        <f aca="false">G7/(F7*0.01)</f>
        <v>84.9941186355235</v>
      </c>
      <c r="I7" s="17" t="s">
        <v>28</v>
      </c>
      <c r="J7" s="19"/>
    </row>
    <row r="8" s="16" customFormat="true" ht="12.75" hidden="false" customHeight="false" outlineLevel="0" collapsed="false">
      <c r="A8" s="11" t="n">
        <v>7</v>
      </c>
      <c r="B8" s="17" t="s">
        <v>10</v>
      </c>
      <c r="C8" s="17" t="s">
        <v>24</v>
      </c>
      <c r="D8" s="17" t="s">
        <v>25</v>
      </c>
      <c r="E8" s="17" t="s">
        <v>29</v>
      </c>
      <c r="F8" s="18" t="n">
        <v>1212</v>
      </c>
      <c r="G8" s="18" t="n">
        <v>1030</v>
      </c>
      <c r="H8" s="14" t="n">
        <f aca="false">G8/(F8*0.01)</f>
        <v>84.983498349835</v>
      </c>
      <c r="I8" s="17" t="s">
        <v>30</v>
      </c>
      <c r="J8" s="19"/>
    </row>
    <row r="9" s="16" customFormat="true" ht="25.5" hidden="false" customHeight="false" outlineLevel="0" collapsed="false">
      <c r="A9" s="11" t="n">
        <v>8</v>
      </c>
      <c r="B9" s="17" t="s">
        <v>10</v>
      </c>
      <c r="C9" s="17" t="s">
        <v>24</v>
      </c>
      <c r="D9" s="17" t="s">
        <v>25</v>
      </c>
      <c r="E9" s="17" t="s">
        <v>31</v>
      </c>
      <c r="F9" s="18" t="n">
        <v>252</v>
      </c>
      <c r="G9" s="18" t="n">
        <v>214</v>
      </c>
      <c r="H9" s="14" t="n">
        <f aca="false">G9/(F9*0.01)</f>
        <v>84.9206349206349</v>
      </c>
      <c r="I9" s="17" t="s">
        <v>32</v>
      </c>
      <c r="J9" s="19"/>
    </row>
    <row r="10" s="26" customFormat="true" ht="16.5" hidden="false" customHeight="false" outlineLevel="0" collapsed="false">
      <c r="A10" s="21"/>
      <c r="B10" s="22" t="s">
        <v>33</v>
      </c>
      <c r="C10" s="22"/>
      <c r="D10" s="22"/>
      <c r="E10" s="22"/>
      <c r="F10" s="23"/>
      <c r="G10" s="23" t="n">
        <f aca="false">SUM(G2:G9)</f>
        <v>20352</v>
      </c>
      <c r="H10" s="24"/>
      <c r="I10" s="22"/>
      <c r="J10" s="25"/>
    </row>
  </sheetData>
  <printOptions headings="false" gridLines="false" gridLinesSet="true" horizontalCentered="false" verticalCentered="false"/>
  <pageMargins left="0.509722222222222" right="0.440277777777778" top="1.222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vrh rozdělení finančních prostředků pro rok 2004 v rámci Regionálního programu podpory obnovy a výstavby technické infrastruktury vbývalých vojenských újezdech Ralsko a Mladá&amp;RPříloha č.2 k rozhodnutí ministra č.  /2004</oddHeader>
    <oddFooter>&amp;LVypracovala: Ing. Hana Vodičková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55:58Z</dcterms:created>
  <dc:creator>vodhan</dc:creator>
  <dc:description/>
  <dc:language>en-US</dc:language>
  <cp:lastModifiedBy>vodhan</cp:lastModifiedBy>
  <cp:lastPrinted>2004-04-19T07:56:49Z</cp:lastPrinted>
  <dcterms:modified xsi:type="dcterms:W3CDTF">2004-05-05T13:18:27Z</dcterms:modified>
  <cp:revision>0</cp:revision>
  <dc:subject/>
  <dc:title/>
</cp:coreProperties>
</file>