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celkem" sheetId="1" state="visible" r:id="rId2"/>
    <sheet name="02-TDC kat" sheetId="2" state="visible" r:id="rId3"/>
    <sheet name="02-ZDC kat" sheetId="3" state="visible" r:id="rId4"/>
    <sheet name="03-TKC kat" sheetId="4" state="visible" r:id="rId5"/>
    <sheet name="03-ZKC kat" sheetId="5" state="visible" r:id="rId6"/>
    <sheet name="04-TSC a ZSC kat" sheetId="6" state="visible" r:id="rId7"/>
  </sheets>
  <externalReferences>
    <externalReference r:id="rId8"/>
  </externalReferences>
  <definedNames>
    <definedName function="false" hidden="false" name="Excel_BuiltIn_Database" vbProcedure="false">'[1]'!$A$6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1">
  <si>
    <t xml:space="preserve">Počet cest rezidentů a jejich průměrné výdaje na cestovní ruch ve 2. čtvrtletí 2011</t>
  </si>
  <si>
    <r>
      <rPr>
        <i val="true"/>
        <sz val="13"/>
        <rFont val="Arial"/>
        <family val="2"/>
        <charset val="238"/>
      </rPr>
      <t xml:space="preserve">Czech Residents - Number of Trips and Average Tourism Expenditure, in 2</t>
    </r>
    <r>
      <rPr>
        <i val="true"/>
        <vertAlign val="superscript"/>
        <sz val="13"/>
        <rFont val="Arial"/>
        <family val="2"/>
        <charset val="238"/>
      </rPr>
      <t xml:space="preserve">nd</t>
    </r>
    <r>
      <rPr>
        <i val="true"/>
        <sz val="13"/>
        <rFont val="Arial"/>
        <family val="2"/>
        <charset val="238"/>
      </rPr>
      <t xml:space="preserve"> Quarter 2011</t>
    </r>
  </si>
  <si>
    <r>
      <rPr>
        <b val="true"/>
        <sz val="12"/>
        <rFont val="Arial"/>
        <family val="2"/>
        <charset val="238"/>
      </rPr>
      <t xml:space="preserve">celkem                             </t>
    </r>
    <r>
      <rPr>
        <i val="true"/>
        <sz val="12"/>
        <rFont val="Arial"/>
        <family val="2"/>
        <charset val="238"/>
      </rPr>
      <t xml:space="preserve">Total</t>
    </r>
  </si>
  <si>
    <r>
      <rPr>
        <b val="true"/>
        <sz val="12"/>
        <rFont val="Arial"/>
        <family val="2"/>
        <charset val="238"/>
      </rPr>
      <t xml:space="preserve">v tom</t>
    </r>
    <r>
      <rPr>
        <sz val="12"/>
        <rFont val="Arial"/>
        <family val="2"/>
        <charset val="238"/>
      </rPr>
      <t xml:space="preserve"> /</t>
    </r>
    <r>
      <rPr>
        <i val="true"/>
        <sz val="12"/>
        <rFont val="Arial"/>
        <family val="2"/>
        <charset val="238"/>
      </rPr>
      <t xml:space="preserve"> including:</t>
    </r>
  </si>
  <si>
    <t xml:space="preserve">v ČR</t>
  </si>
  <si>
    <t xml:space="preserve">v zahraničí</t>
  </si>
  <si>
    <t xml:space="preserve">In CR</t>
  </si>
  <si>
    <t xml:space="preserve">Abroad</t>
  </si>
  <si>
    <t xml:space="preserve">Cesty celkem</t>
  </si>
  <si>
    <t xml:space="preserve">Trips (1 or more overnight stays) total:</t>
  </si>
  <si>
    <r>
      <rPr>
        <b val="true"/>
        <sz val="12"/>
        <rFont val="Arial"/>
        <family val="2"/>
        <charset val="238"/>
      </rPr>
      <t xml:space="preserve">počet všech cest (v tis.)</t>
    </r>
    <r>
      <rPr>
        <b val="true"/>
        <i val="true"/>
        <sz val="12"/>
        <rFont val="Arial"/>
        <family val="2"/>
        <charset val="238"/>
      </rPr>
      <t xml:space="preserve"> / Number of Trips (thous.)</t>
    </r>
  </si>
  <si>
    <r>
      <rPr>
        <b val="true"/>
        <sz val="12"/>
        <rFont val="Arial"/>
        <family val="2"/>
        <charset val="238"/>
      </rPr>
      <t xml:space="preserve">počet přenocování na všech cestách</t>
    </r>
    <r>
      <rPr>
        <b val="true"/>
        <i val="true"/>
        <sz val="12"/>
        <rFont val="Arial"/>
        <family val="2"/>
        <charset val="238"/>
      </rPr>
      <t xml:space="preserve"> (v  tis.) / Number of Overnight Stays (thous.)</t>
    </r>
  </si>
  <si>
    <r>
      <rPr>
        <b val="true"/>
        <sz val="12"/>
        <rFont val="Arial"/>
        <family val="2"/>
        <charset val="238"/>
      </rPr>
      <t xml:space="preserve">prům. počet přenocování na 1 cestě / </t>
    </r>
    <r>
      <rPr>
        <b val="true"/>
        <i val="true"/>
        <sz val="12"/>
        <rFont val="Arial"/>
        <family val="2"/>
        <charset val="238"/>
      </rPr>
      <t xml:space="preserve">Average Overnight Stays for 1 Trip</t>
    </r>
  </si>
  <si>
    <r>
      <rPr>
        <sz val="12"/>
        <rFont val="Arial"/>
        <family val="2"/>
        <charset val="238"/>
      </rPr>
      <t xml:space="preserve">v tom / </t>
    </r>
    <r>
      <rPr>
        <i val="true"/>
        <sz val="12"/>
        <rFont val="Arial"/>
        <family val="2"/>
        <charset val="238"/>
      </rPr>
      <t xml:space="preserve">including:</t>
    </r>
  </si>
  <si>
    <r>
      <rPr>
        <b val="true"/>
        <sz val="12"/>
        <rFont val="Arial"/>
        <family val="2"/>
        <charset val="238"/>
      </rPr>
      <t xml:space="preserve">Delší cesty / Long Trips</t>
    </r>
    <r>
      <rPr>
        <b val="true"/>
        <i val="true"/>
        <sz val="12"/>
        <rFont val="Arial"/>
        <family val="2"/>
        <charset val="238"/>
      </rPr>
      <t xml:space="preserve"> (thous.)</t>
    </r>
  </si>
  <si>
    <r>
      <rPr>
        <sz val="12"/>
        <rFont val="Arial"/>
        <family val="2"/>
        <charset val="238"/>
      </rPr>
      <t xml:space="preserve">počet cest (v tis.) / </t>
    </r>
    <r>
      <rPr>
        <i val="true"/>
        <sz val="12"/>
        <rFont val="Arial"/>
        <family val="2"/>
        <charset val="238"/>
      </rPr>
      <t xml:space="preserve">Number of Trips (thous.)</t>
    </r>
  </si>
  <si>
    <r>
      <rPr>
        <sz val="12"/>
        <rFont val="Arial"/>
        <family val="2"/>
        <charset val="238"/>
      </rPr>
      <t xml:space="preserve">počet přenocování (v tis.) / O</t>
    </r>
    <r>
      <rPr>
        <i val="true"/>
        <sz val="12"/>
        <rFont val="Arial"/>
        <family val="2"/>
        <charset val="238"/>
      </rPr>
      <t xml:space="preserve">vernight Stays (thous.) </t>
    </r>
  </si>
  <si>
    <r>
      <rPr>
        <sz val="12"/>
        <rFont val="Arial"/>
        <family val="2"/>
        <charset val="238"/>
      </rPr>
      <t xml:space="preserve">prům. počet přenocování na 1 cestě / </t>
    </r>
    <r>
      <rPr>
        <i val="true"/>
        <sz val="12"/>
        <rFont val="Arial"/>
        <family val="2"/>
        <charset val="238"/>
      </rPr>
      <t xml:space="preserve">Average Overnight Stays for 1 Trip</t>
    </r>
  </si>
  <si>
    <r>
      <rPr>
        <sz val="12"/>
        <rFont val="Arial"/>
        <family val="2"/>
        <charset val="238"/>
      </rPr>
      <t xml:space="preserve">prům. výdaje na 1 cestu (v Kč) / </t>
    </r>
    <r>
      <rPr>
        <i val="true"/>
        <sz val="12"/>
        <rFont val="Arial"/>
        <family val="2"/>
        <charset val="238"/>
      </rPr>
      <t xml:space="preserve">Average Expenditures for 1 Trip (CZK)</t>
    </r>
  </si>
  <si>
    <r>
      <rPr>
        <sz val="12"/>
        <rFont val="Arial"/>
        <family val="2"/>
        <charset val="238"/>
      </rPr>
      <t xml:space="preserve">prům. výdaje na 1 den cesty (v Kč) / </t>
    </r>
    <r>
      <rPr>
        <i val="true"/>
        <sz val="12"/>
        <rFont val="Arial"/>
        <family val="2"/>
        <charset val="238"/>
      </rPr>
      <t xml:space="preserve">Average Expenditures for 1 Day of the Trip (CZK)</t>
    </r>
  </si>
  <si>
    <r>
      <rPr>
        <b val="true"/>
        <sz val="12"/>
        <rFont val="Arial"/>
        <family val="2"/>
        <charset val="238"/>
      </rPr>
      <t xml:space="preserve">Kratší cesty/</t>
    </r>
    <r>
      <rPr>
        <b val="true"/>
        <i val="true"/>
        <sz val="12"/>
        <rFont val="Arial"/>
        <family val="2"/>
        <charset val="238"/>
      </rPr>
      <t xml:space="preserve">Short Trips:</t>
    </r>
  </si>
  <si>
    <r>
      <rPr>
        <b val="true"/>
        <sz val="12"/>
        <rFont val="Arial"/>
        <family val="2"/>
        <charset val="238"/>
      </rPr>
      <t xml:space="preserve">Služební cesty / </t>
    </r>
    <r>
      <rPr>
        <b val="true"/>
        <i val="true"/>
        <sz val="12"/>
        <rFont val="Arial"/>
        <family val="2"/>
        <charset val="238"/>
      </rPr>
      <t xml:space="preserve">Business Trips:</t>
    </r>
  </si>
  <si>
    <r>
      <rPr>
        <sz val="12"/>
        <rFont val="Arial"/>
        <family val="2"/>
        <charset val="238"/>
      </rPr>
      <t xml:space="preserve">prům. výdaje na 1 cestu (v Kč) / Average </t>
    </r>
    <r>
      <rPr>
        <i val="true"/>
        <sz val="12"/>
        <rFont val="Arial"/>
        <family val="2"/>
        <charset val="238"/>
      </rPr>
      <t xml:space="preserve">Expenditures (CZK)</t>
    </r>
  </si>
  <si>
    <t xml:space="preserve">Zpracovalo: MMR ČR dle údajů ČSÚ z  19. 12. 2011</t>
  </si>
  <si>
    <r>
      <rPr>
        <i val="true"/>
        <sz val="9"/>
        <rFont val="Arial CE"/>
        <family val="0"/>
        <charset val="238"/>
      </rPr>
      <t xml:space="preserve">Elaborated by: Ministry for Regional Development of the CR according to the CZSO data from 19</t>
    </r>
    <r>
      <rPr>
        <i val="true"/>
        <vertAlign val="superscript"/>
        <sz val="9"/>
        <rFont val="Arial CE"/>
        <family val="0"/>
        <charset val="238"/>
      </rPr>
      <t xml:space="preserve">th</t>
    </r>
    <r>
      <rPr>
        <i val="true"/>
        <sz val="9"/>
        <rFont val="Arial CE"/>
        <family val="0"/>
        <charset val="238"/>
      </rPr>
      <t xml:space="preserve"> December 2011</t>
    </r>
  </si>
  <si>
    <t xml:space="preserve">Metodické vysvětlivky:</t>
  </si>
  <si>
    <r>
      <rPr>
        <b val="true"/>
        <sz val="10"/>
        <rFont val="Arial"/>
        <family val="2"/>
        <charset val="238"/>
      </rPr>
      <t xml:space="preserve">Delší cesta</t>
    </r>
    <r>
      <rPr>
        <sz val="10"/>
        <rFont val="Arial"/>
        <family val="2"/>
        <charset val="238"/>
      </rPr>
      <t xml:space="preserve"> (DC) - cesta za účelem trávení volného času a rekreace, při které osoba alespoň 4x nepřetržitě za sebou přenocovala mimo své obvyklé prostředí.</t>
    </r>
  </si>
  <si>
    <r>
      <rPr>
        <b val="true"/>
        <sz val="10"/>
        <rFont val="Arial"/>
        <family val="2"/>
        <charset val="238"/>
      </rPr>
      <t xml:space="preserve">Kratší cesta</t>
    </r>
    <r>
      <rPr>
        <sz val="10"/>
        <rFont val="Arial"/>
        <family val="2"/>
        <charset val="238"/>
      </rPr>
      <t xml:space="preserve"> (KC) - cesta za účelem trávení volného času a rekreace, při které osoba alespoň 1x a nejvíce 3x nepřetržitě za sebou přenocovala mimo své obvyklé prostředí (včetně víkendových pobytů).</t>
    </r>
  </si>
  <si>
    <r>
      <rPr>
        <b val="true"/>
        <sz val="10"/>
        <rFont val="Arial"/>
        <family val="2"/>
        <charset val="238"/>
      </rPr>
      <t xml:space="preserve">Služební cesta</t>
    </r>
    <r>
      <rPr>
        <sz val="10"/>
        <rFont val="Arial"/>
        <family val="2"/>
        <charset val="238"/>
      </rPr>
      <t xml:space="preserve"> (SC) - cesta služebního/pracovního charakteru mimo obvyklé prostředí s nejméně jedním přenocováním, jejíž délka nesmí překročit 12 měsíců. </t>
    </r>
  </si>
  <si>
    <r>
      <rPr>
        <b val="true"/>
        <sz val="10"/>
        <rFont val="Arial"/>
        <family val="2"/>
        <charset val="238"/>
      </rPr>
      <t xml:space="preserve">Všechny cesty</t>
    </r>
    <r>
      <rPr>
        <sz val="10"/>
        <rFont val="Arial"/>
        <family val="2"/>
        <charset val="238"/>
      </rPr>
      <t xml:space="preserve"> - součet všech delších, kratších a služebních cest</t>
    </r>
  </si>
  <si>
    <r>
      <rPr>
        <b val="true"/>
        <sz val="10"/>
        <rFont val="Arial"/>
        <family val="2"/>
        <charset val="238"/>
      </rPr>
      <t xml:space="preserve">Obvyklé prostředí</t>
    </r>
    <r>
      <rPr>
        <sz val="10"/>
        <rFont val="Arial"/>
        <family val="2"/>
        <charset val="238"/>
      </rPr>
      <t xml:space="preserve"> - bydliště respondenta (trvalé i přechodné), dále přímé okolí tohoto bydliště, pracoviště nebo místo pravidelného studia, a jiná často navštěvovaná místa.</t>
    </r>
  </si>
  <si>
    <t xml:space="preserve">Údaje jsou zjišťovány za osoby ve věku 15 a více let</t>
  </si>
  <si>
    <t xml:space="preserve">Methodological notes:</t>
  </si>
  <si>
    <r>
      <rPr>
        <b val="true"/>
        <i val="true"/>
        <sz val="10"/>
        <rFont val="Arial"/>
        <family val="2"/>
        <charset val="238"/>
      </rPr>
      <t xml:space="preserve">Long trip</t>
    </r>
    <r>
      <rPr>
        <i val="true"/>
        <sz val="10"/>
        <rFont val="Arial"/>
        <family val="2"/>
        <charset val="238"/>
      </rPr>
      <t xml:space="preserve"> - trip for the purpose of leisure activities and recreation that includes at least 4 consecutive overnight stays outside the traveller´s usual environment.</t>
    </r>
  </si>
  <si>
    <r>
      <rPr>
        <b val="true"/>
        <i val="true"/>
        <sz val="10"/>
        <rFont val="Arial"/>
        <family val="2"/>
        <charset val="238"/>
      </rPr>
      <t xml:space="preserve">Short trip</t>
    </r>
    <r>
      <rPr>
        <i val="true"/>
        <sz val="10"/>
        <rFont val="Arial"/>
        <family val="2"/>
        <charset val="238"/>
      </rPr>
      <t xml:space="preserve"> - trip for the purpose of leisure activities and recreation that includes at least 1 and at most 3 consecutive overnight stays outside the traveller´s usual environment (incl. weekend stays).</t>
    </r>
  </si>
  <si>
    <r>
      <rPr>
        <b val="true"/>
        <i val="true"/>
        <sz val="10"/>
        <rFont val="Arial"/>
        <family val="2"/>
        <charset val="238"/>
      </rPr>
      <t xml:space="preserve">Business trip</t>
    </r>
    <r>
      <rPr>
        <i val="true"/>
        <sz val="10"/>
        <rFont val="Arial"/>
        <family val="2"/>
        <charset val="238"/>
      </rPr>
      <t xml:space="preserve"> - Trip for the purpose of business outside the traveller´s usual environment, which includes at least one overnight stay and its length does not exceed 12 months.</t>
    </r>
  </si>
  <si>
    <r>
      <rPr>
        <b val="true"/>
        <i val="true"/>
        <sz val="10"/>
        <rFont val="Arial"/>
        <family val="2"/>
        <charset val="238"/>
      </rPr>
      <t xml:space="preserve">Usual environment</t>
    </r>
    <r>
      <rPr>
        <i val="true"/>
        <sz val="10"/>
        <rFont val="Arial"/>
        <family val="2"/>
        <charset val="238"/>
      </rPr>
      <t xml:space="preserve"> - living place (both permanent address and temporary address), further the direct neighbourhood of this place, working place or place of regular study, and other frequently visited places.</t>
    </r>
  </si>
  <si>
    <r>
      <rPr>
        <b val="true"/>
        <i val="true"/>
        <sz val="10"/>
        <rFont val="Arial"/>
        <family val="2"/>
        <charset val="238"/>
      </rPr>
      <t xml:space="preserve">All trips</t>
    </r>
    <r>
      <rPr>
        <i val="true"/>
        <sz val="10"/>
        <rFont val="Arial"/>
        <family val="2"/>
        <charset val="238"/>
      </rPr>
      <t xml:space="preserve"> - sum of total numbers of long trips, short trips and business trips.</t>
    </r>
  </si>
  <si>
    <t xml:space="preserve">Data are collected for persons aged 15+</t>
  </si>
  <si>
    <t xml:space="preserve">. </t>
  </si>
  <si>
    <t xml:space="preserve">Tuzemské delší cesty rezidentů ve 2. čtvrtletí 2011 (v tis.)</t>
  </si>
  <si>
    <r>
      <rPr>
        <i val="true"/>
        <sz val="12"/>
        <rFont val="Arial"/>
        <family val="2"/>
        <charset val="238"/>
      </rPr>
      <t xml:space="preserve">Long Domestic Trips of Czech Residents in 2</t>
    </r>
    <r>
      <rPr>
        <i val="true"/>
        <vertAlign val="superscript"/>
        <sz val="12"/>
        <rFont val="Arial"/>
        <family val="2"/>
        <charset val="238"/>
      </rPr>
      <t xml:space="preserve">nd</t>
    </r>
    <r>
      <rPr>
        <i val="true"/>
        <sz val="12"/>
        <rFont val="Arial"/>
        <family val="2"/>
        <charset val="238"/>
      </rPr>
      <t xml:space="preserve"> Quarter 2011 (thous.)</t>
    </r>
  </si>
  <si>
    <t xml:space="preserve">Počet přenocování</t>
  </si>
  <si>
    <t xml:space="preserve">Prům. počet přenocování na 1 cestu</t>
  </si>
  <si>
    <t xml:space="preserve">Trips total</t>
  </si>
  <si>
    <t xml:space="preserve">Overnight stays total</t>
  </si>
  <si>
    <t xml:space="preserve">Average number of overnight stays</t>
  </si>
  <si>
    <r>
      <rPr>
        <b val="true"/>
        <sz val="10"/>
        <rFont val="Arial CE"/>
        <family val="0"/>
        <charset val="238"/>
      </rPr>
      <t xml:space="preserve">Celkem / </t>
    </r>
    <r>
      <rPr>
        <i val="true"/>
        <sz val="10"/>
        <rFont val="Arial CE"/>
        <family val="0"/>
        <charset val="238"/>
      </rPr>
      <t xml:space="preserve">Total</t>
    </r>
  </si>
  <si>
    <r>
      <rPr>
        <b val="true"/>
        <sz val="10"/>
        <rFont val="Arial CE"/>
        <family val="2"/>
        <charset val="238"/>
      </rPr>
      <t xml:space="preserve">v tom / </t>
    </r>
    <r>
      <rPr>
        <i val="true"/>
        <sz val="10"/>
        <rFont val="Arial CE"/>
        <family val="0"/>
        <charset val="238"/>
      </rPr>
      <t xml:space="preserve">including:</t>
    </r>
  </si>
  <si>
    <t xml:space="preserve">dle pohlaví</t>
  </si>
  <si>
    <r>
      <rPr>
        <b val="true"/>
        <sz val="10"/>
        <rFont val="Arial CE"/>
        <family val="0"/>
        <charset val="238"/>
      </rPr>
      <t xml:space="preserve">muži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Males</t>
    </r>
  </si>
  <si>
    <t xml:space="preserve">by sex</t>
  </si>
  <si>
    <r>
      <rPr>
        <b val="true"/>
        <sz val="10"/>
        <rFont val="Arial CE"/>
        <family val="2"/>
        <charset val="238"/>
      </rPr>
      <t xml:space="preserve">ženy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Females</t>
    </r>
  </si>
  <si>
    <t xml:space="preserve">dle hlavního účelu</t>
  </si>
  <si>
    <r>
      <rPr>
        <b val="true"/>
        <sz val="10"/>
        <rFont val="Arial CE"/>
        <family val="0"/>
        <charset val="238"/>
      </rPr>
      <t xml:space="preserve">rekreace, dovolená a volný čas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leisure time and sport</t>
    </r>
  </si>
  <si>
    <t xml:space="preserve">by main reason of trip</t>
  </si>
  <si>
    <r>
      <rPr>
        <b val="true"/>
        <sz val="10"/>
        <rFont val="Arial CE"/>
        <family val="2"/>
        <charset val="238"/>
      </rPr>
      <t xml:space="preserve">návštěva příbuzných, známých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visit of your relatives-friends</t>
    </r>
  </si>
  <si>
    <r>
      <rPr>
        <b val="true"/>
        <sz val="10"/>
        <rFont val="Arial CE"/>
        <family val="2"/>
        <charset val="238"/>
      </rPr>
      <t xml:space="preserve">zdravotní pobyt / </t>
    </r>
    <r>
      <rPr>
        <i val="true"/>
        <sz val="10"/>
        <rFont val="Arial CE"/>
        <family val="0"/>
        <charset val="238"/>
      </rPr>
      <t xml:space="preserve">Health care stay</t>
    </r>
  </si>
  <si>
    <r>
      <rPr>
        <b val="true"/>
        <sz val="10"/>
        <rFont val="Arial CE"/>
        <family val="0"/>
        <charset val="238"/>
      </rPr>
      <t xml:space="preserve">ostat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other</t>
    </r>
  </si>
  <si>
    <t xml:space="preserve">dle typu ubytování</t>
  </si>
  <si>
    <r>
      <rPr>
        <b val="true"/>
        <sz val="10"/>
        <rFont val="Arial CE"/>
        <family val="0"/>
        <charset val="238"/>
      </rPr>
      <t xml:space="preserve">hotel a podobné zaříze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hotel and similar establishment</t>
    </r>
  </si>
  <si>
    <t xml:space="preserve">by type of accommodation</t>
  </si>
  <si>
    <r>
      <rPr>
        <b val="true"/>
        <sz val="10"/>
        <rFont val="Arial CE"/>
        <family val="2"/>
        <charset val="238"/>
      </rPr>
      <t xml:space="preserve">ostatní hromadné ubytová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other collective accommodation</t>
    </r>
  </si>
  <si>
    <r>
      <rPr>
        <b val="true"/>
        <sz val="10"/>
        <rFont val="Arial CE"/>
        <family val="2"/>
        <charset val="238"/>
      </rPr>
      <t xml:space="preserve">vlastní rekreační zaříze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stay on your own cottage/weekend house</t>
    </r>
  </si>
  <si>
    <r>
      <rPr>
        <b val="true"/>
        <sz val="10"/>
        <rFont val="Arial CE"/>
        <family val="2"/>
        <charset val="238"/>
      </rPr>
      <t xml:space="preserve">u příbuzných a známých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Visit of your relatives-friends</t>
    </r>
  </si>
  <si>
    <r>
      <rPr>
        <b val="true"/>
        <sz val="10"/>
        <rFont val="Arial CE"/>
        <family val="0"/>
        <charset val="238"/>
      </rPr>
      <t xml:space="preserve">ostatní ubytování </t>
    </r>
    <r>
      <rPr>
        <sz val="10"/>
        <rFont val="Arial CE"/>
        <family val="0"/>
        <charset val="238"/>
      </rPr>
      <t xml:space="preserve">/ </t>
    </r>
    <r>
      <rPr>
        <i val="true"/>
        <sz val="10"/>
        <rFont val="Arial CE"/>
        <family val="0"/>
        <charset val="238"/>
      </rPr>
      <t xml:space="preserve">other accommodation</t>
    </r>
  </si>
  <si>
    <t xml:space="preserve">dle hlavního dopravního prostředku</t>
  </si>
  <si>
    <r>
      <rPr>
        <b val="true"/>
        <sz val="10"/>
        <rFont val="Arial CE"/>
        <family val="0"/>
        <charset val="238"/>
      </rPr>
      <t xml:space="preserve">automobil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passenger car</t>
    </r>
  </si>
  <si>
    <r>
      <rPr>
        <b val="true"/>
        <sz val="10"/>
        <rFont val="Arial CE"/>
        <family val="2"/>
        <charset val="238"/>
      </rPr>
      <t xml:space="preserve">autobus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bus, coach</t>
    </r>
  </si>
  <si>
    <r>
      <rPr>
        <b val="true"/>
        <sz val="10"/>
        <rFont val="Arial CE"/>
        <family val="2"/>
        <charset val="238"/>
      </rPr>
      <t xml:space="preserve">vlak / </t>
    </r>
    <r>
      <rPr>
        <i val="true"/>
        <sz val="10"/>
        <rFont val="Arial CE"/>
        <family val="0"/>
        <charset val="238"/>
      </rPr>
      <t xml:space="preserve">Railway</t>
    </r>
  </si>
  <si>
    <t xml:space="preserve">.</t>
  </si>
  <si>
    <t xml:space="preserve">dle organizace</t>
  </si>
  <si>
    <r>
      <rPr>
        <b val="true"/>
        <sz val="10"/>
        <rFont val="Arial CE"/>
        <family val="0"/>
        <charset val="238"/>
      </rPr>
      <t xml:space="preserve">individuální organizace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individual organization of the whole trip</t>
    </r>
  </si>
  <si>
    <t xml:space="preserve">by organization of the trip</t>
  </si>
  <si>
    <r>
      <rPr>
        <b val="true"/>
        <sz val="10"/>
        <rFont val="Arial CE"/>
        <family val="2"/>
        <charset val="238"/>
      </rPr>
      <t xml:space="preserve">zájezd s CK/CA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package travel (organized by TO, TA*)</t>
    </r>
  </si>
  <si>
    <r>
      <rPr>
        <b val="true"/>
        <sz val="10"/>
        <rFont val="Arial CE"/>
        <family val="2"/>
        <charset val="238"/>
      </rPr>
      <t xml:space="preserve">ubytování či doprava u CK/CA</t>
    </r>
    <r>
      <rPr>
        <sz val="10"/>
        <rFont val="Arial CE"/>
        <family val="0"/>
        <charset val="238"/>
      </rPr>
      <t xml:space="preserve"> /                                                                </t>
    </r>
    <r>
      <rPr>
        <i val="true"/>
        <sz val="10"/>
        <rFont val="Arial CE"/>
        <family val="0"/>
        <charset val="238"/>
      </rPr>
      <t xml:space="preserve">only accommodation or only transport organized by TO, TA*</t>
    </r>
  </si>
  <si>
    <t xml:space="preserve">dle délky cesty </t>
  </si>
  <si>
    <r>
      <rPr>
        <b val="true"/>
        <sz val="10"/>
        <rFont val="Arial CE"/>
        <family val="0"/>
        <charset val="238"/>
      </rPr>
      <t xml:space="preserve">4-7 přenocová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from 4 to 7 nights</t>
    </r>
  </si>
  <si>
    <t xml:space="preserve">by the lenght of the trip</t>
  </si>
  <si>
    <r>
      <rPr>
        <b val="true"/>
        <sz val="10"/>
        <rFont val="Arial CE"/>
        <family val="2"/>
        <charset val="238"/>
      </rPr>
      <t xml:space="preserve">8-14 přenocová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from 8 to 14 nights</t>
    </r>
  </si>
  <si>
    <r>
      <rPr>
        <b val="true"/>
        <sz val="10"/>
        <rFont val="Arial CE"/>
        <family val="0"/>
        <charset val="238"/>
      </rPr>
      <t xml:space="preserve">15 přenocování a více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15 nights and more</t>
    </r>
  </si>
  <si>
    <r>
      <rPr>
        <i val="true"/>
        <sz val="8"/>
        <rFont val="Arial"/>
        <family val="2"/>
        <charset val="238"/>
      </rPr>
      <t xml:space="preserve">Elaborated by: Ministry for Regional Development of the CR according to the CZSO data from 19</t>
    </r>
    <r>
      <rPr>
        <i val="true"/>
        <vertAlign val="superscript"/>
        <sz val="8"/>
        <rFont val="Arial"/>
        <family val="2"/>
        <charset val="238"/>
      </rPr>
      <t xml:space="preserve">th</t>
    </r>
    <r>
      <rPr>
        <i val="true"/>
        <sz val="8"/>
        <rFont val="Arial"/>
        <family val="2"/>
        <charset val="238"/>
      </rPr>
      <t xml:space="preserve"> December 2011</t>
    </r>
  </si>
  <si>
    <t xml:space="preserve">* tour operator, travel agency</t>
  </si>
  <si>
    <t xml:space="preserve">Zahraniční delší cesty rezidentů ve 2. čtvrtletí 2011 (v tis.)</t>
  </si>
  <si>
    <r>
      <rPr>
        <i val="true"/>
        <sz val="12"/>
        <rFont val="Arial"/>
        <family val="2"/>
        <charset val="238"/>
      </rPr>
      <t xml:space="preserve">Long Trips of Czech Residents Abroad in 2</t>
    </r>
    <r>
      <rPr>
        <i val="true"/>
        <vertAlign val="superscript"/>
        <sz val="12"/>
        <rFont val="Arial"/>
        <family val="2"/>
        <charset val="238"/>
      </rPr>
      <t xml:space="preserve">nd</t>
    </r>
    <r>
      <rPr>
        <i val="true"/>
        <sz val="12"/>
        <rFont val="Arial"/>
        <family val="2"/>
        <charset val="238"/>
      </rPr>
      <t xml:space="preserve"> Quarter 2011 (thous.)</t>
    </r>
  </si>
  <si>
    <r>
      <rPr>
        <b val="true"/>
        <sz val="10"/>
        <rFont val="Arial CE"/>
        <family val="0"/>
        <charset val="238"/>
      </rPr>
      <t xml:space="preserve">jiný soukromý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other private stay</t>
    </r>
  </si>
  <si>
    <r>
      <rPr>
        <b val="true"/>
        <sz val="10"/>
        <rFont val="Arial CE"/>
        <family val="2"/>
        <charset val="238"/>
      </rPr>
      <t xml:space="preserve">u příbuzných a známých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visit of your relatives-friends</t>
    </r>
  </si>
  <si>
    <r>
      <rPr>
        <b val="true"/>
        <sz val="10"/>
        <rFont val="Arial CE"/>
        <family val="2"/>
        <charset val="238"/>
      </rPr>
      <t xml:space="preserve">letadlo / </t>
    </r>
    <r>
      <rPr>
        <i val="true"/>
        <sz val="10"/>
        <rFont val="Arial CE"/>
        <family val="0"/>
        <charset val="238"/>
      </rPr>
      <t xml:space="preserve">plane</t>
    </r>
  </si>
  <si>
    <t xml:space="preserve">Tuzemské kratší cesty rezidentů ve 2. čtvrtletí 2011 (v tis.)</t>
  </si>
  <si>
    <r>
      <rPr>
        <i val="true"/>
        <sz val="12"/>
        <rFont val="Arial"/>
        <family val="2"/>
        <charset val="238"/>
      </rPr>
      <t xml:space="preserve">Short Domestic Trips of Czech Residents in 2</t>
    </r>
    <r>
      <rPr>
        <i val="true"/>
        <vertAlign val="superscript"/>
        <sz val="12"/>
        <rFont val="Arial"/>
        <family val="2"/>
        <charset val="238"/>
      </rPr>
      <t xml:space="preserve">nd</t>
    </r>
    <r>
      <rPr>
        <i val="true"/>
        <sz val="12"/>
        <rFont val="Arial"/>
        <family val="2"/>
        <charset val="238"/>
      </rPr>
      <t xml:space="preserve"> Quarter 2011 (thous.)</t>
    </r>
  </si>
  <si>
    <r>
      <rPr>
        <b val="true"/>
        <sz val="10"/>
        <rFont val="Arial CE"/>
        <family val="2"/>
        <charset val="238"/>
      </rPr>
      <t xml:space="preserve">zdravotní pobyt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health care stay</t>
    </r>
  </si>
  <si>
    <r>
      <rPr>
        <b val="true"/>
        <sz val="10"/>
        <rFont val="Arial CE"/>
        <family val="2"/>
        <charset val="238"/>
      </rPr>
      <t xml:space="preserve">ostatní hromadné ubytování</t>
    </r>
    <r>
      <rPr>
        <sz val="10"/>
        <rFont val="Arial CE"/>
        <family val="0"/>
        <charset val="238"/>
      </rPr>
      <t xml:space="preserve"> / other collective accommodation</t>
    </r>
  </si>
  <si>
    <r>
      <rPr>
        <b val="true"/>
        <sz val="10"/>
        <rFont val="Arial CE"/>
        <family val="0"/>
        <charset val="238"/>
      </rPr>
      <t xml:space="preserve">ostatní ubytová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other accommodation</t>
    </r>
  </si>
  <si>
    <r>
      <rPr>
        <b val="true"/>
        <sz val="10"/>
        <rFont val="Arial CE"/>
        <family val="2"/>
        <charset val="238"/>
      </rPr>
      <t xml:space="preserve">vlak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railway</t>
    </r>
  </si>
  <si>
    <r>
      <rPr>
        <b val="true"/>
        <sz val="10"/>
        <rFont val="Arial CE"/>
        <family val="2"/>
        <charset val="238"/>
      </rPr>
      <t xml:space="preserve">ubytování či doprava u CK/CA</t>
    </r>
    <r>
      <rPr>
        <sz val="10"/>
        <rFont val="Arial CE"/>
        <family val="0"/>
        <charset val="238"/>
      </rPr>
      <t xml:space="preserve"> /                                                                  </t>
    </r>
    <r>
      <rPr>
        <i val="true"/>
        <sz val="10"/>
        <rFont val="Arial CE"/>
        <family val="0"/>
        <charset val="238"/>
      </rPr>
      <t xml:space="preserve">only accommodation or only transport organized by TO, TA*</t>
    </r>
  </si>
  <si>
    <t xml:space="preserve">Kratší cesty rezidentů do zahraničí ve 2. čtvrtletí 2011 (v tis.)</t>
  </si>
  <si>
    <r>
      <rPr>
        <i val="true"/>
        <sz val="12"/>
        <rFont val="Arial"/>
        <family val="2"/>
        <charset val="238"/>
      </rPr>
      <t xml:space="preserve">Short Trips of Czech Residents Abroad in 2</t>
    </r>
    <r>
      <rPr>
        <i val="true"/>
        <vertAlign val="superscript"/>
        <sz val="12"/>
        <rFont val="Arial"/>
        <family val="2"/>
        <charset val="238"/>
      </rPr>
      <t xml:space="preserve">nd</t>
    </r>
    <r>
      <rPr>
        <i val="true"/>
        <sz val="12"/>
        <rFont val="Arial"/>
        <family val="2"/>
        <charset val="238"/>
      </rPr>
      <t xml:space="preserve"> Quarter 2011 (thous.)</t>
    </r>
  </si>
  <si>
    <r>
      <rPr>
        <b val="true"/>
        <sz val="10"/>
        <rFont val="Arial CE"/>
        <family val="0"/>
        <charset val="238"/>
      </rPr>
      <t xml:space="preserve">ostatní</t>
    </r>
    <r>
      <rPr>
        <sz val="10"/>
        <rFont val="Arial CE"/>
        <family val="0"/>
        <charset val="238"/>
      </rPr>
      <t xml:space="preserve"> soukromý / </t>
    </r>
    <r>
      <rPr>
        <i val="true"/>
        <sz val="10"/>
        <rFont val="Arial CE"/>
        <family val="0"/>
        <charset val="238"/>
      </rPr>
      <t xml:space="preserve">other private stay</t>
    </r>
  </si>
  <si>
    <r>
      <rPr>
        <i val="true"/>
        <sz val="8"/>
        <rFont val="Arial"/>
        <family val="2"/>
        <charset val="238"/>
      </rPr>
      <t xml:space="preserve">Elaborated by: Ministry for Regional Development of the CR according to the CZSO data from 19</t>
    </r>
    <r>
      <rPr>
        <i val="true"/>
        <vertAlign val="superscript"/>
        <sz val="8"/>
        <rFont val="Arial"/>
        <family val="2"/>
        <charset val="238"/>
      </rPr>
      <t xml:space="preserve">th </t>
    </r>
    <r>
      <rPr>
        <i val="true"/>
        <sz val="8"/>
        <rFont val="Arial"/>
        <family val="2"/>
        <charset val="238"/>
      </rPr>
      <t xml:space="preserve">December 2011</t>
    </r>
  </si>
  <si>
    <t xml:space="preserve">Služební cesty rezidentů v tuzemsku ve 2. čtvrtletí 2011 (v tis.)</t>
  </si>
  <si>
    <r>
      <rPr>
        <i val="true"/>
        <sz val="12"/>
        <rFont val="Arial"/>
        <family val="2"/>
        <charset val="238"/>
      </rPr>
      <t xml:space="preserve">Business Trips of Czech Residents in CR in 2</t>
    </r>
    <r>
      <rPr>
        <i val="true"/>
        <vertAlign val="superscript"/>
        <sz val="12"/>
        <rFont val="Arial"/>
        <family val="2"/>
        <charset val="238"/>
      </rPr>
      <t xml:space="preserve">nd</t>
    </r>
    <r>
      <rPr>
        <i val="true"/>
        <sz val="12"/>
        <rFont val="Arial"/>
        <family val="2"/>
        <charset val="238"/>
      </rPr>
      <t xml:space="preserve"> Quarter 2011 (thous.)</t>
    </r>
  </si>
  <si>
    <r>
      <rPr>
        <b val="true"/>
        <sz val="10"/>
        <rFont val="Arial CE"/>
        <family val="0"/>
        <charset val="238"/>
      </rPr>
      <t xml:space="preserve">hotel a podobné zařízení / </t>
    </r>
    <r>
      <rPr>
        <i val="true"/>
        <sz val="10"/>
        <rFont val="Arial CE"/>
        <family val="0"/>
        <charset val="238"/>
      </rPr>
      <t xml:space="preserve">hotel and similar establishment</t>
    </r>
  </si>
  <si>
    <r>
      <rPr>
        <b val="true"/>
        <sz val="10"/>
        <rFont val="Arial CE"/>
        <family val="2"/>
        <charset val="238"/>
      </rPr>
      <t xml:space="preserve">ostatní ubytování / </t>
    </r>
    <r>
      <rPr>
        <i val="true"/>
        <sz val="10"/>
        <rFont val="Arial CE"/>
        <family val="0"/>
        <charset val="238"/>
      </rPr>
      <t xml:space="preserve">other accommodation</t>
    </r>
  </si>
  <si>
    <t xml:space="preserve">dle délky cesty</t>
  </si>
  <si>
    <r>
      <rPr>
        <b val="true"/>
        <sz val="10"/>
        <rFont val="Arial CE"/>
        <family val="0"/>
        <charset val="238"/>
      </rPr>
      <t xml:space="preserve">1 - 3 přenocování / </t>
    </r>
    <r>
      <rPr>
        <i val="true"/>
        <sz val="10"/>
        <rFont val="Arial CE"/>
        <family val="0"/>
        <charset val="238"/>
      </rPr>
      <t xml:space="preserve">from 1 to 3 nights</t>
    </r>
  </si>
  <si>
    <t xml:space="preserve">by lenght of the trip</t>
  </si>
  <si>
    <r>
      <rPr>
        <b val="true"/>
        <sz val="10"/>
        <rFont val="Arial CE"/>
        <family val="2"/>
        <charset val="238"/>
      </rPr>
      <t xml:space="preserve">4 přenocování a více / </t>
    </r>
    <r>
      <rPr>
        <sz val="10"/>
        <rFont val="Arial CE"/>
        <family val="0"/>
        <charset val="238"/>
      </rPr>
      <t xml:space="preserve">4</t>
    </r>
    <r>
      <rPr>
        <i val="true"/>
        <sz val="10"/>
        <rFont val="Arial CE"/>
        <family val="0"/>
        <charset val="238"/>
      </rPr>
      <t xml:space="preserve"> and more nights</t>
    </r>
  </si>
  <si>
    <r>
      <rPr>
        <i val="true"/>
        <sz val="8"/>
        <rFont val="Arial CE"/>
        <family val="0"/>
        <charset val="238"/>
      </rPr>
      <t xml:space="preserve">Elaborated by: Ministry for Regional Development of the CR according to the CZSO data from 19</t>
    </r>
    <r>
      <rPr>
        <i val="true"/>
        <vertAlign val="superscript"/>
        <sz val="8"/>
        <rFont val="Arial CE"/>
        <family val="0"/>
        <charset val="238"/>
      </rPr>
      <t xml:space="preserve">th</t>
    </r>
    <r>
      <rPr>
        <i val="true"/>
        <sz val="8"/>
        <rFont val="Arial CE"/>
        <family val="0"/>
        <charset val="238"/>
      </rPr>
      <t xml:space="preserve"> December 2011</t>
    </r>
  </si>
  <si>
    <t xml:space="preserve">Služební cesty rezidentů do zahraničí ve 2. čtvrtletí 2011 (v tis.)</t>
  </si>
  <si>
    <r>
      <rPr>
        <i val="true"/>
        <sz val="12"/>
        <rFont val="Arial"/>
        <family val="2"/>
        <charset val="238"/>
      </rPr>
      <t xml:space="preserve">Business Trips of Czech Residents Abroad in 2</t>
    </r>
    <r>
      <rPr>
        <i val="true"/>
        <vertAlign val="superscript"/>
        <sz val="12"/>
        <rFont val="Arial"/>
        <family val="2"/>
        <charset val="238"/>
      </rPr>
      <t xml:space="preserve">nd</t>
    </r>
    <r>
      <rPr>
        <i val="true"/>
        <sz val="12"/>
        <rFont val="Arial"/>
        <family val="2"/>
        <charset val="238"/>
      </rPr>
      <t xml:space="preserve"> Quarter 2011 (thous.)</t>
    </r>
  </si>
  <si>
    <r>
      <rPr>
        <b val="true"/>
        <sz val="10"/>
        <rFont val="Arial CE"/>
        <family val="0"/>
        <charset val="238"/>
      </rPr>
      <t xml:space="preserve">4 přenocování a více / </t>
    </r>
    <r>
      <rPr>
        <sz val="10"/>
        <rFont val="Arial CE"/>
        <family val="0"/>
        <charset val="238"/>
      </rPr>
      <t xml:space="preserve">4</t>
    </r>
    <r>
      <rPr>
        <i val="true"/>
        <sz val="10"/>
        <rFont val="Arial CE"/>
        <family val="0"/>
        <charset val="238"/>
      </rPr>
      <t xml:space="preserve"> and more night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"/>
    <numFmt numFmtId="169" formatCode="0"/>
    <numFmt numFmtId="170" formatCode="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i val="true"/>
      <sz val="13"/>
      <name val="Arial"/>
      <family val="2"/>
      <charset val="238"/>
    </font>
    <font>
      <i val="true"/>
      <vertAlign val="superscript"/>
      <sz val="1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vertAlign val="superscript"/>
      <sz val="9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</font>
    <font>
      <i val="true"/>
      <vertAlign val="superscript"/>
      <sz val="12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3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6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7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6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5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6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7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17tab-delší-cesty-měsíce-celkem" xfId="24"/>
    <cellStyle name="normální_1Q2005-29-6-2005" xfId="25"/>
    <cellStyle name="normální_26tab-delší-cesty-ubytování-celkem" xfId="26"/>
    <cellStyle name="normální_9209rr17" xfId="27"/>
    <cellStyle name="normální_ZDROJ-8-08dom" xfId="28"/>
    <cellStyle name="Pevný" xfId="29"/>
    <cellStyle name="Záhlaví 1" xfId="30"/>
    <cellStyle name="Záhlaví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r/UMMR/STAR&#201;/4.&#269;tvrtlet&#237;2007/4Q2005-2-bez%20index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celkem"/>
      <sheetName val="2-dc-char1"/>
      <sheetName val="3-dc-char2"/>
      <sheetName val="4-dc-kc-kraje"/>
      <sheetName val="5-kc-char"/>
      <sheetName val="6-sc-char"/>
      <sheetName val="7-dc-noci"/>
      <sheetName val="8-dc-noci"/>
      <sheetName val="9-dc-kc-noci-kraje"/>
      <sheetName val="10-kc-noci"/>
      <sheetName val="11-sc-noci"/>
      <sheetName val="12-vyd-dc-char1"/>
      <sheetName val="13-vyd-dc-char2"/>
      <sheetName val="14-výd-strukt-DC"/>
      <sheetName val="15-vyd-kc-char"/>
      <sheetName val="16-JV"/>
      <sheetName val="16-17-18-JV-4.Q.05"/>
      <sheetName val="19-celkem-1-4Q"/>
      <sheetName val="20-X-23-DC-měs-rok"/>
      <sheetName val="21-1-4Qa"/>
      <sheetName val="22-1-4Qa"/>
      <sheetName val="23-X-25-d-cesty-věk"/>
      <sheetName val="24-X-27-ZDC-sestupně"/>
      <sheetName val="25-1-4Qa"/>
      <sheetName val="26-X-29-KC-měs-rok"/>
      <sheetName val="27-1-1-4Qa"/>
      <sheetName val="28-X-30-k-cesty-věk"/>
      <sheetName val="29-X-32-ZKC-NOCI-prumn-bezŠvýc"/>
      <sheetName val="30-X-33-SC-měsíc"/>
      <sheetName val="31-1-4Qa"/>
      <sheetName val="32-X-35-sc-kraje-m-ž"/>
      <sheetName val="33-X-36-ZSC a NOCI-prumn"/>
      <sheetName val="34-31-CK-zájezd"/>
      <sheetName val="35-X-38-DC-noci-měs-rok"/>
      <sheetName val="36-23-1-4Qa"/>
      <sheetName val="37-24-1-4Q"/>
      <sheetName val="38-25-1-4Q"/>
      <sheetName val="39-X-42-KC-noci-měs-rok1"/>
      <sheetName val="40-26-1-4Q"/>
      <sheetName val="41-X-45-SC-noci-měs-rok"/>
      <sheetName val="42-27-1-4Q"/>
      <sheetName val="43-X-47vyd-dc-měs-rok"/>
      <sheetName val="44-28-1-4Q"/>
      <sheetName val="45-29-1-4Q"/>
      <sheetName val="46-X-51-vyd-dc-kraje-m-ž"/>
      <sheetName val="47-30-1-4Q"/>
      <sheetName val="48-X-52vyd-kc-měs-rok"/>
      <sheetName val="49-32-1-4Q"/>
      <sheetName val="50-X-56-vyd-sc"/>
      <sheetName val="51-X-57-DCRaVCR 2005"/>
      <sheetName val="52-X-58-cesty a noci po Q"/>
      <sheetName val="51-33-1-4Q"/>
      <sheetName val="53-54-55-JV-1.-4.Q.05"/>
      <sheetName val="56-34os-DC-3Q2005"/>
      <sheetName val="57-35os-KC-3Q2005"/>
      <sheetName val="graf 1,2 a 3-4.Q.05"/>
      <sheetName val="graf4,5a6-4.Q.05"/>
      <sheetName val="graf 12,13 a 14-1.-4.Q."/>
      <sheetName val="graf15,16a17-1.-4.Q."/>
      <sheetName val="zdroj-noci-graf 1, 2a3"/>
      <sheetName val="zdroj-noci-graf4,5,6"/>
      <sheetName val="zdroj-výd-strukt-DC-graf7-8-9"/>
      <sheetName val="zdroj-výd-strukt-DC"/>
      <sheetName val="58-DC"/>
      <sheetName val="59-KC"/>
      <sheetName val="60-SC"/>
      <sheetName val="61-DC-noci"/>
      <sheetName val="62-KC-noci"/>
      <sheetName val="63-SC-noci"/>
      <sheetName val="1-3Q2004"/>
      <sheetName val="2004-VC-VC-noci-zdroj"/>
      <sheetName val="1-3Q2005-VC-VC-noci"/>
      <sheetName val="Poznámky"/>
      <sheetName val="20-X-DC-zdroj-graf"/>
      <sheetName val="Graf7-tab.23"/>
      <sheetName val="Graf1-tab.23 (2)"/>
      <sheetName val="26-X-29-KC-zdroj-graf"/>
      <sheetName val="Graf8-tab.30"/>
      <sheetName val="Graf2-tab.30 (2)"/>
      <sheetName val="30-X-33-SC-zdroj-graf"/>
      <sheetName val="Graf9-tab.34"/>
      <sheetName val="Graf3-tab.34 (2)"/>
      <sheetName val="30-X-33-VC-zdroj-graf"/>
      <sheetName val="graf10-11-tab.....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B50" activeCellId="0" sqref="B50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7.42"/>
    <col collapsed="false" customWidth="true" hidden="false" outlineLevel="0" max="5" min="3" style="1" width="30.7"/>
    <col collapsed="false" customWidth="false" hidden="false" outlineLevel="0" max="257" min="6" style="1" width="9.56"/>
  </cols>
  <sheetData>
    <row r="1" customFormat="false" ht="20.1" hidden="false" customHeight="true" outlineLevel="0" collapsed="false">
      <c r="B1" s="2" t="s">
        <v>0</v>
      </c>
      <c r="C1" s="3"/>
      <c r="D1" s="3"/>
      <c r="E1" s="3"/>
    </row>
    <row r="2" customFormat="false" ht="20.1" hidden="false" customHeight="true" outlineLevel="0" collapsed="false">
      <c r="B2" s="4" t="s">
        <v>1</v>
      </c>
      <c r="C2" s="5"/>
      <c r="D2" s="5"/>
      <c r="E2" s="5"/>
    </row>
    <row r="3" customFormat="false" ht="12.75" hidden="false" customHeight="true" outlineLevel="0" collapsed="false">
      <c r="B3" s="6"/>
      <c r="C3" s="7" t="s">
        <v>2</v>
      </c>
      <c r="D3" s="8" t="s">
        <v>3</v>
      </c>
      <c r="E3" s="8"/>
    </row>
    <row r="4" customFormat="false" ht="12.75" hidden="false" customHeight="true" outlineLevel="0" collapsed="false">
      <c r="B4" s="9"/>
      <c r="C4" s="7"/>
      <c r="D4" s="8"/>
      <c r="E4" s="8"/>
    </row>
    <row r="5" customFormat="false" ht="18" hidden="false" customHeight="true" outlineLevel="0" collapsed="false">
      <c r="B5" s="9"/>
      <c r="C5" s="7"/>
      <c r="D5" s="10" t="s">
        <v>4</v>
      </c>
      <c r="E5" s="11" t="s">
        <v>5</v>
      </c>
    </row>
    <row r="6" customFormat="false" ht="18" hidden="false" customHeight="true" outlineLevel="0" collapsed="false">
      <c r="B6" s="12"/>
      <c r="C6" s="7"/>
      <c r="D6" s="13" t="s">
        <v>6</v>
      </c>
      <c r="E6" s="14" t="s">
        <v>7</v>
      </c>
    </row>
    <row r="7" customFormat="false" ht="20.1" hidden="false" customHeight="true" outlineLevel="0" collapsed="false">
      <c r="B7" s="15" t="s">
        <v>8</v>
      </c>
      <c r="C7" s="16"/>
      <c r="D7" s="17"/>
      <c r="E7" s="18"/>
    </row>
    <row r="8" customFormat="false" ht="14.25" hidden="false" customHeight="true" outlineLevel="0" collapsed="false">
      <c r="B8" s="19" t="s">
        <v>9</v>
      </c>
      <c r="C8" s="16"/>
      <c r="D8" s="17"/>
      <c r="E8" s="20"/>
    </row>
    <row r="9" customFormat="false" ht="8.25" hidden="false" customHeight="true" outlineLevel="0" collapsed="false">
      <c r="B9" s="19"/>
      <c r="C9" s="16"/>
      <c r="D9" s="17"/>
      <c r="E9" s="20"/>
    </row>
    <row r="10" customFormat="false" ht="20.1" hidden="false" customHeight="true" outlineLevel="0" collapsed="false">
      <c r="B10" s="21" t="s">
        <v>10</v>
      </c>
      <c r="C10" s="22" t="n">
        <v>10122.1806425929</v>
      </c>
      <c r="D10" s="23" t="n">
        <v>8770.53346075154</v>
      </c>
      <c r="E10" s="24" t="n">
        <v>1351.64718184132</v>
      </c>
    </row>
    <row r="11" customFormat="false" ht="20.1" hidden="false" customHeight="true" outlineLevel="0" collapsed="false">
      <c r="B11" s="25" t="s">
        <v>11</v>
      </c>
      <c r="C11" s="26" t="n">
        <v>31894.6013313728</v>
      </c>
      <c r="D11" s="27" t="n">
        <v>23971.1261193064</v>
      </c>
      <c r="E11" s="28" t="n">
        <v>7923.47521206641</v>
      </c>
    </row>
    <row r="12" customFormat="false" ht="20.1" hidden="false" customHeight="true" outlineLevel="0" collapsed="false">
      <c r="B12" s="15" t="s">
        <v>12</v>
      </c>
      <c r="C12" s="29" t="n">
        <v>3.15096148325632</v>
      </c>
      <c r="D12" s="30" t="n">
        <v>2.7331434543381</v>
      </c>
      <c r="E12" s="31" t="n">
        <v>5.86208836041995</v>
      </c>
    </row>
    <row r="13" customFormat="false" ht="20.1" hidden="false" customHeight="true" outlineLevel="0" collapsed="false">
      <c r="B13" s="32" t="s">
        <v>13</v>
      </c>
      <c r="C13" s="33"/>
      <c r="D13" s="33"/>
      <c r="E13" s="34"/>
    </row>
    <row r="14" customFormat="false" ht="20.1" hidden="false" customHeight="true" outlineLevel="0" collapsed="false">
      <c r="B14" s="35" t="s">
        <v>14</v>
      </c>
      <c r="C14" s="36"/>
      <c r="D14" s="37"/>
      <c r="E14" s="38"/>
    </row>
    <row r="15" customFormat="false" ht="20.1" hidden="false" customHeight="true" outlineLevel="0" collapsed="false">
      <c r="B15" s="39" t="s">
        <v>15</v>
      </c>
      <c r="C15" s="36" t="n">
        <v>2244.86649308912</v>
      </c>
      <c r="D15" s="40" t="n">
        <v>1388.75843585448</v>
      </c>
      <c r="E15" s="38" t="n">
        <v>856.10805723464</v>
      </c>
    </row>
    <row r="16" customFormat="false" ht="20.1" hidden="false" customHeight="true" outlineLevel="0" collapsed="false">
      <c r="B16" s="41" t="s">
        <v>16</v>
      </c>
      <c r="C16" s="42" t="n">
        <v>16459.0482750167</v>
      </c>
      <c r="D16" s="43" t="n">
        <v>9899.28895551413</v>
      </c>
      <c r="E16" s="44" t="n">
        <v>6559.7593195026</v>
      </c>
    </row>
    <row r="17" customFormat="false" ht="20.1" hidden="false" customHeight="true" outlineLevel="0" collapsed="false">
      <c r="B17" s="39" t="s">
        <v>17</v>
      </c>
      <c r="C17" s="45" t="n">
        <v>7.33186063656183</v>
      </c>
      <c r="D17" s="46" t="n">
        <v>7.12815756861505</v>
      </c>
      <c r="E17" s="47" t="n">
        <v>7.66230298157879</v>
      </c>
    </row>
    <row r="18" customFormat="false" ht="20.1" hidden="false" customHeight="true" outlineLevel="0" collapsed="false">
      <c r="B18" s="48" t="s">
        <v>18</v>
      </c>
      <c r="C18" s="49" t="n">
        <v>5878.67241971258</v>
      </c>
      <c r="D18" s="40" t="n">
        <v>2248.55227253694</v>
      </c>
      <c r="E18" s="50" t="n">
        <v>11767.3682857927</v>
      </c>
    </row>
    <row r="19" customFormat="false" ht="20.1" hidden="false" customHeight="true" outlineLevel="0" collapsed="false">
      <c r="B19" s="51" t="s">
        <v>19</v>
      </c>
      <c r="C19" s="42" t="n">
        <v>705.565380428451</v>
      </c>
      <c r="D19" s="43" t="n">
        <v>276.63738720066</v>
      </c>
      <c r="E19" s="44" t="n">
        <v>1358.45724985805</v>
      </c>
    </row>
    <row r="20" customFormat="false" ht="20.1" hidden="false" customHeight="true" outlineLevel="0" collapsed="false">
      <c r="B20" s="52" t="s">
        <v>20</v>
      </c>
      <c r="C20" s="53"/>
      <c r="D20" s="37"/>
      <c r="E20" s="54"/>
    </row>
    <row r="21" customFormat="false" ht="20.1" hidden="false" customHeight="true" outlineLevel="0" collapsed="false">
      <c r="B21" s="41" t="s">
        <v>15</v>
      </c>
      <c r="C21" s="55" t="n">
        <v>7348.88493385252</v>
      </c>
      <c r="D21" s="56" t="n">
        <v>7049.80227460593</v>
      </c>
      <c r="E21" s="57" t="n">
        <v>299.08265924659</v>
      </c>
    </row>
    <row r="22" customFormat="false" ht="20.1" hidden="false" customHeight="true" outlineLevel="0" collapsed="false">
      <c r="B22" s="39" t="s">
        <v>16</v>
      </c>
      <c r="C22" s="55" t="n">
        <v>14201.2124045659</v>
      </c>
      <c r="D22" s="56" t="n">
        <v>13516.3947395425</v>
      </c>
      <c r="E22" s="57" t="n">
        <v>684.81766502341</v>
      </c>
    </row>
    <row r="23" customFormat="false" ht="20.1" hidden="false" customHeight="true" outlineLevel="0" collapsed="false">
      <c r="B23" s="58" t="s">
        <v>17</v>
      </c>
      <c r="C23" s="59" t="n">
        <v>1.93243091059273</v>
      </c>
      <c r="D23" s="60" t="n">
        <v>1.91727288412468</v>
      </c>
      <c r="E23" s="61" t="n">
        <v>2.2897270833037</v>
      </c>
    </row>
    <row r="24" customFormat="false" ht="20.1" hidden="false" customHeight="true" outlineLevel="0" collapsed="false">
      <c r="B24" s="62" t="s">
        <v>18</v>
      </c>
      <c r="C24" s="49" t="n">
        <v>857.494836987946</v>
      </c>
      <c r="D24" s="40" t="n">
        <v>727.383949149311</v>
      </c>
      <c r="E24" s="50" t="n">
        <v>3924.39291575468</v>
      </c>
    </row>
    <row r="25" customFormat="false" ht="20.1" hidden="false" customHeight="true" outlineLevel="0" collapsed="false">
      <c r="B25" s="63" t="s">
        <v>19</v>
      </c>
      <c r="C25" s="64" t="n">
        <v>292.417745935784</v>
      </c>
      <c r="D25" s="65" t="n">
        <v>249.336958879512</v>
      </c>
      <c r="E25" s="66" t="n">
        <v>1192.92355152258</v>
      </c>
    </row>
    <row r="26" customFormat="false" ht="20.1" hidden="false" customHeight="true" outlineLevel="0" collapsed="false">
      <c r="B26" s="25" t="s">
        <v>21</v>
      </c>
      <c r="C26" s="36"/>
      <c r="D26" s="67"/>
      <c r="E26" s="38"/>
    </row>
    <row r="27" customFormat="false" ht="20.1" hidden="false" customHeight="true" outlineLevel="0" collapsed="false">
      <c r="B27" s="68" t="s">
        <v>15</v>
      </c>
      <c r="C27" s="55" t="n">
        <v>528.429215651216</v>
      </c>
      <c r="D27" s="56" t="n">
        <v>331.972750291129</v>
      </c>
      <c r="E27" s="57" t="n">
        <v>196.456465360087</v>
      </c>
    </row>
    <row r="28" customFormat="false" ht="20.1" hidden="false" customHeight="true" outlineLevel="0" collapsed="false">
      <c r="B28" s="69" t="s">
        <v>16</v>
      </c>
      <c r="C28" s="49" t="n">
        <v>1234.3406517902</v>
      </c>
      <c r="D28" s="40" t="n">
        <v>555.4424242498</v>
      </c>
      <c r="E28" s="50" t="n">
        <v>678.898227540402</v>
      </c>
    </row>
    <row r="29" customFormat="false" ht="20.1" hidden="false" customHeight="true" outlineLevel="0" collapsed="false">
      <c r="B29" s="70" t="s">
        <v>17</v>
      </c>
      <c r="C29" s="71" t="n">
        <v>2.33586753955125</v>
      </c>
      <c r="D29" s="72" t="n">
        <v>1.67315667856081</v>
      </c>
      <c r="E29" s="73" t="n">
        <v>3.45571842746963</v>
      </c>
    </row>
    <row r="30" customFormat="false" ht="20.1" hidden="false" customHeight="true" outlineLevel="0" collapsed="false">
      <c r="B30" s="74" t="s">
        <v>22</v>
      </c>
      <c r="C30" s="75" t="n">
        <v>5184.22016298644</v>
      </c>
      <c r="D30" s="76" t="n">
        <v>2380.58100418602</v>
      </c>
      <c r="E30" s="77" t="n">
        <v>9921.81839201359</v>
      </c>
    </row>
    <row r="31" customFormat="false" ht="15" hidden="false" customHeight="false" outlineLevel="0" collapsed="false">
      <c r="B31" s="78" t="s">
        <v>23</v>
      </c>
    </row>
    <row r="32" customFormat="false" ht="15" hidden="false" customHeight="false" outlineLevel="0" collapsed="false">
      <c r="B32" s="79" t="s">
        <v>24</v>
      </c>
    </row>
    <row r="33" customFormat="false" ht="10.5" hidden="false" customHeight="true" outlineLevel="0" collapsed="false">
      <c r="B33" s="80"/>
      <c r="C33" s="80"/>
      <c r="D33" s="80"/>
      <c r="E33" s="80"/>
    </row>
    <row r="34" customFormat="false" ht="15" hidden="false" customHeight="false" outlineLevel="0" collapsed="false">
      <c r="B34" s="81" t="s">
        <v>25</v>
      </c>
      <c r="C34" s="82"/>
      <c r="D34" s="82"/>
      <c r="E34" s="82"/>
    </row>
    <row r="35" customFormat="false" ht="15" hidden="false" customHeight="true" outlineLevel="0" collapsed="false">
      <c r="B35" s="83" t="s">
        <v>26</v>
      </c>
      <c r="C35" s="83"/>
      <c r="D35" s="83"/>
      <c r="E35" s="83"/>
    </row>
    <row r="36" customFormat="false" ht="15" hidden="false" customHeight="true" outlineLevel="0" collapsed="false">
      <c r="B36" s="83" t="s">
        <v>27</v>
      </c>
      <c r="C36" s="83"/>
      <c r="D36" s="83"/>
      <c r="E36" s="83"/>
    </row>
    <row r="37" customFormat="false" ht="15" hidden="false" customHeight="true" outlineLevel="0" collapsed="false">
      <c r="B37" s="83" t="s">
        <v>28</v>
      </c>
      <c r="C37" s="83"/>
      <c r="D37" s="83"/>
      <c r="E37" s="83"/>
    </row>
    <row r="38" customFormat="false" ht="15" hidden="false" customHeight="true" outlineLevel="0" collapsed="false">
      <c r="B38" s="83" t="s">
        <v>29</v>
      </c>
      <c r="C38" s="83"/>
      <c r="D38" s="83"/>
      <c r="E38" s="83"/>
    </row>
    <row r="39" customFormat="false" ht="15" hidden="false" customHeight="true" outlineLevel="0" collapsed="false">
      <c r="B39" s="83" t="s">
        <v>30</v>
      </c>
      <c r="C39" s="83"/>
      <c r="D39" s="83"/>
      <c r="E39" s="83"/>
    </row>
    <row r="40" customFormat="false" ht="9.75" hidden="false" customHeight="true" outlineLevel="0" collapsed="false">
      <c r="B40" s="84"/>
      <c r="C40" s="85"/>
      <c r="D40" s="85"/>
      <c r="E40" s="85"/>
    </row>
    <row r="41" customFormat="false" ht="15" hidden="false" customHeight="true" outlineLevel="0" collapsed="false">
      <c r="B41" s="86" t="s">
        <v>31</v>
      </c>
      <c r="C41" s="86"/>
      <c r="D41" s="86"/>
      <c r="E41" s="86"/>
    </row>
    <row r="42" customFormat="false" ht="22.5" hidden="false" customHeight="true" outlineLevel="0" collapsed="false">
      <c r="B42" s="87" t="s">
        <v>32</v>
      </c>
      <c r="C42" s="82"/>
      <c r="D42" s="82"/>
      <c r="E42" s="82"/>
    </row>
    <row r="43" customFormat="false" ht="15" hidden="false" customHeight="true" outlineLevel="0" collapsed="false">
      <c r="B43" s="88" t="s">
        <v>33</v>
      </c>
      <c r="C43" s="88"/>
      <c r="D43" s="88"/>
      <c r="E43" s="88"/>
    </row>
    <row r="44" customFormat="false" ht="15" hidden="false" customHeight="true" outlineLevel="0" collapsed="false">
      <c r="B44" s="88" t="s">
        <v>34</v>
      </c>
      <c r="C44" s="88"/>
      <c r="D44" s="88"/>
      <c r="E44" s="88"/>
    </row>
    <row r="45" customFormat="false" ht="15" hidden="false" customHeight="true" outlineLevel="0" collapsed="false">
      <c r="B45" s="88" t="s">
        <v>35</v>
      </c>
      <c r="C45" s="88"/>
      <c r="D45" s="88"/>
      <c r="E45" s="88"/>
    </row>
    <row r="46" customFormat="false" ht="25.5" hidden="false" customHeight="true" outlineLevel="0" collapsed="false">
      <c r="B46" s="88" t="s">
        <v>36</v>
      </c>
      <c r="C46" s="88"/>
      <c r="D46" s="88"/>
      <c r="E46" s="88"/>
    </row>
    <row r="47" customFormat="false" ht="15" hidden="false" customHeight="true" outlineLevel="0" collapsed="false">
      <c r="B47" s="88" t="s">
        <v>37</v>
      </c>
      <c r="C47" s="88"/>
      <c r="D47" s="88"/>
      <c r="E47" s="88"/>
    </row>
    <row r="48" customFormat="false" ht="9.75" hidden="false" customHeight="true" outlineLevel="0" collapsed="false"/>
    <row r="49" customFormat="false" ht="15" hidden="false" customHeight="true" outlineLevel="0" collapsed="false">
      <c r="B49" s="89" t="s">
        <v>38</v>
      </c>
      <c r="C49" s="89"/>
      <c r="D49" s="89"/>
      <c r="E49" s="89"/>
    </row>
    <row r="50" customFormat="false" ht="15.75" hidden="false" customHeight="false" outlineLevel="0" collapsed="false">
      <c r="B50" s="90"/>
    </row>
    <row r="51" customFormat="false" ht="15" hidden="false" customHeight="false" outlineLevel="0" collapsed="false">
      <c r="B51" s="91" t="s">
        <v>39</v>
      </c>
    </row>
  </sheetData>
  <mergeCells count="15">
    <mergeCell ref="C3:C6"/>
    <mergeCell ref="D3:E4"/>
    <mergeCell ref="B33:E33"/>
    <mergeCell ref="B35:E35"/>
    <mergeCell ref="B36:E36"/>
    <mergeCell ref="B37:E37"/>
    <mergeCell ref="B38:E38"/>
    <mergeCell ref="B39:E39"/>
    <mergeCell ref="B41:E41"/>
    <mergeCell ref="B43:E43"/>
    <mergeCell ref="B44:E44"/>
    <mergeCell ref="B45:E45"/>
    <mergeCell ref="B46:E46"/>
    <mergeCell ref="B47:E47"/>
    <mergeCell ref="B49:E49"/>
  </mergeCells>
  <printOptions headings="false" gridLines="false" gridLinesSet="true" horizontalCentered="true" verticalCentered="true"/>
  <pageMargins left="0.39375" right="0.39375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99"/>
    <col collapsed="false" customWidth="true" hidden="false" outlineLevel="0" max="2" min="2" style="92" width="27.42"/>
    <col collapsed="false" customWidth="true" hidden="false" outlineLevel="0" max="3" min="3" style="92" width="65.85"/>
    <col collapsed="false" customWidth="true" hidden="false" outlineLevel="0" max="4" min="4" style="92" width="19.99"/>
    <col collapsed="false" customWidth="true" hidden="false" outlineLevel="0" max="5" min="5" style="92" width="16.42"/>
    <col collapsed="false" customWidth="true" hidden="false" outlineLevel="0" max="6" min="6" style="92" width="24.41"/>
    <col collapsed="false" customWidth="false" hidden="false" outlineLevel="0" max="257" min="7" style="92" width="9.14"/>
  </cols>
  <sheetData>
    <row r="2" customFormat="false" ht="18" hidden="false" customHeight="true" outlineLevel="0" collapsed="false">
      <c r="B2" s="93" t="s">
        <v>40</v>
      </c>
    </row>
    <row r="3" customFormat="false" ht="18" hidden="false" customHeight="true" outlineLevel="0" collapsed="false">
      <c r="B3" s="94" t="s">
        <v>41</v>
      </c>
    </row>
    <row r="4" customFormat="false" ht="30" hidden="false" customHeight="true" outlineLevel="0" collapsed="false">
      <c r="B4" s="95"/>
      <c r="C4" s="95"/>
      <c r="D4" s="96" t="s">
        <v>8</v>
      </c>
      <c r="E4" s="97" t="s">
        <v>42</v>
      </c>
      <c r="F4" s="98" t="s">
        <v>43</v>
      </c>
      <c r="G4" s="99"/>
    </row>
    <row r="5" customFormat="false" ht="30" hidden="false" customHeight="true" outlineLevel="0" collapsed="false">
      <c r="B5" s="100"/>
      <c r="C5" s="101"/>
      <c r="D5" s="102" t="s">
        <v>44</v>
      </c>
      <c r="E5" s="103" t="s">
        <v>45</v>
      </c>
      <c r="F5" s="104" t="s">
        <v>46</v>
      </c>
      <c r="G5" s="80"/>
    </row>
    <row r="6" customFormat="false" ht="18" hidden="false" customHeight="true" outlineLevel="0" collapsed="false">
      <c r="B6" s="105" t="s">
        <v>47</v>
      </c>
      <c r="C6" s="105"/>
      <c r="D6" s="106" t="n">
        <v>1388.75843585448</v>
      </c>
      <c r="E6" s="107" t="n">
        <v>9899.28895551411</v>
      </c>
      <c r="F6" s="108" t="n">
        <v>7.12815756861505</v>
      </c>
    </row>
    <row r="7" customFormat="false" ht="15.75" hidden="false" customHeight="true" outlineLevel="0" collapsed="false">
      <c r="B7" s="109" t="s">
        <v>48</v>
      </c>
      <c r="C7" s="110"/>
      <c r="D7" s="111"/>
      <c r="E7" s="111"/>
      <c r="F7" s="112"/>
    </row>
    <row r="8" customFormat="false" ht="15" hidden="false" customHeight="true" outlineLevel="0" collapsed="false">
      <c r="B8" s="113" t="s">
        <v>49</v>
      </c>
      <c r="C8" s="114" t="s">
        <v>50</v>
      </c>
      <c r="D8" s="115" t="n">
        <v>599.297943313947</v>
      </c>
      <c r="E8" s="116" t="n">
        <v>4152.16481262321</v>
      </c>
      <c r="F8" s="117" t="n">
        <v>6.92838154868831</v>
      </c>
    </row>
    <row r="9" customFormat="false" ht="15" hidden="false" customHeight="true" outlineLevel="0" collapsed="false">
      <c r="B9" s="118" t="s">
        <v>51</v>
      </c>
      <c r="C9" s="119" t="s">
        <v>52</v>
      </c>
      <c r="D9" s="120" t="n">
        <v>789.460492540535</v>
      </c>
      <c r="E9" s="121" t="n">
        <v>5747.12414289091</v>
      </c>
      <c r="F9" s="122" t="n">
        <v>7.27981222264371</v>
      </c>
    </row>
    <row r="10" customFormat="false" ht="15" hidden="false" customHeight="true" outlineLevel="0" collapsed="false">
      <c r="B10" s="123" t="s">
        <v>53</v>
      </c>
      <c r="C10" s="114" t="s">
        <v>54</v>
      </c>
      <c r="D10" s="115" t="n">
        <v>915.084060467435</v>
      </c>
      <c r="E10" s="116" t="n">
        <v>6610.35836574301</v>
      </c>
      <c r="F10" s="117" t="n">
        <v>7.22377172908723</v>
      </c>
    </row>
    <row r="11" customFormat="false" ht="15" hidden="false" customHeight="true" outlineLevel="0" collapsed="false">
      <c r="B11" s="118" t="s">
        <v>55</v>
      </c>
      <c r="C11" s="119" t="s">
        <v>56</v>
      </c>
      <c r="D11" s="120" t="n">
        <v>367.007942888649</v>
      </c>
      <c r="E11" s="121" t="n">
        <v>2295.08571110141</v>
      </c>
      <c r="F11" s="122" t="n">
        <v>6.25350419676814</v>
      </c>
    </row>
    <row r="12" customFormat="false" ht="15" hidden="false" customHeight="true" outlineLevel="0" collapsed="false">
      <c r="B12" s="118"/>
      <c r="C12" s="119" t="s">
        <v>57</v>
      </c>
      <c r="D12" s="120" t="n">
        <v>86.0461997583319</v>
      </c>
      <c r="E12" s="121" t="n">
        <v>856.618755312946</v>
      </c>
      <c r="F12" s="122" t="n">
        <v>9.9553351306488</v>
      </c>
    </row>
    <row r="13" customFormat="false" ht="15" hidden="false" customHeight="true" outlineLevel="0" collapsed="false">
      <c r="B13" s="124"/>
      <c r="C13" s="125" t="s">
        <v>58</v>
      </c>
      <c r="D13" s="126" t="n">
        <f aca="false">D6-SUM(D10:D12)</f>
        <v>20.6202327400656</v>
      </c>
      <c r="E13" s="127" t="n">
        <f aca="false">E6-SUM(E10:E12)</f>
        <v>137.226123356748</v>
      </c>
      <c r="F13" s="128" t="n">
        <v>6.654926017887</v>
      </c>
      <c r="G13" s="129"/>
      <c r="H13" s="129"/>
    </row>
    <row r="14" customFormat="false" ht="15" hidden="false" customHeight="true" outlineLevel="0" collapsed="false">
      <c r="B14" s="113" t="s">
        <v>59</v>
      </c>
      <c r="C14" s="130" t="s">
        <v>60</v>
      </c>
      <c r="D14" s="131" t="n">
        <v>164.894770774817</v>
      </c>
      <c r="E14" s="132" t="n">
        <v>1239.11438338656</v>
      </c>
      <c r="F14" s="133" t="n">
        <v>7.51457658459476</v>
      </c>
      <c r="G14" s="134"/>
    </row>
    <row r="15" customFormat="false" ht="15" hidden="false" customHeight="true" outlineLevel="0" collapsed="false">
      <c r="B15" s="118" t="s">
        <v>61</v>
      </c>
      <c r="C15" s="119" t="s">
        <v>62</v>
      </c>
      <c r="D15" s="120" t="n">
        <v>70.4120872865919</v>
      </c>
      <c r="E15" s="121" t="n">
        <v>463.201669828844</v>
      </c>
      <c r="F15" s="122" t="n">
        <v>6.57843969237151</v>
      </c>
    </row>
    <row r="16" customFormat="false" ht="15" hidden="false" customHeight="true" outlineLevel="0" collapsed="false">
      <c r="B16" s="135"/>
      <c r="C16" s="119" t="s">
        <v>63</v>
      </c>
      <c r="D16" s="120" t="n">
        <v>607.863380414818</v>
      </c>
      <c r="E16" s="121" t="n">
        <v>4842.71294264513</v>
      </c>
      <c r="F16" s="122" t="n">
        <v>7.96677855366178</v>
      </c>
    </row>
    <row r="17" customFormat="false" ht="15" hidden="false" customHeight="true" outlineLevel="0" collapsed="false">
      <c r="B17" s="135"/>
      <c r="C17" s="119" t="s">
        <v>64</v>
      </c>
      <c r="D17" s="120" t="n">
        <v>441.319043996818</v>
      </c>
      <c r="E17" s="121" t="n">
        <v>2747.09779325348</v>
      </c>
      <c r="F17" s="122" t="n">
        <v>6.22474337018026</v>
      </c>
    </row>
    <row r="18" customFormat="false" ht="15" hidden="false" customHeight="true" outlineLevel="0" collapsed="false">
      <c r="B18" s="135"/>
      <c r="C18" s="130" t="s">
        <v>65</v>
      </c>
      <c r="D18" s="131" t="n">
        <v>104.269153381435</v>
      </c>
      <c r="E18" s="132" t="n">
        <v>607.162166400099</v>
      </c>
      <c r="F18" s="133" t="n">
        <v>5.82302768086157</v>
      </c>
      <c r="G18" s="129"/>
      <c r="H18" s="129"/>
    </row>
    <row r="19" customFormat="false" ht="15" hidden="false" customHeight="true" outlineLevel="0" collapsed="false">
      <c r="B19" s="136" t="s">
        <v>66</v>
      </c>
      <c r="C19" s="114" t="s">
        <v>67</v>
      </c>
      <c r="D19" s="115" t="n">
        <v>1068.8230208586</v>
      </c>
      <c r="E19" s="116" t="n">
        <v>7654.93110922241</v>
      </c>
      <c r="F19" s="117" t="n">
        <v>7.16201930519149</v>
      </c>
    </row>
    <row r="20" customFormat="false" ht="15" hidden="false" customHeight="true" outlineLevel="0" collapsed="false">
      <c r="B20" s="136"/>
      <c r="C20" s="119" t="s">
        <v>68</v>
      </c>
      <c r="D20" s="120" t="n">
        <v>174.352359445196</v>
      </c>
      <c r="E20" s="121" t="n">
        <v>1190.82181289328</v>
      </c>
      <c r="F20" s="122" t="n">
        <v>6.82997245739937</v>
      </c>
    </row>
    <row r="21" customFormat="false" ht="15" hidden="false" customHeight="true" outlineLevel="0" collapsed="false">
      <c r="B21" s="137"/>
      <c r="C21" s="119" t="s">
        <v>69</v>
      </c>
      <c r="D21" s="131" t="n">
        <v>139.270118519965</v>
      </c>
      <c r="E21" s="132" t="n">
        <v>1025.46889041168</v>
      </c>
      <c r="F21" s="133" t="n">
        <v>7.36316520233788</v>
      </c>
    </row>
    <row r="22" customFormat="false" ht="15" hidden="false" customHeight="true" outlineLevel="0" collapsed="false">
      <c r="B22" s="138"/>
      <c r="C22" s="125" t="s">
        <v>58</v>
      </c>
      <c r="D22" s="139" t="s">
        <v>70</v>
      </c>
      <c r="E22" s="127" t="s">
        <v>70</v>
      </c>
      <c r="F22" s="140" t="s">
        <v>70</v>
      </c>
      <c r="G22" s="129"/>
      <c r="H22" s="129"/>
    </row>
    <row r="23" customFormat="false" ht="15" hidden="false" customHeight="true" outlineLevel="0" collapsed="false">
      <c r="B23" s="113" t="s">
        <v>71</v>
      </c>
      <c r="C23" s="130" t="s">
        <v>72</v>
      </c>
      <c r="D23" s="141" t="n">
        <v>1285.68572801558</v>
      </c>
      <c r="E23" s="142" t="n">
        <v>9004.27123161107</v>
      </c>
      <c r="F23" s="143" t="n">
        <v>7.00347762707838</v>
      </c>
    </row>
    <row r="24" customFormat="false" ht="15" hidden="false" customHeight="true" outlineLevel="0" collapsed="false">
      <c r="B24" s="118" t="s">
        <v>73</v>
      </c>
      <c r="C24" s="119" t="s">
        <v>74</v>
      </c>
      <c r="D24" s="120" t="s">
        <v>70</v>
      </c>
      <c r="E24" s="121" t="s">
        <v>70</v>
      </c>
      <c r="F24" s="122" t="s">
        <v>70</v>
      </c>
    </row>
    <row r="25" customFormat="false" ht="29.25" hidden="false" customHeight="true" outlineLevel="0" collapsed="false">
      <c r="B25" s="135"/>
      <c r="C25" s="119" t="s">
        <v>75</v>
      </c>
      <c r="D25" s="120" t="s">
        <v>70</v>
      </c>
      <c r="E25" s="121" t="s">
        <v>70</v>
      </c>
      <c r="F25" s="122" t="s">
        <v>70</v>
      </c>
    </row>
    <row r="26" customFormat="false" ht="15" hidden="false" customHeight="true" outlineLevel="0" collapsed="false">
      <c r="B26" s="135"/>
      <c r="C26" s="130" t="s">
        <v>58</v>
      </c>
      <c r="D26" s="131" t="s">
        <v>70</v>
      </c>
      <c r="E26" s="132" t="s">
        <v>70</v>
      </c>
      <c r="F26" s="133" t="s">
        <v>70</v>
      </c>
    </row>
    <row r="27" customFormat="false" ht="15" hidden="false" customHeight="true" outlineLevel="0" collapsed="false">
      <c r="B27" s="123" t="s">
        <v>76</v>
      </c>
      <c r="C27" s="114" t="s">
        <v>77</v>
      </c>
      <c r="D27" s="115" t="n">
        <v>1070.3874431408</v>
      </c>
      <c r="E27" s="116" t="n">
        <v>5413.97724121373</v>
      </c>
      <c r="F27" s="117" t="n">
        <v>5.0579603450202</v>
      </c>
    </row>
    <row r="28" customFormat="false" ht="15" hidden="false" customHeight="true" outlineLevel="0" collapsed="false">
      <c r="B28" s="118" t="s">
        <v>78</v>
      </c>
      <c r="C28" s="119" t="s">
        <v>79</v>
      </c>
      <c r="D28" s="120" t="n">
        <v>205.591997087752</v>
      </c>
      <c r="E28" s="121" t="n">
        <v>2176.00357989993</v>
      </c>
      <c r="F28" s="122" t="n">
        <v>10.5840869816113</v>
      </c>
    </row>
    <row r="29" customFormat="false" ht="15" hidden="false" customHeight="true" outlineLevel="0" collapsed="false">
      <c r="B29" s="144"/>
      <c r="C29" s="145" t="s">
        <v>80</v>
      </c>
      <c r="D29" s="146" t="n">
        <v>112.77899562593</v>
      </c>
      <c r="E29" s="147" t="n">
        <v>2309.30813440045</v>
      </c>
      <c r="F29" s="148" t="n">
        <v>20.4764027342472</v>
      </c>
    </row>
    <row r="30" customFormat="false" ht="12.75" hidden="false" customHeight="false" outlineLevel="0" collapsed="false">
      <c r="B30" s="149" t="s">
        <v>23</v>
      </c>
    </row>
    <row r="31" customFormat="false" ht="12.75" hidden="false" customHeight="true" outlineLevel="0" collapsed="false">
      <c r="B31" s="150" t="s">
        <v>81</v>
      </c>
    </row>
    <row r="32" customFormat="false" ht="19.5" hidden="false" customHeight="true" outlineLevel="0" collapsed="false">
      <c r="B32" s="151" t="s">
        <v>82</v>
      </c>
    </row>
    <row r="34" customFormat="false" ht="12.75" hidden="false" customHeight="false" outlineLevel="0" collapsed="false">
      <c r="E34" s="134"/>
    </row>
  </sheetData>
  <mergeCells count="3">
    <mergeCell ref="B4:C4"/>
    <mergeCell ref="B6:C6"/>
    <mergeCell ref="B19:B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99"/>
    <col collapsed="false" customWidth="true" hidden="false" outlineLevel="0" max="2" min="2" style="92" width="27.42"/>
    <col collapsed="false" customWidth="true" hidden="false" outlineLevel="0" max="3" min="3" style="92" width="65.85"/>
    <col collapsed="false" customWidth="true" hidden="false" outlineLevel="0" max="4" min="4" style="92" width="19.99"/>
    <col collapsed="false" customWidth="true" hidden="false" outlineLevel="0" max="5" min="5" style="92" width="16.42"/>
    <col collapsed="false" customWidth="true" hidden="false" outlineLevel="0" max="6" min="6" style="92" width="24.41"/>
    <col collapsed="false" customWidth="false" hidden="false" outlineLevel="0" max="257" min="7" style="92" width="9.14"/>
  </cols>
  <sheetData>
    <row r="2" customFormat="false" ht="18" hidden="false" customHeight="true" outlineLevel="0" collapsed="false">
      <c r="B2" s="93" t="s">
        <v>83</v>
      </c>
    </row>
    <row r="3" customFormat="false" ht="18" hidden="false" customHeight="true" outlineLevel="0" collapsed="false">
      <c r="B3" s="94" t="s">
        <v>84</v>
      </c>
    </row>
    <row r="4" customFormat="false" ht="30" hidden="false" customHeight="true" outlineLevel="0" collapsed="false">
      <c r="B4" s="95"/>
      <c r="C4" s="95"/>
      <c r="D4" s="96" t="s">
        <v>8</v>
      </c>
      <c r="E4" s="97" t="s">
        <v>42</v>
      </c>
      <c r="F4" s="98" t="s">
        <v>43</v>
      </c>
      <c r="G4" s="99"/>
    </row>
    <row r="5" customFormat="false" ht="35.25" hidden="false" customHeight="true" outlineLevel="0" collapsed="false">
      <c r="B5" s="100"/>
      <c r="C5" s="101"/>
      <c r="D5" s="152" t="s">
        <v>44</v>
      </c>
      <c r="E5" s="103" t="s">
        <v>45</v>
      </c>
      <c r="F5" s="104" t="s">
        <v>46</v>
      </c>
      <c r="G5" s="80"/>
    </row>
    <row r="6" customFormat="false" ht="20.25" hidden="false" customHeight="true" outlineLevel="0" collapsed="false">
      <c r="B6" s="105" t="s">
        <v>47</v>
      </c>
      <c r="C6" s="105"/>
      <c r="D6" s="153" t="n">
        <v>856.10805723464</v>
      </c>
      <c r="E6" s="154" t="n">
        <v>6559.75931950261</v>
      </c>
      <c r="F6" s="155" t="n">
        <v>7.66230298157879</v>
      </c>
    </row>
    <row r="7" customFormat="false" ht="19.5" hidden="false" customHeight="true" outlineLevel="0" collapsed="false">
      <c r="B7" s="109" t="s">
        <v>48</v>
      </c>
      <c r="C7" s="110"/>
      <c r="D7" s="111"/>
      <c r="E7" s="111"/>
      <c r="F7" s="156"/>
    </row>
    <row r="8" customFormat="false" ht="15" hidden="false" customHeight="true" outlineLevel="0" collapsed="false">
      <c r="B8" s="113" t="s">
        <v>49</v>
      </c>
      <c r="C8" s="114" t="s">
        <v>50</v>
      </c>
      <c r="D8" s="157" t="n">
        <v>434.414772799082</v>
      </c>
      <c r="E8" s="158" t="n">
        <v>3316.45907426357</v>
      </c>
      <c r="F8" s="159" t="n">
        <v>7.63431467326606</v>
      </c>
    </row>
    <row r="9" customFormat="false" ht="15" hidden="false" customHeight="true" outlineLevel="0" collapsed="false">
      <c r="B9" s="118" t="s">
        <v>51</v>
      </c>
      <c r="C9" s="119" t="s">
        <v>52</v>
      </c>
      <c r="D9" s="160" t="n">
        <v>421.693284435558</v>
      </c>
      <c r="E9" s="161" t="n">
        <v>3243.30024523903</v>
      </c>
      <c r="F9" s="162" t="n">
        <v>7.69113563091296</v>
      </c>
    </row>
    <row r="10" customFormat="false" ht="15" hidden="false" customHeight="true" outlineLevel="0" collapsed="false">
      <c r="B10" s="123" t="s">
        <v>53</v>
      </c>
      <c r="C10" s="114" t="s">
        <v>54</v>
      </c>
      <c r="D10" s="157" t="n">
        <v>688.603990201579</v>
      </c>
      <c r="E10" s="158" t="n">
        <v>5126.3531743008</v>
      </c>
      <c r="F10" s="159" t="n">
        <v>7.44455920564755</v>
      </c>
    </row>
    <row r="11" customFormat="false" ht="15" hidden="false" customHeight="true" outlineLevel="0" collapsed="false">
      <c r="B11" s="118" t="s">
        <v>55</v>
      </c>
      <c r="C11" s="119" t="s">
        <v>56</v>
      </c>
      <c r="D11" s="160" t="n">
        <v>101.11083665379</v>
      </c>
      <c r="E11" s="161" t="n">
        <v>967.29875708849</v>
      </c>
      <c r="F11" s="162" t="n">
        <v>9.56671697219345</v>
      </c>
    </row>
    <row r="12" customFormat="false" ht="15" hidden="false" customHeight="true" outlineLevel="0" collapsed="false">
      <c r="B12" s="124"/>
      <c r="C12" s="125" t="s">
        <v>85</v>
      </c>
      <c r="D12" s="126" t="n">
        <f aca="false">D6-D10-D11</f>
        <v>66.3932303792712</v>
      </c>
      <c r="E12" s="127" t="n">
        <f aca="false">E6-E10-E11</f>
        <v>466.107388113314</v>
      </c>
      <c r="F12" s="163" t="n">
        <v>7.02040532522181</v>
      </c>
      <c r="G12" s="129"/>
    </row>
    <row r="13" customFormat="false" ht="15" hidden="false" customHeight="true" outlineLevel="0" collapsed="false">
      <c r="B13" s="113" t="s">
        <v>59</v>
      </c>
      <c r="C13" s="130" t="s">
        <v>60</v>
      </c>
      <c r="D13" s="164" t="n">
        <v>551.524598579699</v>
      </c>
      <c r="E13" s="165" t="n">
        <v>3989.63818840974</v>
      </c>
      <c r="F13" s="166" t="n">
        <v>7.23383544212527</v>
      </c>
      <c r="G13" s="134"/>
    </row>
    <row r="14" customFormat="false" ht="15" hidden="false" customHeight="true" outlineLevel="0" collapsed="false">
      <c r="B14" s="118" t="s">
        <v>61</v>
      </c>
      <c r="C14" s="119" t="s">
        <v>62</v>
      </c>
      <c r="D14" s="160" t="n">
        <v>57.5111838621546</v>
      </c>
      <c r="E14" s="161" t="n">
        <v>498.328879343043</v>
      </c>
      <c r="F14" s="162" t="n">
        <v>8.66490386526315</v>
      </c>
    </row>
    <row r="15" customFormat="false" ht="15" hidden="false" customHeight="true" outlineLevel="0" collapsed="false">
      <c r="B15" s="135"/>
      <c r="C15" s="119" t="s">
        <v>86</v>
      </c>
      <c r="D15" s="160" t="n">
        <v>105.398464443345</v>
      </c>
      <c r="E15" s="161" t="n">
        <v>1006.48939281797</v>
      </c>
      <c r="F15" s="162" t="n">
        <v>9.54937434936712</v>
      </c>
    </row>
    <row r="16" customFormat="false" ht="15" hidden="false" customHeight="true" outlineLevel="0" collapsed="false">
      <c r="B16" s="135"/>
      <c r="C16" s="130" t="s">
        <v>65</v>
      </c>
      <c r="D16" s="164" t="n">
        <v>141.673810349441</v>
      </c>
      <c r="E16" s="165" t="n">
        <v>145.259040924043</v>
      </c>
      <c r="F16" s="166" t="n">
        <v>1.02530623384632</v>
      </c>
    </row>
    <row r="17" customFormat="false" ht="15" hidden="false" customHeight="true" outlineLevel="0" collapsed="false">
      <c r="B17" s="136" t="s">
        <v>66</v>
      </c>
      <c r="C17" s="114" t="s">
        <v>67</v>
      </c>
      <c r="D17" s="157" t="n">
        <v>284.827128073433</v>
      </c>
      <c r="E17" s="158" t="n">
        <v>2092.92208267365</v>
      </c>
      <c r="F17" s="159" t="n">
        <v>7.34804334415104</v>
      </c>
    </row>
    <row r="18" customFormat="false" ht="15" hidden="false" customHeight="true" outlineLevel="0" collapsed="false">
      <c r="B18" s="136"/>
      <c r="C18" s="119" t="s">
        <v>68</v>
      </c>
      <c r="D18" s="160" t="n">
        <v>175.475777947474</v>
      </c>
      <c r="E18" s="161" t="n">
        <v>1161.79431393082</v>
      </c>
      <c r="F18" s="162" t="n">
        <v>6.62082440961497</v>
      </c>
    </row>
    <row r="19" customFormat="false" ht="15" hidden="false" customHeight="true" outlineLevel="0" collapsed="false">
      <c r="B19" s="137"/>
      <c r="C19" s="119" t="s">
        <v>87</v>
      </c>
      <c r="D19" s="160" t="n">
        <v>365.796444718308</v>
      </c>
      <c r="E19" s="161" t="n">
        <v>3084.02070533382</v>
      </c>
      <c r="F19" s="162" t="n">
        <v>8.4309750678653</v>
      </c>
    </row>
    <row r="20" customFormat="false" ht="15" hidden="false" customHeight="true" outlineLevel="0" collapsed="false">
      <c r="B20" s="138"/>
      <c r="C20" s="125" t="s">
        <v>58</v>
      </c>
      <c r="D20" s="126" t="s">
        <v>70</v>
      </c>
      <c r="E20" s="167" t="s">
        <v>70</v>
      </c>
      <c r="F20" s="163" t="s">
        <v>70</v>
      </c>
      <c r="G20" s="129"/>
    </row>
    <row r="21" customFormat="false" ht="15" hidden="false" customHeight="true" outlineLevel="0" collapsed="false">
      <c r="B21" s="113" t="s">
        <v>71</v>
      </c>
      <c r="C21" s="130" t="s">
        <v>72</v>
      </c>
      <c r="D21" s="164" t="n">
        <v>367.285743640221</v>
      </c>
      <c r="E21" s="165" t="n">
        <v>2858.40623134555</v>
      </c>
      <c r="F21" s="166" t="n">
        <v>7.78251342678179</v>
      </c>
    </row>
    <row r="22" customFormat="false" ht="15" hidden="false" customHeight="true" outlineLevel="0" collapsed="false">
      <c r="B22" s="118" t="s">
        <v>73</v>
      </c>
      <c r="C22" s="119" t="s">
        <v>74</v>
      </c>
      <c r="D22" s="160" t="n">
        <v>429.251808563154</v>
      </c>
      <c r="E22" s="161" t="n">
        <v>3240.23075497636</v>
      </c>
      <c r="F22" s="162" t="n">
        <v>7.54855469525561</v>
      </c>
    </row>
    <row r="23" customFormat="false" ht="27" hidden="false" customHeight="true" outlineLevel="0" collapsed="false">
      <c r="B23" s="135"/>
      <c r="C23" s="119" t="s">
        <v>75</v>
      </c>
      <c r="D23" s="160" t="s">
        <v>70</v>
      </c>
      <c r="E23" s="161" t="s">
        <v>70</v>
      </c>
      <c r="F23" s="162" t="s">
        <v>70</v>
      </c>
    </row>
    <row r="24" customFormat="false" ht="15" hidden="false" customHeight="true" outlineLevel="0" collapsed="false">
      <c r="B24" s="135"/>
      <c r="C24" s="130" t="s">
        <v>58</v>
      </c>
      <c r="D24" s="164" t="s">
        <v>70</v>
      </c>
      <c r="E24" s="165" t="s">
        <v>70</v>
      </c>
      <c r="F24" s="166" t="s">
        <v>70</v>
      </c>
    </row>
    <row r="25" customFormat="false" ht="15" hidden="false" customHeight="true" outlineLevel="0" collapsed="false">
      <c r="B25" s="123" t="s">
        <v>76</v>
      </c>
      <c r="C25" s="114" t="s">
        <v>77</v>
      </c>
      <c r="D25" s="157" t="n">
        <v>565.131724555758</v>
      </c>
      <c r="E25" s="158" t="n">
        <v>3281.25377932243</v>
      </c>
      <c r="F25" s="159" t="n">
        <v>5.80617515660048</v>
      </c>
    </row>
    <row r="26" customFormat="false" ht="15" hidden="false" customHeight="true" outlineLevel="0" collapsed="false">
      <c r="B26" s="118" t="s">
        <v>78</v>
      </c>
      <c r="C26" s="119" t="s">
        <v>79</v>
      </c>
      <c r="D26" s="160" t="n">
        <v>265.946682888437</v>
      </c>
      <c r="E26" s="161" t="n">
        <v>2704.0173756464</v>
      </c>
      <c r="F26" s="162" t="n">
        <v>10.1675168356235</v>
      </c>
    </row>
    <row r="27" customFormat="false" ht="15" hidden="false" customHeight="true" outlineLevel="0" collapsed="false">
      <c r="B27" s="144"/>
      <c r="C27" s="145" t="s">
        <v>80</v>
      </c>
      <c r="D27" s="168" t="s">
        <v>70</v>
      </c>
      <c r="E27" s="169" t="s">
        <v>70</v>
      </c>
      <c r="F27" s="170" t="s">
        <v>70</v>
      </c>
    </row>
    <row r="28" customFormat="false" ht="12.75" hidden="false" customHeight="false" outlineLevel="0" collapsed="false">
      <c r="B28" s="149" t="s">
        <v>23</v>
      </c>
    </row>
    <row r="29" customFormat="false" ht="12.75" hidden="false" customHeight="false" outlineLevel="0" collapsed="false">
      <c r="B29" s="150" t="s">
        <v>81</v>
      </c>
    </row>
    <row r="30" customFormat="false" ht="12.75" hidden="false" customHeight="false" outlineLevel="0" collapsed="false">
      <c r="B30" s="151" t="s">
        <v>82</v>
      </c>
    </row>
    <row r="32" customFormat="false" ht="12.75" hidden="false" customHeight="false" outlineLevel="0" collapsed="false">
      <c r="E32" s="134"/>
    </row>
  </sheetData>
  <mergeCells count="3">
    <mergeCell ref="B4:C4"/>
    <mergeCell ref="B6:C6"/>
    <mergeCell ref="B17:B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92" width="25.41"/>
    <col collapsed="false" customWidth="true" hidden="false" outlineLevel="0" max="3" min="3" style="92" width="63.56"/>
    <col collapsed="false" customWidth="true" hidden="false" outlineLevel="0" max="4" min="4" style="92" width="15.41"/>
    <col collapsed="false" customWidth="true" hidden="false" outlineLevel="0" max="5" min="5" style="92" width="15.28"/>
    <col collapsed="false" customWidth="true" hidden="false" outlineLevel="0" max="6" min="6" style="92" width="24.13"/>
    <col collapsed="false" customWidth="false" hidden="false" outlineLevel="0" max="257" min="7" style="92" width="9.14"/>
  </cols>
  <sheetData>
    <row r="2" customFormat="false" ht="18" hidden="false" customHeight="true" outlineLevel="0" collapsed="false">
      <c r="B2" s="93" t="s">
        <v>88</v>
      </c>
    </row>
    <row r="3" customFormat="false" ht="18" hidden="false" customHeight="true" outlineLevel="0" collapsed="false">
      <c r="B3" s="94" t="s">
        <v>89</v>
      </c>
    </row>
    <row r="4" customFormat="false" ht="31.5" hidden="false" customHeight="true" outlineLevel="0" collapsed="false">
      <c r="B4" s="95"/>
      <c r="C4" s="95"/>
      <c r="D4" s="96" t="s">
        <v>8</v>
      </c>
      <c r="E4" s="97" t="s">
        <v>42</v>
      </c>
      <c r="F4" s="98" t="s">
        <v>43</v>
      </c>
      <c r="G4" s="99"/>
    </row>
    <row r="5" customFormat="false" ht="32.25" hidden="false" customHeight="true" outlineLevel="0" collapsed="false">
      <c r="B5" s="171"/>
      <c r="C5" s="171"/>
      <c r="D5" s="102" t="s">
        <v>44</v>
      </c>
      <c r="E5" s="103" t="s">
        <v>45</v>
      </c>
      <c r="F5" s="104" t="s">
        <v>46</v>
      </c>
      <c r="G5" s="80"/>
    </row>
    <row r="6" customFormat="false" ht="22.5" hidden="false" customHeight="true" outlineLevel="0" collapsed="false">
      <c r="B6" s="105" t="s">
        <v>47</v>
      </c>
      <c r="C6" s="105"/>
      <c r="D6" s="153" t="n">
        <v>7049.80227460595</v>
      </c>
      <c r="E6" s="154" t="n">
        <v>13516.3947395425</v>
      </c>
      <c r="F6" s="172" t="n">
        <v>1.91727288412468</v>
      </c>
    </row>
    <row r="7" customFormat="false" ht="18" hidden="false" customHeight="true" outlineLevel="0" collapsed="false">
      <c r="B7" s="109" t="s">
        <v>48</v>
      </c>
      <c r="C7" s="110"/>
      <c r="D7" s="173"/>
      <c r="E7" s="173"/>
      <c r="F7" s="174"/>
    </row>
    <row r="8" customFormat="false" ht="15" hidden="false" customHeight="true" outlineLevel="0" collapsed="false">
      <c r="B8" s="113" t="s">
        <v>49</v>
      </c>
      <c r="C8" s="130" t="s">
        <v>50</v>
      </c>
      <c r="D8" s="164" t="n">
        <v>3468.79284227382</v>
      </c>
      <c r="E8" s="175" t="n">
        <v>6611.69367294448</v>
      </c>
      <c r="F8" s="176" t="n">
        <v>1.90605031017374</v>
      </c>
    </row>
    <row r="9" customFormat="false" ht="15" hidden="false" customHeight="true" outlineLevel="0" collapsed="false">
      <c r="B9" s="118" t="s">
        <v>51</v>
      </c>
      <c r="C9" s="177" t="s">
        <v>52</v>
      </c>
      <c r="D9" s="139" t="n">
        <v>3581.00943233213</v>
      </c>
      <c r="E9" s="178" t="n">
        <v>6904.70106659798</v>
      </c>
      <c r="F9" s="179" t="n">
        <v>1.92814378098449</v>
      </c>
    </row>
    <row r="10" customFormat="false" ht="15" hidden="false" customHeight="true" outlineLevel="0" collapsed="false">
      <c r="B10" s="123" t="s">
        <v>53</v>
      </c>
      <c r="C10" s="114" t="s">
        <v>54</v>
      </c>
      <c r="D10" s="157" t="n">
        <v>3881.13320342401</v>
      </c>
      <c r="E10" s="180" t="n">
        <v>7799.78781468515</v>
      </c>
      <c r="F10" s="176" t="n">
        <v>2.0096676423793</v>
      </c>
    </row>
    <row r="11" customFormat="false" ht="15" hidden="false" customHeight="true" outlineLevel="0" collapsed="false">
      <c r="B11" s="118" t="s">
        <v>55</v>
      </c>
      <c r="C11" s="119" t="s">
        <v>56</v>
      </c>
      <c r="D11" s="160" t="n">
        <v>3023.90789474557</v>
      </c>
      <c r="E11" s="181" t="n">
        <v>5437.32876147172</v>
      </c>
      <c r="F11" s="182" t="n">
        <v>1.79811321995613</v>
      </c>
    </row>
    <row r="12" customFormat="false" ht="15" hidden="false" customHeight="true" outlineLevel="0" collapsed="false">
      <c r="B12" s="135"/>
      <c r="C12" s="119" t="s">
        <v>90</v>
      </c>
      <c r="D12" s="160" t="s">
        <v>70</v>
      </c>
      <c r="E12" s="181" t="s">
        <v>70</v>
      </c>
      <c r="F12" s="182" t="s">
        <v>70</v>
      </c>
    </row>
    <row r="13" customFormat="false" ht="15" hidden="false" customHeight="true" outlineLevel="0" collapsed="false">
      <c r="B13" s="124"/>
      <c r="C13" s="125" t="s">
        <v>58</v>
      </c>
      <c r="D13" s="126" t="n">
        <v>128.276930573319</v>
      </c>
      <c r="E13" s="183" t="n">
        <v>238.361604253746</v>
      </c>
      <c r="F13" s="184" t="n">
        <v>1.85817982382659</v>
      </c>
    </row>
    <row r="14" customFormat="false" ht="15" hidden="false" customHeight="true" outlineLevel="0" collapsed="false">
      <c r="B14" s="113" t="s">
        <v>59</v>
      </c>
      <c r="C14" s="130" t="s">
        <v>60</v>
      </c>
      <c r="D14" s="164" t="n">
        <v>346.358471359014</v>
      </c>
      <c r="E14" s="175" t="n">
        <v>727.158843099019</v>
      </c>
      <c r="F14" s="185" t="n">
        <v>2.09944004038894</v>
      </c>
    </row>
    <row r="15" customFormat="false" ht="15" hidden="false" customHeight="true" outlineLevel="0" collapsed="false">
      <c r="B15" s="118" t="s">
        <v>61</v>
      </c>
      <c r="C15" s="119" t="s">
        <v>91</v>
      </c>
      <c r="D15" s="160" t="n">
        <v>155.713701963165</v>
      </c>
      <c r="E15" s="181" t="n">
        <v>305.957886867546</v>
      </c>
      <c r="F15" s="182" t="n">
        <v>1.96487452940989</v>
      </c>
    </row>
    <row r="16" customFormat="false" ht="15" hidden="false" customHeight="true" outlineLevel="0" collapsed="false">
      <c r="B16" s="135"/>
      <c r="C16" s="119" t="s">
        <v>63</v>
      </c>
      <c r="D16" s="160" t="n">
        <v>3034.14998501444</v>
      </c>
      <c r="E16" s="181" t="n">
        <v>6083.40588457095</v>
      </c>
      <c r="F16" s="182" t="n">
        <v>2.00497863145087</v>
      </c>
    </row>
    <row r="17" customFormat="false" ht="15" hidden="false" customHeight="true" outlineLevel="0" collapsed="false">
      <c r="B17" s="135"/>
      <c r="C17" s="119" t="s">
        <v>64</v>
      </c>
      <c r="D17" s="160" t="n">
        <v>3305.34036884563</v>
      </c>
      <c r="E17" s="181" t="n">
        <v>5977.37599331827</v>
      </c>
      <c r="F17" s="182" t="n">
        <v>1.80839953720283</v>
      </c>
    </row>
    <row r="18" customFormat="false" ht="15" hidden="false" customHeight="true" outlineLevel="0" collapsed="false">
      <c r="B18" s="135"/>
      <c r="C18" s="130" t="s">
        <v>92</v>
      </c>
      <c r="D18" s="164" t="n">
        <v>208.239747423697</v>
      </c>
      <c r="E18" s="175" t="n">
        <v>422.496131686667</v>
      </c>
      <c r="F18" s="185" t="n">
        <v>2.02889283584767</v>
      </c>
    </row>
    <row r="19" customFormat="false" ht="15" hidden="false" customHeight="true" outlineLevel="0" collapsed="false">
      <c r="B19" s="136" t="s">
        <v>66</v>
      </c>
      <c r="C19" s="114" t="s">
        <v>67</v>
      </c>
      <c r="D19" s="157" t="n">
        <v>5968.34142446995</v>
      </c>
      <c r="E19" s="180" t="n">
        <v>11476.2499203164</v>
      </c>
      <c r="F19" s="176" t="n">
        <v>1.92285412380468</v>
      </c>
    </row>
    <row r="20" customFormat="false" ht="15" hidden="false" customHeight="true" outlineLevel="0" collapsed="false">
      <c r="B20" s="136"/>
      <c r="C20" s="119" t="s">
        <v>68</v>
      </c>
      <c r="D20" s="160" t="n">
        <v>586.062238989629</v>
      </c>
      <c r="E20" s="181" t="n">
        <v>1111.00326653433</v>
      </c>
      <c r="F20" s="182" t="n">
        <v>1.89570866816075</v>
      </c>
    </row>
    <row r="21" customFormat="false" ht="15" hidden="false" customHeight="true" outlineLevel="0" collapsed="false">
      <c r="B21" s="186"/>
      <c r="C21" s="119" t="s">
        <v>93</v>
      </c>
      <c r="D21" s="160" t="n">
        <v>483.03096353588</v>
      </c>
      <c r="E21" s="181" t="n">
        <v>908.460911184551</v>
      </c>
      <c r="F21" s="182" t="n">
        <v>1.88075088299608</v>
      </c>
    </row>
    <row r="22" customFormat="false" ht="15" hidden="false" customHeight="true" outlineLevel="0" collapsed="false">
      <c r="B22" s="138"/>
      <c r="C22" s="125" t="s">
        <v>58</v>
      </c>
      <c r="D22" s="126" t="s">
        <v>70</v>
      </c>
      <c r="E22" s="183" t="s">
        <v>70</v>
      </c>
      <c r="F22" s="184" t="s">
        <v>70</v>
      </c>
    </row>
    <row r="23" customFormat="false" ht="15" hidden="false" customHeight="true" outlineLevel="0" collapsed="false">
      <c r="B23" s="113" t="s">
        <v>71</v>
      </c>
      <c r="C23" s="130" t="s">
        <v>72</v>
      </c>
      <c r="D23" s="164" t="n">
        <v>6972.94295024641</v>
      </c>
      <c r="E23" s="175" t="n">
        <v>13374.6592156743</v>
      </c>
      <c r="F23" s="185" t="n">
        <v>1.91807954132216</v>
      </c>
    </row>
    <row r="24" customFormat="false" ht="15" hidden="false" customHeight="true" outlineLevel="0" collapsed="false">
      <c r="B24" s="118" t="s">
        <v>73</v>
      </c>
      <c r="C24" s="119" t="s">
        <v>74</v>
      </c>
      <c r="D24" s="160" t="s">
        <v>70</v>
      </c>
      <c r="E24" s="181" t="s">
        <v>70</v>
      </c>
      <c r="F24" s="182" t="s">
        <v>70</v>
      </c>
    </row>
    <row r="25" customFormat="false" ht="27.75" hidden="false" customHeight="true" outlineLevel="0" collapsed="false">
      <c r="B25" s="135"/>
      <c r="C25" s="119" t="s">
        <v>94</v>
      </c>
      <c r="D25" s="160" t="s">
        <v>70</v>
      </c>
      <c r="E25" s="181" t="s">
        <v>70</v>
      </c>
      <c r="F25" s="182" t="s">
        <v>70</v>
      </c>
    </row>
    <row r="26" customFormat="false" ht="15" hidden="false" customHeight="true" outlineLevel="0" collapsed="false">
      <c r="B26" s="144"/>
      <c r="C26" s="145" t="s">
        <v>58</v>
      </c>
      <c r="D26" s="168" t="n">
        <v>54.7207536030937</v>
      </c>
      <c r="E26" s="187" t="n">
        <v>95.5316707007825</v>
      </c>
      <c r="F26" s="188" t="n">
        <v>1.74580327225942</v>
      </c>
    </row>
    <row r="27" customFormat="false" ht="12.75" hidden="false" customHeight="false" outlineLevel="0" collapsed="false">
      <c r="B27" s="149" t="s">
        <v>23</v>
      </c>
    </row>
    <row r="28" customFormat="false" ht="12.75" hidden="false" customHeight="false" outlineLevel="0" collapsed="false">
      <c r="B28" s="150" t="s">
        <v>81</v>
      </c>
    </row>
    <row r="29" customFormat="false" ht="12.75" hidden="false" customHeight="false" outlineLevel="0" collapsed="false">
      <c r="B29" s="151" t="s">
        <v>82</v>
      </c>
    </row>
  </sheetData>
  <mergeCells count="4">
    <mergeCell ref="B4:C4"/>
    <mergeCell ref="B5:C5"/>
    <mergeCell ref="B6:C6"/>
    <mergeCell ref="B19:B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92" width="25.41"/>
    <col collapsed="false" customWidth="true" hidden="false" outlineLevel="0" max="3" min="3" style="92" width="63.56"/>
    <col collapsed="false" customWidth="true" hidden="false" outlineLevel="0" max="4" min="4" style="92" width="15.41"/>
    <col collapsed="false" customWidth="true" hidden="false" outlineLevel="0" max="5" min="5" style="92" width="15.28"/>
    <col collapsed="false" customWidth="true" hidden="false" outlineLevel="0" max="6" min="6" style="92" width="24.13"/>
    <col collapsed="false" customWidth="false" hidden="false" outlineLevel="0" max="257" min="7" style="92" width="9.14"/>
  </cols>
  <sheetData>
    <row r="2" customFormat="false" ht="18" hidden="false" customHeight="true" outlineLevel="0" collapsed="false">
      <c r="B2" s="93" t="s">
        <v>95</v>
      </c>
    </row>
    <row r="3" customFormat="false" ht="18" hidden="false" customHeight="true" outlineLevel="0" collapsed="false">
      <c r="B3" s="94" t="s">
        <v>96</v>
      </c>
    </row>
    <row r="4" customFormat="false" ht="31.5" hidden="false" customHeight="true" outlineLevel="0" collapsed="false">
      <c r="B4" s="95"/>
      <c r="C4" s="95"/>
      <c r="D4" s="96" t="s">
        <v>8</v>
      </c>
      <c r="E4" s="97" t="s">
        <v>42</v>
      </c>
      <c r="F4" s="98" t="s">
        <v>43</v>
      </c>
      <c r="G4" s="99"/>
    </row>
    <row r="5" customFormat="false" ht="32.25" hidden="false" customHeight="true" outlineLevel="0" collapsed="false">
      <c r="B5" s="171"/>
      <c r="C5" s="171"/>
      <c r="D5" s="102" t="s">
        <v>44</v>
      </c>
      <c r="E5" s="103" t="s">
        <v>45</v>
      </c>
      <c r="F5" s="104" t="s">
        <v>46</v>
      </c>
      <c r="G5" s="80"/>
    </row>
    <row r="6" customFormat="false" ht="26.25" hidden="false" customHeight="true" outlineLevel="0" collapsed="false">
      <c r="B6" s="105" t="s">
        <v>47</v>
      </c>
      <c r="C6" s="105"/>
      <c r="D6" s="153" t="n">
        <v>299.08265924659</v>
      </c>
      <c r="E6" s="189" t="n">
        <v>684.81766502341</v>
      </c>
      <c r="F6" s="190" t="n">
        <v>2.2897270833037</v>
      </c>
    </row>
    <row r="7" customFormat="false" ht="20.25" hidden="false" customHeight="true" outlineLevel="0" collapsed="false">
      <c r="B7" s="109" t="s">
        <v>48</v>
      </c>
      <c r="C7" s="110"/>
      <c r="D7" s="111"/>
      <c r="E7" s="111"/>
      <c r="F7" s="191"/>
    </row>
    <row r="8" customFormat="false" ht="15" hidden="false" customHeight="true" outlineLevel="0" collapsed="false">
      <c r="B8" s="113" t="s">
        <v>49</v>
      </c>
      <c r="C8" s="130" t="s">
        <v>50</v>
      </c>
      <c r="D8" s="164" t="n">
        <v>167.089094219694</v>
      </c>
      <c r="E8" s="175" t="n">
        <v>373.8131946911</v>
      </c>
      <c r="F8" s="185" t="n">
        <v>2.23720881627139</v>
      </c>
    </row>
    <row r="9" customFormat="false" ht="15" hidden="false" customHeight="true" outlineLevel="0" collapsed="false">
      <c r="B9" s="118" t="s">
        <v>51</v>
      </c>
      <c r="C9" s="177" t="s">
        <v>52</v>
      </c>
      <c r="D9" s="139" t="n">
        <v>131.993565026897</v>
      </c>
      <c r="E9" s="178" t="n">
        <v>311.00447033231</v>
      </c>
      <c r="F9" s="179" t="n">
        <v>2.35620933693954</v>
      </c>
    </row>
    <row r="10" customFormat="false" ht="15" hidden="false" customHeight="true" outlineLevel="0" collapsed="false">
      <c r="B10" s="123" t="s">
        <v>53</v>
      </c>
      <c r="C10" s="114" t="s">
        <v>54</v>
      </c>
      <c r="D10" s="157" t="n">
        <v>220.493960395431</v>
      </c>
      <c r="E10" s="180" t="n">
        <v>488.015376443788</v>
      </c>
      <c r="F10" s="176" t="n">
        <v>2.21328228477818</v>
      </c>
    </row>
    <row r="11" customFormat="false" ht="15" hidden="false" customHeight="true" outlineLevel="0" collapsed="false">
      <c r="B11" s="118" t="s">
        <v>55</v>
      </c>
      <c r="C11" s="119" t="s">
        <v>56</v>
      </c>
      <c r="D11" s="160" t="n">
        <v>71.2122230748969</v>
      </c>
      <c r="E11" s="181" t="n">
        <v>176.871949223089</v>
      </c>
      <c r="F11" s="182" t="n">
        <v>2.48373020228655</v>
      </c>
    </row>
    <row r="12" customFormat="false" ht="15" hidden="false" customHeight="true" outlineLevel="0" collapsed="false">
      <c r="B12" s="124"/>
      <c r="C12" s="125" t="s">
        <v>97</v>
      </c>
      <c r="D12" s="126" t="s">
        <v>70</v>
      </c>
      <c r="E12" s="183" t="s">
        <v>70</v>
      </c>
      <c r="F12" s="184" t="s">
        <v>70</v>
      </c>
    </row>
    <row r="13" customFormat="false" ht="15" hidden="false" customHeight="true" outlineLevel="0" collapsed="false">
      <c r="B13" s="113" t="s">
        <v>59</v>
      </c>
      <c r="C13" s="130" t="s">
        <v>60</v>
      </c>
      <c r="D13" s="164" t="n">
        <v>148.290999225095</v>
      </c>
      <c r="E13" s="175" t="n">
        <v>332.361483898226</v>
      </c>
      <c r="F13" s="185" t="n">
        <v>2.24127887488117</v>
      </c>
    </row>
    <row r="14" customFormat="false" ht="15" hidden="false" customHeight="true" outlineLevel="0" collapsed="false">
      <c r="B14" s="118" t="s">
        <v>61</v>
      </c>
      <c r="C14" s="119" t="s">
        <v>91</v>
      </c>
      <c r="D14" s="160" t="s">
        <v>70</v>
      </c>
      <c r="E14" s="181" t="s">
        <v>70</v>
      </c>
      <c r="F14" s="182" t="s">
        <v>70</v>
      </c>
    </row>
    <row r="15" customFormat="false" ht="15" hidden="false" customHeight="true" outlineLevel="0" collapsed="false">
      <c r="B15" s="135"/>
      <c r="C15" s="119" t="s">
        <v>64</v>
      </c>
      <c r="D15" s="160" t="n">
        <v>76.6834714937633</v>
      </c>
      <c r="E15" s="181" t="n">
        <v>190.159088667501</v>
      </c>
      <c r="F15" s="182" t="n">
        <v>2.47979238502481</v>
      </c>
    </row>
    <row r="16" customFormat="false" ht="15" hidden="false" customHeight="true" outlineLevel="0" collapsed="false">
      <c r="B16" s="135"/>
      <c r="C16" s="130" t="s">
        <v>92</v>
      </c>
      <c r="D16" s="164" t="s">
        <v>70</v>
      </c>
      <c r="E16" s="175" t="s">
        <v>70</v>
      </c>
      <c r="F16" s="185" t="s">
        <v>70</v>
      </c>
    </row>
    <row r="17" customFormat="false" ht="15" hidden="false" customHeight="true" outlineLevel="0" collapsed="false">
      <c r="B17" s="136" t="s">
        <v>66</v>
      </c>
      <c r="C17" s="114" t="s">
        <v>67</v>
      </c>
      <c r="D17" s="157" t="n">
        <v>213.54466550852</v>
      </c>
      <c r="E17" s="180" t="n">
        <v>487.585979557224</v>
      </c>
      <c r="F17" s="176" t="n">
        <v>2.28329740008312</v>
      </c>
    </row>
    <row r="18" customFormat="false" ht="15" hidden="false" customHeight="true" outlineLevel="0" collapsed="false">
      <c r="B18" s="136"/>
      <c r="C18" s="119" t="s">
        <v>68</v>
      </c>
      <c r="D18" s="160" t="n">
        <v>67.4202265564775</v>
      </c>
      <c r="E18" s="181" t="n">
        <v>156.433716151264</v>
      </c>
      <c r="F18" s="182" t="n">
        <v>2.32027870775873</v>
      </c>
    </row>
    <row r="19" customFormat="false" ht="15" hidden="false" customHeight="true" outlineLevel="0" collapsed="false">
      <c r="B19" s="138"/>
      <c r="C19" s="125" t="s">
        <v>58</v>
      </c>
      <c r="D19" s="126" t="s">
        <v>70</v>
      </c>
      <c r="E19" s="183" t="s">
        <v>70</v>
      </c>
      <c r="F19" s="184" t="s">
        <v>70</v>
      </c>
    </row>
    <row r="20" customFormat="false" ht="15" hidden="false" customHeight="true" outlineLevel="0" collapsed="false">
      <c r="B20" s="113" t="s">
        <v>71</v>
      </c>
      <c r="C20" s="130" t="s">
        <v>72</v>
      </c>
      <c r="D20" s="164" t="n">
        <v>226.304271816588</v>
      </c>
      <c r="E20" s="175" t="n">
        <v>515.99719843614</v>
      </c>
      <c r="F20" s="185" t="n">
        <v>2.28010365997129</v>
      </c>
    </row>
    <row r="21" customFormat="false" ht="15" hidden="false" customHeight="true" outlineLevel="0" collapsed="false">
      <c r="B21" s="118" t="s">
        <v>73</v>
      </c>
      <c r="C21" s="119" t="s">
        <v>74</v>
      </c>
      <c r="D21" s="160" t="n">
        <v>57.9431140161989</v>
      </c>
      <c r="E21" s="181" t="n">
        <v>128.840156708862</v>
      </c>
      <c r="F21" s="182" t="n">
        <v>2.2235628667255</v>
      </c>
    </row>
    <row r="22" customFormat="false" ht="29.25" hidden="false" customHeight="true" outlineLevel="0" collapsed="false">
      <c r="B22" s="135"/>
      <c r="C22" s="119" t="s">
        <v>94</v>
      </c>
      <c r="D22" s="160" t="s">
        <v>70</v>
      </c>
      <c r="E22" s="181" t="s">
        <v>70</v>
      </c>
      <c r="F22" s="182" t="s">
        <v>70</v>
      </c>
    </row>
    <row r="23" customFormat="false" ht="15" hidden="false" customHeight="true" outlineLevel="0" collapsed="false">
      <c r="B23" s="144"/>
      <c r="C23" s="145" t="s">
        <v>58</v>
      </c>
      <c r="D23" s="168" t="s">
        <v>70</v>
      </c>
      <c r="E23" s="187" t="s">
        <v>70</v>
      </c>
      <c r="F23" s="188" t="s">
        <v>70</v>
      </c>
    </row>
    <row r="24" customFormat="false" ht="12.75" hidden="false" customHeight="false" outlineLevel="0" collapsed="false">
      <c r="B24" s="149" t="s">
        <v>23</v>
      </c>
    </row>
    <row r="25" customFormat="false" ht="12.75" hidden="false" customHeight="false" outlineLevel="0" collapsed="false">
      <c r="B25" s="150" t="s">
        <v>98</v>
      </c>
    </row>
    <row r="26" customFormat="false" ht="12.75" hidden="false" customHeight="false" outlineLevel="0" collapsed="false">
      <c r="B26" s="151" t="s">
        <v>82</v>
      </c>
    </row>
  </sheetData>
  <mergeCells count="4">
    <mergeCell ref="B4:C4"/>
    <mergeCell ref="B5:C5"/>
    <mergeCell ref="B6:C6"/>
    <mergeCell ref="B17:B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2" width="25.41"/>
    <col collapsed="false" customWidth="true" hidden="false" outlineLevel="0" max="3" min="3" style="92" width="57.28"/>
    <col collapsed="false" customWidth="true" hidden="false" outlineLevel="0" max="4" min="4" style="92" width="15.7"/>
    <col collapsed="false" customWidth="true" hidden="false" outlineLevel="0" max="5" min="5" style="92" width="18.14"/>
    <col collapsed="false" customWidth="true" hidden="false" outlineLevel="0" max="6" min="6" style="92" width="22.28"/>
    <col collapsed="false" customWidth="false" hidden="false" outlineLevel="0" max="257" min="7" style="92" width="9.14"/>
  </cols>
  <sheetData>
    <row r="2" customFormat="false" ht="18" hidden="false" customHeight="true" outlineLevel="0" collapsed="false">
      <c r="B2" s="93" t="s">
        <v>99</v>
      </c>
    </row>
    <row r="3" customFormat="false" ht="15.75" hidden="false" customHeight="true" outlineLevel="0" collapsed="false">
      <c r="B3" s="94" t="s">
        <v>100</v>
      </c>
    </row>
    <row r="4" customFormat="false" ht="30.75" hidden="false" customHeight="true" outlineLevel="0" collapsed="false">
      <c r="B4" s="192"/>
      <c r="C4" s="192"/>
      <c r="D4" s="96" t="s">
        <v>8</v>
      </c>
      <c r="E4" s="97" t="s">
        <v>42</v>
      </c>
      <c r="F4" s="98" t="s">
        <v>43</v>
      </c>
      <c r="G4" s="99"/>
    </row>
    <row r="5" customFormat="false" ht="32.25" hidden="false" customHeight="true" outlineLevel="0" collapsed="false">
      <c r="B5" s="193"/>
      <c r="C5" s="193"/>
      <c r="D5" s="194" t="s">
        <v>44</v>
      </c>
      <c r="E5" s="103" t="s">
        <v>45</v>
      </c>
      <c r="F5" s="104" t="s">
        <v>46</v>
      </c>
      <c r="G5" s="80"/>
    </row>
    <row r="6" customFormat="false" ht="18" hidden="false" customHeight="true" outlineLevel="0" collapsed="false">
      <c r="B6" s="105" t="s">
        <v>47</v>
      </c>
      <c r="C6" s="105"/>
      <c r="D6" s="195" t="n">
        <v>331.972750291129</v>
      </c>
      <c r="E6" s="196" t="n">
        <v>555.4424242498</v>
      </c>
      <c r="F6" s="197" t="n">
        <v>1.6731566785608</v>
      </c>
    </row>
    <row r="7" customFormat="false" ht="18" hidden="false" customHeight="true" outlineLevel="0" collapsed="false">
      <c r="B7" s="109" t="s">
        <v>48</v>
      </c>
      <c r="C7" s="110"/>
      <c r="D7" s="198"/>
      <c r="E7" s="199"/>
      <c r="F7" s="174"/>
    </row>
    <row r="8" customFormat="false" ht="18" hidden="false" customHeight="true" outlineLevel="0" collapsed="false">
      <c r="B8" s="113" t="s">
        <v>49</v>
      </c>
      <c r="C8" s="130" t="s">
        <v>50</v>
      </c>
      <c r="D8" s="115" t="n">
        <v>268.366746065853</v>
      </c>
      <c r="E8" s="175" t="n">
        <v>467.058335689154</v>
      </c>
      <c r="F8" s="185" t="n">
        <v>1.74037336047047</v>
      </c>
    </row>
    <row r="9" customFormat="false" ht="18" hidden="false" customHeight="true" outlineLevel="0" collapsed="false">
      <c r="B9" s="118" t="s">
        <v>51</v>
      </c>
      <c r="C9" s="177" t="s">
        <v>52</v>
      </c>
      <c r="D9" s="139" t="n">
        <f aca="false">D6-D8</f>
        <v>63.606004225276</v>
      </c>
      <c r="E9" s="127" t="n">
        <f aca="false">E6-E8</f>
        <v>88.3840885606458</v>
      </c>
      <c r="F9" s="179" t="n">
        <v>1.38955574457424</v>
      </c>
      <c r="G9" s="134"/>
    </row>
    <row r="10" customFormat="false" ht="18" hidden="false" customHeight="true" outlineLevel="0" collapsed="false">
      <c r="B10" s="123" t="s">
        <v>59</v>
      </c>
      <c r="C10" s="114" t="s">
        <v>101</v>
      </c>
      <c r="D10" s="115" t="n">
        <v>248.911807862964</v>
      </c>
      <c r="E10" s="180" t="n">
        <v>383.990041445384</v>
      </c>
      <c r="F10" s="176" t="n">
        <v>1.54267507332069</v>
      </c>
      <c r="G10" s="134"/>
    </row>
    <row r="11" customFormat="false" ht="18" hidden="false" customHeight="true" outlineLevel="0" collapsed="false">
      <c r="B11" s="118" t="s">
        <v>61</v>
      </c>
      <c r="C11" s="177" t="s">
        <v>102</v>
      </c>
      <c r="D11" s="200" t="n">
        <v>83.0609424281645</v>
      </c>
      <c r="E11" s="178" t="n">
        <f aca="false">E6-E10</f>
        <v>171.452382804416</v>
      </c>
      <c r="F11" s="179" t="n">
        <v>2.06417574605173</v>
      </c>
      <c r="G11" s="134"/>
    </row>
    <row r="12" customFormat="false" ht="18" hidden="false" customHeight="true" outlineLevel="0" collapsed="false">
      <c r="B12" s="123" t="s">
        <v>103</v>
      </c>
      <c r="C12" s="114" t="s">
        <v>104</v>
      </c>
      <c r="D12" s="141" t="n">
        <v>315.67562316707</v>
      </c>
      <c r="E12" s="201" t="n">
        <v>479.386310793643</v>
      </c>
      <c r="F12" s="202" t="n">
        <v>1.51860414809391</v>
      </c>
    </row>
    <row r="13" customFormat="false" ht="18" hidden="false" customHeight="true" outlineLevel="0" collapsed="false">
      <c r="B13" s="203" t="s">
        <v>105</v>
      </c>
      <c r="C13" s="204" t="s">
        <v>106</v>
      </c>
      <c r="D13" s="146" t="s">
        <v>70</v>
      </c>
      <c r="E13" s="187" t="s">
        <v>70</v>
      </c>
      <c r="F13" s="188" t="s">
        <v>70</v>
      </c>
    </row>
    <row r="14" customFormat="false" ht="12.75" hidden="false" customHeight="false" outlineLevel="0" collapsed="false">
      <c r="B14" s="149" t="s">
        <v>23</v>
      </c>
    </row>
    <row r="15" customFormat="false" ht="12.75" hidden="false" customHeight="false" outlineLevel="0" collapsed="false">
      <c r="B15" s="205" t="s">
        <v>107</v>
      </c>
    </row>
    <row r="16" customFormat="false" ht="12.75" hidden="false" customHeight="false" outlineLevel="0" collapsed="false">
      <c r="B16" s="206"/>
    </row>
    <row r="18" customFormat="false" ht="15.75" hidden="false" customHeight="false" outlineLevel="0" collapsed="false">
      <c r="B18" s="93" t="s">
        <v>108</v>
      </c>
    </row>
    <row r="19" customFormat="false" ht="18" hidden="false" customHeight="false" outlineLevel="0" collapsed="false">
      <c r="B19" s="94" t="s">
        <v>109</v>
      </c>
    </row>
    <row r="20" customFormat="false" ht="30" hidden="false" customHeight="true" outlineLevel="0" collapsed="false">
      <c r="B20" s="192"/>
      <c r="C20" s="192"/>
      <c r="D20" s="96" t="s">
        <v>8</v>
      </c>
      <c r="E20" s="97" t="s">
        <v>42</v>
      </c>
      <c r="F20" s="98" t="s">
        <v>43</v>
      </c>
    </row>
    <row r="21" customFormat="false" ht="28.5" hidden="false" customHeight="true" outlineLevel="0" collapsed="false">
      <c r="B21" s="193"/>
      <c r="C21" s="193"/>
      <c r="D21" s="194" t="s">
        <v>44</v>
      </c>
      <c r="E21" s="103" t="s">
        <v>45</v>
      </c>
      <c r="F21" s="104" t="s">
        <v>46</v>
      </c>
    </row>
    <row r="22" customFormat="false" ht="18" hidden="false" customHeight="true" outlineLevel="0" collapsed="false">
      <c r="B22" s="105" t="s">
        <v>47</v>
      </c>
      <c r="C22" s="105"/>
      <c r="D22" s="195" t="n">
        <v>196.456465360087</v>
      </c>
      <c r="E22" s="196" t="n">
        <v>678.898227540402</v>
      </c>
      <c r="F22" s="197" t="n">
        <v>3.45571842746963</v>
      </c>
    </row>
    <row r="23" customFormat="false" ht="18" hidden="false" customHeight="true" outlineLevel="0" collapsed="false">
      <c r="B23" s="109" t="s">
        <v>48</v>
      </c>
      <c r="C23" s="110"/>
      <c r="D23" s="199"/>
      <c r="E23" s="173"/>
      <c r="F23" s="207"/>
    </row>
    <row r="24" customFormat="false" ht="18" hidden="false" customHeight="true" outlineLevel="0" collapsed="false">
      <c r="B24" s="113" t="s">
        <v>49</v>
      </c>
      <c r="C24" s="130" t="s">
        <v>50</v>
      </c>
      <c r="D24" s="115" t="n">
        <v>168.731522104651</v>
      </c>
      <c r="E24" s="175" t="n">
        <v>557.1986463737</v>
      </c>
      <c r="F24" s="185" t="n">
        <v>3.30227949954789</v>
      </c>
    </row>
    <row r="25" customFormat="false" ht="18" hidden="false" customHeight="true" outlineLevel="0" collapsed="false">
      <c r="B25" s="118" t="s">
        <v>51</v>
      </c>
      <c r="C25" s="177" t="s">
        <v>52</v>
      </c>
      <c r="D25" s="200" t="s">
        <v>70</v>
      </c>
      <c r="E25" s="178" t="s">
        <v>70</v>
      </c>
      <c r="F25" s="179" t="s">
        <v>70</v>
      </c>
    </row>
    <row r="26" customFormat="false" ht="18" hidden="false" customHeight="true" outlineLevel="0" collapsed="false">
      <c r="B26" s="123" t="s">
        <v>59</v>
      </c>
      <c r="C26" s="114" t="s">
        <v>101</v>
      </c>
      <c r="D26" s="115" t="n">
        <v>171.302143003868</v>
      </c>
      <c r="E26" s="180" t="n">
        <v>478.999170770997</v>
      </c>
      <c r="F26" s="176" t="n">
        <v>2.79622404233542</v>
      </c>
    </row>
    <row r="27" customFormat="false" ht="18" hidden="false" customHeight="true" outlineLevel="0" collapsed="false">
      <c r="B27" s="118" t="s">
        <v>61</v>
      </c>
      <c r="C27" s="177" t="s">
        <v>102</v>
      </c>
      <c r="D27" s="200" t="s">
        <v>70</v>
      </c>
      <c r="E27" s="178" t="s">
        <v>70</v>
      </c>
      <c r="F27" s="179" t="s">
        <v>70</v>
      </c>
    </row>
    <row r="28" customFormat="false" ht="18" hidden="false" customHeight="true" outlineLevel="0" collapsed="false">
      <c r="B28" s="123" t="s">
        <v>103</v>
      </c>
      <c r="C28" s="114" t="s">
        <v>104</v>
      </c>
      <c r="D28" s="141" t="n">
        <v>135.06162827445</v>
      </c>
      <c r="E28" s="201" t="n">
        <v>255.425772176916</v>
      </c>
      <c r="F28" s="202" t="n">
        <v>1.89117942261055</v>
      </c>
    </row>
    <row r="29" customFormat="false" ht="18" hidden="false" customHeight="true" outlineLevel="0" collapsed="false">
      <c r="B29" s="203"/>
      <c r="C29" s="145" t="s">
        <v>110</v>
      </c>
      <c r="D29" s="146" t="s">
        <v>70</v>
      </c>
      <c r="E29" s="187" t="s">
        <v>70</v>
      </c>
      <c r="F29" s="188" t="s">
        <v>70</v>
      </c>
    </row>
    <row r="30" customFormat="false" ht="12.75" hidden="false" customHeight="false" outlineLevel="0" collapsed="false">
      <c r="B30" s="149" t="s">
        <v>23</v>
      </c>
    </row>
    <row r="31" customFormat="false" ht="12.75" hidden="false" customHeight="false" outlineLevel="0" collapsed="false">
      <c r="B31" s="150" t="s">
        <v>81</v>
      </c>
    </row>
  </sheetData>
  <mergeCells count="6">
    <mergeCell ref="B4:C4"/>
    <mergeCell ref="B5:C5"/>
    <mergeCell ref="B6:C6"/>
    <mergeCell ref="B20:C20"/>
    <mergeCell ref="B21:C21"/>
    <mergeCell ref="B22:C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1:55:26Z</dcterms:created>
  <dc:creator>Svatošová</dc:creator>
  <dc:description/>
  <dc:language>en-US</dc:language>
  <cp:lastModifiedBy>Hervert Štěpán</cp:lastModifiedBy>
  <cp:lastPrinted>2012-03-28T10:10:56Z</cp:lastPrinted>
  <dcterms:modified xsi:type="dcterms:W3CDTF">2012-03-28T10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2836561</vt:r8>
  </property>
  <property fmtid="{D5CDD505-2E9C-101B-9397-08002B2CF9AE}" pid="3" name="_AuthorEmail">
    <vt:lpwstr>Stepan.Hervert@mmr.cz</vt:lpwstr>
  </property>
  <property fmtid="{D5CDD505-2E9C-101B-9397-08002B2CF9AE}" pid="4" name="_AuthorEmailDisplayName">
    <vt:lpwstr>Hervert Štěpán</vt:lpwstr>
  </property>
  <property fmtid="{D5CDD505-2E9C-101B-9397-08002B2CF9AE}" pid="5" name="_EmailSubject">
    <vt:lpwstr>"Výjezdový a domácí" - 2.Q.2011</vt:lpwstr>
  </property>
  <property fmtid="{D5CDD505-2E9C-101B-9397-08002B2CF9AE}" pid="6" name="_PreviousAdHocReviewCycleID">
    <vt:r8>-835026343</vt:r8>
  </property>
</Properties>
</file>