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1.-4. čtvrtletí 2011</t>
  </si>
  <si>
    <t xml:space="preserve">      Guests at collective accommodation establishments: by regions, January - December 2011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26.3. 2012</t>
  </si>
  <si>
    <t xml:space="preserve">Elaborated by: Ministry for Regional Development of the CR according to the CZSO data from 26th March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8" t="s">
        <v>6</v>
      </c>
      <c r="D6" s="10" t="s">
        <v>7</v>
      </c>
      <c r="E6" s="10" t="s">
        <v>8</v>
      </c>
      <c r="F6" s="11" t="s">
        <v>9</v>
      </c>
    </row>
    <row r="7" customFormat="false" ht="24" hidden="false" customHeight="true" outlineLevel="0" collapsed="false">
      <c r="A7" s="12" t="s">
        <v>10</v>
      </c>
      <c r="B7" s="13" t="n">
        <v>2412490</v>
      </c>
      <c r="C7" s="14" t="n">
        <v>1169846</v>
      </c>
      <c r="D7" s="15" t="n">
        <f aca="false">C7/B7*100</f>
        <v>48.49122690664</v>
      </c>
      <c r="E7" s="15" t="n">
        <v>100</v>
      </c>
      <c r="F7" s="16" t="n">
        <v>100</v>
      </c>
    </row>
    <row r="8" customFormat="false" ht="23.25" hidden="false" customHeight="true" outlineLevel="0" collapsed="false">
      <c r="A8" s="17" t="s">
        <v>11</v>
      </c>
      <c r="B8" s="18"/>
      <c r="C8" s="19"/>
      <c r="D8" s="20"/>
      <c r="E8" s="21"/>
      <c r="F8" s="22"/>
    </row>
    <row r="9" customFormat="false" ht="24" hidden="false" customHeight="true" outlineLevel="0" collapsed="false">
      <c r="A9" s="23" t="s">
        <v>12</v>
      </c>
      <c r="B9" s="18" t="n">
        <v>848609</v>
      </c>
      <c r="C9" s="24" t="n">
        <v>690591</v>
      </c>
      <c r="D9" s="20" t="n">
        <f aca="false">C9/B9*100</f>
        <v>81.3791746257699</v>
      </c>
      <c r="E9" s="20" t="n">
        <f aca="false">B9/$B$7*100</f>
        <v>35.17564839647</v>
      </c>
      <c r="F9" s="25" t="n">
        <f aca="false">C9/$C$7*100</f>
        <v>59.0326419032933</v>
      </c>
      <c r="G9" s="26"/>
    </row>
    <row r="10" customFormat="false" ht="24" hidden="false" customHeight="true" outlineLevel="0" collapsed="false">
      <c r="A10" s="23" t="s">
        <v>13</v>
      </c>
      <c r="B10" s="18" t="n">
        <v>109280</v>
      </c>
      <c r="C10" s="24" t="n">
        <v>25238</v>
      </c>
      <c r="D10" s="20" t="n">
        <f aca="false">C10/B10*100</f>
        <v>23.0948023426062</v>
      </c>
      <c r="E10" s="20" t="n">
        <f aca="false">B10/$B$7*100</f>
        <v>4.52975970884853</v>
      </c>
      <c r="F10" s="25" t="n">
        <f aca="false">C10/$C$7*100</f>
        <v>2.1573779796657</v>
      </c>
    </row>
    <row r="11" customFormat="false" ht="24" hidden="false" customHeight="true" outlineLevel="0" collapsed="false">
      <c r="A11" s="23" t="s">
        <v>14</v>
      </c>
      <c r="B11" s="18" t="n">
        <v>127420</v>
      </c>
      <c r="C11" s="24" t="n">
        <v>39381</v>
      </c>
      <c r="D11" s="20" t="n">
        <f aca="false">C11/B11*100</f>
        <v>30.9064511065767</v>
      </c>
      <c r="E11" s="20" t="n">
        <f aca="false">B11/$B$7*100</f>
        <v>5.28167992406186</v>
      </c>
      <c r="F11" s="25" t="n">
        <f aca="false">C11/$C$7*100</f>
        <v>3.36634052687277</v>
      </c>
    </row>
    <row r="12" customFormat="false" ht="24" hidden="false" customHeight="true" outlineLevel="0" collapsed="false">
      <c r="A12" s="23" t="s">
        <v>15</v>
      </c>
      <c r="B12" s="18" t="n">
        <v>89272</v>
      </c>
      <c r="C12" s="24" t="n">
        <v>28985</v>
      </c>
      <c r="D12" s="20" t="n">
        <f aca="false">C12/B12*100</f>
        <v>32.4681871135406</v>
      </c>
      <c r="E12" s="20" t="n">
        <f aca="false">B12/$B$7*100</f>
        <v>3.70040912086682</v>
      </c>
      <c r="F12" s="25" t="n">
        <f aca="false">C12/$C$7*100</f>
        <v>2.47767654887908</v>
      </c>
      <c r="G12" s="27"/>
    </row>
    <row r="13" customFormat="false" ht="24" hidden="false" customHeight="true" outlineLevel="0" collapsed="false">
      <c r="A13" s="23" t="s">
        <v>16</v>
      </c>
      <c r="B13" s="18" t="n">
        <v>149034</v>
      </c>
      <c r="C13" s="24" t="n">
        <v>100826</v>
      </c>
      <c r="D13" s="20" t="n">
        <f aca="false">C13/B13*100</f>
        <v>67.6530187742394</v>
      </c>
      <c r="E13" s="20" t="n">
        <f aca="false">B13/$B$7*100</f>
        <v>6.17760073616886</v>
      </c>
      <c r="F13" s="25" t="n">
        <f aca="false">C13/$C$7*100</f>
        <v>8.61874127021847</v>
      </c>
      <c r="G13" s="28"/>
    </row>
    <row r="14" customFormat="false" ht="24" hidden="false" customHeight="true" outlineLevel="0" collapsed="false">
      <c r="A14" s="23" t="s">
        <v>17</v>
      </c>
      <c r="B14" s="18" t="n">
        <v>54711</v>
      </c>
      <c r="C14" s="24" t="n">
        <v>17123</v>
      </c>
      <c r="D14" s="20" t="n">
        <f aca="false">C14/B14*100</f>
        <v>31.2971797261977</v>
      </c>
      <c r="E14" s="20" t="n">
        <f aca="false">B14/$B$7*100</f>
        <v>2.26782287180465</v>
      </c>
      <c r="F14" s="25" t="n">
        <f aca="false">C14/$C$7*100</f>
        <v>1.46369693104904</v>
      </c>
    </row>
    <row r="15" customFormat="false" ht="24" hidden="false" customHeight="true" outlineLevel="0" collapsed="false">
      <c r="A15" s="23" t="s">
        <v>18</v>
      </c>
      <c r="B15" s="18" t="n">
        <v>189465</v>
      </c>
      <c r="C15" s="24" t="n">
        <v>54276</v>
      </c>
      <c r="D15" s="20" t="n">
        <f aca="false">C15/B15*100</f>
        <v>28.6469796532341</v>
      </c>
      <c r="E15" s="20" t="n">
        <f aca="false">B15/$B$7*100</f>
        <v>7.85350405597536</v>
      </c>
      <c r="F15" s="25" t="n">
        <f aca="false">C15/$C$7*100</f>
        <v>4.63958503939835</v>
      </c>
    </row>
    <row r="16" customFormat="false" ht="24" hidden="false" customHeight="true" outlineLevel="0" collapsed="false">
      <c r="A16" s="23" t="s">
        <v>19</v>
      </c>
      <c r="B16" s="18" t="n">
        <v>247949</v>
      </c>
      <c r="C16" s="24" t="n">
        <v>76336</v>
      </c>
      <c r="D16" s="20" t="n">
        <f aca="false">C16/B16*100</f>
        <v>30.7869763540083</v>
      </c>
      <c r="E16" s="20" t="n">
        <f aca="false">B16/$B$7*100</f>
        <v>10.2777213584305</v>
      </c>
      <c r="F16" s="25" t="n">
        <f aca="false">C16/$C$7*100</f>
        <v>6.52530333052385</v>
      </c>
    </row>
    <row r="17" customFormat="false" ht="24" hidden="false" customHeight="true" outlineLevel="0" collapsed="false">
      <c r="A17" s="23" t="s">
        <v>20</v>
      </c>
      <c r="B17" s="18" t="n">
        <v>60872</v>
      </c>
      <c r="C17" s="24" t="n">
        <v>9369</v>
      </c>
      <c r="D17" s="20" t="n">
        <f aca="false">C17/B17*100</f>
        <v>15.3913129189118</v>
      </c>
      <c r="E17" s="20" t="n">
        <f aca="false">B17/$B$7*100</f>
        <v>2.52320216871365</v>
      </c>
      <c r="F17" s="25" t="n">
        <f aca="false">C17/$C$7*100</f>
        <v>0.800874645038749</v>
      </c>
    </row>
    <row r="18" customFormat="false" ht="24" hidden="false" customHeight="true" outlineLevel="0" collapsed="false">
      <c r="A18" s="23" t="s">
        <v>21</v>
      </c>
      <c r="B18" s="18" t="n">
        <v>58662</v>
      </c>
      <c r="C18" s="24" t="n">
        <v>9450</v>
      </c>
      <c r="D18" s="20" t="n">
        <f aca="false">C18/B18*100</f>
        <v>16.1092359619515</v>
      </c>
      <c r="E18" s="20" t="n">
        <f aca="false">B18/$B$7*100</f>
        <v>2.43159557138061</v>
      </c>
      <c r="F18" s="25" t="n">
        <f aca="false">C18/$C$7*100</f>
        <v>0.807798633324386</v>
      </c>
    </row>
    <row r="19" customFormat="false" ht="24" hidden="false" customHeight="true" outlineLevel="0" collapsed="false">
      <c r="A19" s="23" t="s">
        <v>22</v>
      </c>
      <c r="B19" s="18" t="n">
        <v>163152</v>
      </c>
      <c r="C19" s="24" t="n">
        <v>65875</v>
      </c>
      <c r="D19" s="20" t="n">
        <f aca="false">C19/B19*100</f>
        <v>40.3764587623811</v>
      </c>
      <c r="E19" s="20" t="n">
        <f aca="false">B19/$B$7*100</f>
        <v>6.76280523442584</v>
      </c>
      <c r="F19" s="25" t="n">
        <f aca="false">C19/$C$7*100</f>
        <v>5.63108306563428</v>
      </c>
    </row>
    <row r="20" customFormat="false" ht="24" hidden="false" customHeight="true" outlineLevel="0" collapsed="false">
      <c r="A20" s="23" t="s">
        <v>23</v>
      </c>
      <c r="B20" s="18" t="n">
        <v>90213</v>
      </c>
      <c r="C20" s="24" t="n">
        <v>16863</v>
      </c>
      <c r="D20" s="20" t="n">
        <f aca="false">C20/B20*100</f>
        <v>18.6924279205879</v>
      </c>
      <c r="E20" s="20" t="n">
        <f aca="false">B20/$B$7*100</f>
        <v>3.73941446389415</v>
      </c>
      <c r="F20" s="25" t="n">
        <f aca="false">C20/$C$7*100</f>
        <v>1.44147178346552</v>
      </c>
    </row>
    <row r="21" customFormat="false" ht="24" hidden="false" customHeight="true" outlineLevel="0" collapsed="false">
      <c r="A21" s="23" t="s">
        <v>24</v>
      </c>
      <c r="B21" s="18" t="n">
        <v>92221</v>
      </c>
      <c r="C21" s="24" t="n">
        <v>12841</v>
      </c>
      <c r="D21" s="20" t="n">
        <f aca="false">C21/B21*100</f>
        <v>13.9241604406805</v>
      </c>
      <c r="E21" s="20" t="n">
        <f aca="false">B21/$B$7*100</f>
        <v>3.82264796952526</v>
      </c>
      <c r="F21" s="25" t="n">
        <f aca="false">C21/$C$7*100</f>
        <v>1.09766584661571</v>
      </c>
    </row>
    <row r="22" customFormat="false" ht="24" hidden="false" customHeight="true" outlineLevel="0" collapsed="false">
      <c r="A22" s="29" t="s">
        <v>25</v>
      </c>
      <c r="B22" s="30" t="n">
        <v>131630</v>
      </c>
      <c r="C22" s="31" t="n">
        <v>22692</v>
      </c>
      <c r="D22" s="32" t="n">
        <f aca="false">C22/B22*100</f>
        <v>17.2392311783028</v>
      </c>
      <c r="E22" s="32" t="n">
        <f aca="false">B22/$B$7*100</f>
        <v>5.45618841943386</v>
      </c>
      <c r="F22" s="33" t="n">
        <f aca="false">C22/$C$7*100</f>
        <v>1.93974249602084</v>
      </c>
    </row>
    <row r="23" customFormat="false" ht="12.75" hidden="false" customHeight="false" outlineLevel="0" collapsed="false">
      <c r="D23" s="34"/>
      <c r="E23" s="34"/>
      <c r="F23" s="34"/>
    </row>
    <row r="24" customFormat="false" ht="20.25" hidden="false" customHeight="true" outlineLevel="0" collapsed="false">
      <c r="A24" s="35" t="s">
        <v>26</v>
      </c>
      <c r="B24" s="35"/>
      <c r="C24" s="35"/>
      <c r="D24" s="35"/>
      <c r="E24" s="35"/>
      <c r="F24" s="35"/>
    </row>
    <row r="25" customFormat="false" ht="21" hidden="false" customHeight="true" outlineLevel="0" collapsed="false">
      <c r="A25" s="36" t="s">
        <v>27</v>
      </c>
      <c r="B25" s="36"/>
      <c r="C25" s="36"/>
      <c r="D25" s="36"/>
      <c r="E25" s="36"/>
      <c r="F25" s="36"/>
      <c r="G25" s="36"/>
    </row>
  </sheetData>
  <mergeCells count="8">
    <mergeCell ref="A1:F1"/>
    <mergeCell ref="A2:I2"/>
    <mergeCell ref="B4:D4"/>
    <mergeCell ref="E4:F5"/>
    <mergeCell ref="A5:A6"/>
    <mergeCell ref="B5:B6"/>
    <mergeCell ref="C5:D5"/>
    <mergeCell ref="A24:E24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*</cp:lastModifiedBy>
  <cp:lastPrinted>2009-08-06T14:55:23Z</cp:lastPrinted>
  <dcterms:modified xsi:type="dcterms:W3CDTF">2012-04-12T13:28:27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959763</vt:r8>
  </property>
  <property fmtid="{D5CDD505-2E9C-101B-9397-08002B2CF9AE}" pid="3" name="_AuthorEmail">
    <vt:lpwstr>Daniela.Zachystalova@mmr.cz</vt:lpwstr>
  </property>
  <property fmtid="{D5CDD505-2E9C-101B-9397-08002B2CF9AE}" pid="4" name="_AuthorEmailDisplayName">
    <vt:lpwstr>Zachystalová Daniela</vt:lpwstr>
  </property>
  <property fmtid="{D5CDD505-2E9C-101B-9397-08002B2CF9AE}" pid="5" name="_EmailSubject">
    <vt:lpwstr>Tabulky na web</vt:lpwstr>
  </property>
  <property fmtid="{D5CDD505-2E9C-101B-9397-08002B2CF9AE}" pid="6" name="_PreviousAdHocReviewCycleID">
    <vt:r8>1212211257</vt:r8>
  </property>
  <property fmtid="{D5CDD505-2E9C-101B-9397-08002B2CF9AE}" pid="7" name="_ReviewingToolsShownOnce">
    <vt:lpwstr/>
  </property>
</Properties>
</file>