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9">
  <si>
    <t xml:space="preserve"> 8.2 Hosté v lázeňských ubytovacích zařízeních podle zemí za  1. - 2. čtvrtletí 2010</t>
  </si>
  <si>
    <t xml:space="preserve">         Guests at balneological (spa) accommodation establishments: by country,  January - June 2010</t>
  </si>
  <si>
    <t xml:space="preserve">ČR celkem</t>
  </si>
  <si>
    <t xml:space="preserve">CR, total</t>
  </si>
  <si>
    <t xml:space="preserve">Počet</t>
  </si>
  <si>
    <t xml:space="preserve">Index 2010/2009</t>
  </si>
  <si>
    <t xml:space="preserve">Průměrný počet</t>
  </si>
  <si>
    <t xml:space="preserve">Země </t>
  </si>
  <si>
    <t xml:space="preserve">hostů</t>
  </si>
  <si>
    <t xml:space="preserve">Počet hostů</t>
  </si>
  <si>
    <t xml:space="preserve">přenocování</t>
  </si>
  <si>
    <t xml:space="preserve">Počet přenocování</t>
  </si>
  <si>
    <t xml:space="preserve">Country</t>
  </si>
  <si>
    <t xml:space="preserve">Number</t>
  </si>
  <si>
    <t xml:space="preserve">Number </t>
  </si>
  <si>
    <t xml:space="preserve">Average number</t>
  </si>
  <si>
    <t xml:space="preserve">of Guests</t>
  </si>
  <si>
    <t xml:space="preserve">of Overnight stays</t>
  </si>
  <si>
    <t xml:space="preserve">Hosté celkem</t>
  </si>
  <si>
    <t xml:space="preserve">Guests, total</t>
  </si>
  <si>
    <t xml:space="preserve">nerezidenti</t>
  </si>
  <si>
    <t xml:space="preserve">Non-residents, total</t>
  </si>
  <si>
    <t xml:space="preserve">v tom</t>
  </si>
  <si>
    <t xml:space="preserve">including</t>
  </si>
  <si>
    <t xml:space="preserve">Belgie</t>
  </si>
  <si>
    <t xml:space="preserve">Belgium</t>
  </si>
  <si>
    <t xml:space="preserve">Bulharsko</t>
  </si>
  <si>
    <t xml:space="preserve">Bulgaria</t>
  </si>
  <si>
    <t xml:space="preserve">Dánsko</t>
  </si>
  <si>
    <t xml:space="preserve">Denmark</t>
  </si>
  <si>
    <t xml:space="preserve">Estonsko</t>
  </si>
  <si>
    <t xml:space="preserve">Estonia</t>
  </si>
  <si>
    <t xml:space="preserve">Finsko</t>
  </si>
  <si>
    <t xml:space="preserve">Finland</t>
  </si>
  <si>
    <t xml:space="preserve">Francie</t>
  </si>
  <si>
    <t xml:space="preserve">France</t>
  </si>
  <si>
    <t xml:space="preserve">Chorvatsko</t>
  </si>
  <si>
    <t xml:space="preserve">Croatia</t>
  </si>
  <si>
    <t xml:space="preserve">Irsko</t>
  </si>
  <si>
    <t xml:space="preserve">Ireland</t>
  </si>
  <si>
    <t xml:space="preserve">Island</t>
  </si>
  <si>
    <t xml:space="preserve">Iceland</t>
  </si>
  <si>
    <t xml:space="preserve">Itálie</t>
  </si>
  <si>
    <t xml:space="preserve">Italy</t>
  </si>
  <si>
    <t xml:space="preserve">Srbsko a Černá Hora</t>
  </si>
  <si>
    <t xml:space="preserve">Serbia and Montenegro</t>
  </si>
  <si>
    <t xml:space="preserve">Kypr</t>
  </si>
  <si>
    <t xml:space="preserve">Cyprus</t>
  </si>
  <si>
    <t xml:space="preserve">Litva</t>
  </si>
  <si>
    <t xml:space="preserve">Lithuania</t>
  </si>
  <si>
    <t xml:space="preserve">Lotyšsko</t>
  </si>
  <si>
    <t xml:space="preserve">Latvia</t>
  </si>
  <si>
    <t xml:space="preserve">Lucembursko</t>
  </si>
  <si>
    <t xml:space="preserve">Luxembourg</t>
  </si>
  <si>
    <t xml:space="preserve">Lichtenštejnsko</t>
  </si>
  <si>
    <t xml:space="preserve">Liechtenstein</t>
  </si>
  <si>
    <t xml:space="preserve">Maďarsko</t>
  </si>
  <si>
    <t xml:space="preserve">Hungary</t>
  </si>
  <si>
    <t xml:space="preserve">Malta</t>
  </si>
  <si>
    <t xml:space="preserve">Německo</t>
  </si>
  <si>
    <t xml:space="preserve">Germany</t>
  </si>
  <si>
    <t xml:space="preserve">Nizozemsko</t>
  </si>
  <si>
    <t xml:space="preserve"> Netherlands</t>
  </si>
  <si>
    <t xml:space="preserve">Norsko</t>
  </si>
  <si>
    <t xml:space="preserve">Norway</t>
  </si>
  <si>
    <t xml:space="preserve">Polsko</t>
  </si>
  <si>
    <t xml:space="preserve">Poland</t>
  </si>
  <si>
    <t xml:space="preserve">Portugalsko</t>
  </si>
  <si>
    <t xml:space="preserve">Portugal</t>
  </si>
  <si>
    <t xml:space="preserve">Rakousko</t>
  </si>
  <si>
    <t xml:space="preserve">Austria</t>
  </si>
  <si>
    <t xml:space="preserve">Rumunsko</t>
  </si>
  <si>
    <t xml:space="preserve">Romania</t>
  </si>
  <si>
    <t xml:space="preserve">Rusko</t>
  </si>
  <si>
    <t xml:space="preserve">Russia</t>
  </si>
  <si>
    <t xml:space="preserve">Řecko</t>
  </si>
  <si>
    <t xml:space="preserve">Greece</t>
  </si>
  <si>
    <t xml:space="preserve">Slovensko</t>
  </si>
  <si>
    <t xml:space="preserve">Slovakia</t>
  </si>
  <si>
    <t xml:space="preserve">Slovinsko</t>
  </si>
  <si>
    <t xml:space="preserve">Slovenia</t>
  </si>
  <si>
    <t xml:space="preserve">Spojené království</t>
  </si>
  <si>
    <t xml:space="preserve">United Kingdom</t>
  </si>
  <si>
    <t xml:space="preserve">Španělsko</t>
  </si>
  <si>
    <t xml:space="preserve">Spain</t>
  </si>
  <si>
    <t xml:space="preserve">Švédsko</t>
  </si>
  <si>
    <t xml:space="preserve">Sweden</t>
  </si>
  <si>
    <t xml:space="preserve">Švýcarsko</t>
  </si>
  <si>
    <t xml:space="preserve">Switzerland</t>
  </si>
  <si>
    <t xml:space="preserve">Turecko</t>
  </si>
  <si>
    <t xml:space="preserve">Turkey</t>
  </si>
  <si>
    <t xml:space="preserve">Ukrajina</t>
  </si>
  <si>
    <t xml:space="preserve">Ukraine</t>
  </si>
  <si>
    <t xml:space="preserve">Ostatní evropské země</t>
  </si>
  <si>
    <t xml:space="preserve">Other European Countries</t>
  </si>
  <si>
    <t xml:space="preserve">Kanada</t>
  </si>
  <si>
    <t xml:space="preserve">Canada</t>
  </si>
  <si>
    <t xml:space="preserve">Spojené státy americké</t>
  </si>
  <si>
    <t xml:space="preserve">USA</t>
  </si>
  <si>
    <t xml:space="preserve">Brazílie</t>
  </si>
  <si>
    <t xml:space="preserve">Brazil</t>
  </si>
  <si>
    <t xml:space="preserve">Mexiko</t>
  </si>
  <si>
    <t xml:space="preserve">Mexico</t>
  </si>
  <si>
    <t xml:space="preserve">Ostatní americké země</t>
  </si>
  <si>
    <t xml:space="preserve">Other American Countries</t>
  </si>
  <si>
    <t xml:space="preserve">Čína</t>
  </si>
  <si>
    <t xml:space="preserve">China</t>
  </si>
  <si>
    <t xml:space="preserve">Izrael</t>
  </si>
  <si>
    <t xml:space="preserve">Israel</t>
  </si>
  <si>
    <t xml:space="preserve">Japonsko</t>
  </si>
  <si>
    <t xml:space="preserve">Japan</t>
  </si>
  <si>
    <t xml:space="preserve">Jižní Korea</t>
  </si>
  <si>
    <t xml:space="preserve">Republic of Korea</t>
  </si>
  <si>
    <t xml:space="preserve">Ostatní asijské země</t>
  </si>
  <si>
    <t xml:space="preserve">Other Asian Countries</t>
  </si>
  <si>
    <t xml:space="preserve">Jihoafrická republika</t>
  </si>
  <si>
    <t xml:space="preserve">South Africa</t>
  </si>
  <si>
    <t xml:space="preserve">Ostatní africké země</t>
  </si>
  <si>
    <t xml:space="preserve">The rest of Africa</t>
  </si>
  <si>
    <t xml:space="preserve">Austrálie</t>
  </si>
  <si>
    <t xml:space="preserve">Australia </t>
  </si>
  <si>
    <t xml:space="preserve">Nový Zéland</t>
  </si>
  <si>
    <t xml:space="preserve">New Zealand</t>
  </si>
  <si>
    <t xml:space="preserve">Oceánie</t>
  </si>
  <si>
    <t xml:space="preserve">Oceania</t>
  </si>
  <si>
    <t xml:space="preserve">rezidenti</t>
  </si>
  <si>
    <t xml:space="preserve">Residents</t>
  </si>
  <si>
    <t xml:space="preserve">Zpracovalo:   MMR ČR dle údajů ČSÚ z 10.8. 2010</t>
  </si>
  <si>
    <t xml:space="preserve">Elaborated by: Ministry for Regional Development of the CR according to the CZSO data from 10th August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_ ;\-#,##0.0\ "/>
  </numFmts>
  <fonts count="1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0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1" width="11.74"/>
    <col collapsed="false" customWidth="true" hidden="false" outlineLevel="0" max="3" min="3" style="0" width="16.49"/>
    <col collapsed="false" customWidth="true" hidden="false" outlineLevel="0" max="4" min="4" style="1" width="16.37"/>
    <col collapsed="false" customWidth="true" hidden="false" outlineLevel="0" max="5" min="5" style="0" width="18.37"/>
    <col collapsed="false" customWidth="true" hidden="false" outlineLevel="0" max="6" min="6" style="0" width="16.74"/>
    <col collapsed="false" customWidth="true" hidden="false" outlineLevel="0" max="7" min="7" style="0" width="32.49"/>
    <col collapsed="false" customWidth="true" hidden="false" outlineLevel="0" max="9" min="9" style="0" width="26.99"/>
    <col collapsed="false" customWidth="true" hidden="false" outlineLevel="0" max="14" min="14" style="0" width="26.49"/>
    <col collapsed="false" customWidth="true" hidden="false" outlineLevel="0" max="15" min="15" style="0" width="17.37"/>
    <col collapsed="false" customWidth="true" hidden="false" outlineLevel="0" max="16" min="16" style="0" width="13.1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4"/>
      <c r="C2" s="3"/>
      <c r="D2" s="4"/>
      <c r="E2" s="3"/>
      <c r="F2" s="3"/>
      <c r="G2" s="3"/>
      <c r="H2" s="5"/>
      <c r="I2" s="5"/>
    </row>
    <row r="3" customFormat="false" ht="19.5" hidden="false" customHeight="true" outlineLevel="0" collapsed="false">
      <c r="A3" s="6"/>
      <c r="B3" s="7"/>
      <c r="C3" s="8"/>
      <c r="D3" s="7"/>
      <c r="E3" s="8"/>
      <c r="F3" s="8"/>
      <c r="G3" s="8"/>
    </row>
    <row r="4" customFormat="false" ht="19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9.5" hidden="false" customHeight="true" outlineLevel="0" collapsed="false">
      <c r="A5" s="10" t="s">
        <v>3</v>
      </c>
      <c r="B5" s="10"/>
      <c r="C5" s="10"/>
      <c r="D5" s="10"/>
      <c r="E5" s="10"/>
      <c r="F5" s="10"/>
      <c r="G5" s="11"/>
    </row>
    <row r="6" customFormat="false" ht="19.5" hidden="false" customHeight="true" outlineLevel="0" collapsed="false">
      <c r="A6" s="12"/>
      <c r="B6" s="13" t="s">
        <v>4</v>
      </c>
      <c r="C6" s="14" t="s">
        <v>5</v>
      </c>
      <c r="D6" s="15" t="s">
        <v>4</v>
      </c>
      <c r="E6" s="14" t="s">
        <v>5</v>
      </c>
      <c r="F6" s="16" t="s">
        <v>6</v>
      </c>
      <c r="G6" s="17"/>
    </row>
    <row r="7" customFormat="false" ht="19.5" hidden="false" customHeight="true" outlineLevel="0" collapsed="false">
      <c r="A7" s="18" t="s">
        <v>7</v>
      </c>
      <c r="B7" s="19" t="s">
        <v>8</v>
      </c>
      <c r="C7" s="20" t="s">
        <v>9</v>
      </c>
      <c r="D7" s="21" t="s">
        <v>10</v>
      </c>
      <c r="E7" s="20" t="s">
        <v>11</v>
      </c>
      <c r="F7" s="22" t="s">
        <v>10</v>
      </c>
      <c r="G7" s="23" t="s">
        <v>12</v>
      </c>
    </row>
    <row r="8" customFormat="false" ht="19.5" hidden="false" customHeight="true" outlineLevel="0" collapsed="false">
      <c r="A8" s="24"/>
      <c r="B8" s="25" t="s">
        <v>13</v>
      </c>
      <c r="C8" s="26" t="s">
        <v>14</v>
      </c>
      <c r="D8" s="27" t="s">
        <v>13</v>
      </c>
      <c r="E8" s="26" t="s">
        <v>14</v>
      </c>
      <c r="F8" s="28" t="s">
        <v>15</v>
      </c>
      <c r="G8" s="29"/>
    </row>
    <row r="9" customFormat="false" ht="19.5" hidden="false" customHeight="true" outlineLevel="0" collapsed="false">
      <c r="A9" s="24"/>
      <c r="B9" s="30" t="s">
        <v>16</v>
      </c>
      <c r="C9" s="31" t="s">
        <v>16</v>
      </c>
      <c r="D9" s="32" t="s">
        <v>17</v>
      </c>
      <c r="E9" s="31" t="s">
        <v>16</v>
      </c>
      <c r="F9" s="33" t="s">
        <v>17</v>
      </c>
      <c r="G9" s="29"/>
    </row>
    <row r="10" customFormat="false" ht="19.5" hidden="false" customHeight="true" outlineLevel="0" collapsed="false">
      <c r="A10" s="34" t="s">
        <v>18</v>
      </c>
      <c r="B10" s="35" t="n">
        <v>325581</v>
      </c>
      <c r="C10" s="36" t="n">
        <v>104.551599675023</v>
      </c>
      <c r="D10" s="37" t="n">
        <v>3187156</v>
      </c>
      <c r="E10" s="36" t="n">
        <v>101.754159680124</v>
      </c>
      <c r="F10" s="38" t="n">
        <f aca="false">D10/B10</f>
        <v>9.78913388680543</v>
      </c>
      <c r="G10" s="39" t="s">
        <v>19</v>
      </c>
      <c r="H10" s="1"/>
    </row>
    <row r="11" customFormat="false" ht="19.5" hidden="false" customHeight="true" outlineLevel="0" collapsed="false">
      <c r="A11" s="40" t="s">
        <v>20</v>
      </c>
      <c r="B11" s="41" t="n">
        <v>150805</v>
      </c>
      <c r="C11" s="42" t="n">
        <v>103.551392884854</v>
      </c>
      <c r="D11" s="43" t="n">
        <v>1301893</v>
      </c>
      <c r="E11" s="44" t="n">
        <v>100.127207382643</v>
      </c>
      <c r="F11" s="45" t="n">
        <f aca="false">D11/B11</f>
        <v>8.63295646696064</v>
      </c>
      <c r="G11" s="46" t="s">
        <v>21</v>
      </c>
    </row>
    <row r="12" customFormat="false" ht="19.5" hidden="false" customHeight="true" outlineLevel="0" collapsed="false">
      <c r="A12" s="47" t="s">
        <v>22</v>
      </c>
      <c r="B12" s="48"/>
      <c r="C12" s="49"/>
      <c r="D12" s="50"/>
      <c r="E12" s="49"/>
      <c r="F12" s="51"/>
      <c r="G12" s="52" t="s">
        <v>23</v>
      </c>
    </row>
    <row r="13" customFormat="false" ht="19.5" hidden="false" customHeight="true" outlineLevel="0" collapsed="false">
      <c r="A13" s="53" t="s">
        <v>24</v>
      </c>
      <c r="B13" s="54" t="n">
        <v>416</v>
      </c>
      <c r="C13" s="55" t="n">
        <v>101.216545012165</v>
      </c>
      <c r="D13" s="56" t="n">
        <v>1486</v>
      </c>
      <c r="E13" s="55" t="n">
        <v>96.8078175895765</v>
      </c>
      <c r="F13" s="57" t="n">
        <f aca="false">D13/B13</f>
        <v>3.57211538461538</v>
      </c>
      <c r="G13" s="58" t="s">
        <v>25</v>
      </c>
    </row>
    <row r="14" customFormat="false" ht="19.5" hidden="false" customHeight="true" outlineLevel="0" collapsed="false">
      <c r="A14" s="59" t="s">
        <v>26</v>
      </c>
      <c r="B14" s="60" t="n">
        <v>94</v>
      </c>
      <c r="C14" s="61" t="n">
        <v>49.7354497354497</v>
      </c>
      <c r="D14" s="62" t="n">
        <v>459</v>
      </c>
      <c r="E14" s="61" t="n">
        <v>62.3641304347826</v>
      </c>
      <c r="F14" s="63" t="n">
        <f aca="false">D14/B14</f>
        <v>4.88297872340426</v>
      </c>
      <c r="G14" s="64" t="s">
        <v>27</v>
      </c>
    </row>
    <row r="15" customFormat="false" ht="19.5" hidden="false" customHeight="true" outlineLevel="0" collapsed="false">
      <c r="A15" s="59" t="s">
        <v>28</v>
      </c>
      <c r="B15" s="60" t="n">
        <v>269</v>
      </c>
      <c r="C15" s="61" t="n">
        <v>97.463768115942</v>
      </c>
      <c r="D15" s="62" t="n">
        <v>1388</v>
      </c>
      <c r="E15" s="61" t="n">
        <v>100.216606498195</v>
      </c>
      <c r="F15" s="63" t="n">
        <f aca="false">D15/B15</f>
        <v>5.15985130111524</v>
      </c>
      <c r="G15" s="64" t="s">
        <v>29</v>
      </c>
    </row>
    <row r="16" customFormat="false" ht="19.5" hidden="false" customHeight="true" outlineLevel="0" collapsed="false">
      <c r="A16" s="59" t="s">
        <v>30</v>
      </c>
      <c r="B16" s="60" t="n">
        <v>148</v>
      </c>
      <c r="C16" s="61" t="n">
        <v>73.2673267326733</v>
      </c>
      <c r="D16" s="62" t="n">
        <v>1158</v>
      </c>
      <c r="E16" s="61" t="n">
        <v>66.8977469670711</v>
      </c>
      <c r="F16" s="63" t="n">
        <f aca="false">D16/B16</f>
        <v>7.82432432432433</v>
      </c>
      <c r="G16" s="64" t="s">
        <v>31</v>
      </c>
    </row>
    <row r="17" customFormat="false" ht="19.5" hidden="false" customHeight="true" outlineLevel="0" collapsed="false">
      <c r="A17" s="59" t="s">
        <v>32</v>
      </c>
      <c r="B17" s="60" t="n">
        <v>179</v>
      </c>
      <c r="C17" s="61" t="n">
        <v>73.6625514403292</v>
      </c>
      <c r="D17" s="62" t="n">
        <v>652</v>
      </c>
      <c r="E17" s="61" t="n">
        <v>71.7271727172717</v>
      </c>
      <c r="F17" s="63" t="n">
        <f aca="false">D17/B17</f>
        <v>3.64245810055866</v>
      </c>
      <c r="G17" s="64" t="s">
        <v>33</v>
      </c>
    </row>
    <row r="18" customFormat="false" ht="19.5" hidden="false" customHeight="true" outlineLevel="0" collapsed="false">
      <c r="A18" s="59" t="s">
        <v>34</v>
      </c>
      <c r="B18" s="60" t="n">
        <v>1147</v>
      </c>
      <c r="C18" s="61" t="n">
        <v>126.600441501104</v>
      </c>
      <c r="D18" s="62" t="n">
        <v>4212</v>
      </c>
      <c r="E18" s="61" t="n">
        <v>140.540540540541</v>
      </c>
      <c r="F18" s="63" t="n">
        <f aca="false">D18/B18</f>
        <v>3.67218831734961</v>
      </c>
      <c r="G18" s="64" t="s">
        <v>35</v>
      </c>
    </row>
    <row r="19" customFormat="false" ht="19.5" hidden="false" customHeight="true" outlineLevel="0" collapsed="false">
      <c r="A19" s="59" t="s">
        <v>36</v>
      </c>
      <c r="B19" s="60" t="n">
        <v>87</v>
      </c>
      <c r="C19" s="61" t="n">
        <v>81.3084112149533</v>
      </c>
      <c r="D19" s="62" t="n">
        <v>288</v>
      </c>
      <c r="E19" s="61" t="n">
        <v>135.211267605634</v>
      </c>
      <c r="F19" s="63" t="n">
        <f aca="false">D19/B19</f>
        <v>3.31034482758621</v>
      </c>
      <c r="G19" s="64" t="s">
        <v>37</v>
      </c>
    </row>
    <row r="20" customFormat="false" ht="19.5" hidden="false" customHeight="true" outlineLevel="0" collapsed="false">
      <c r="A20" s="59" t="s">
        <v>38</v>
      </c>
      <c r="B20" s="60" t="n">
        <v>74</v>
      </c>
      <c r="C20" s="61" t="n">
        <v>154.166666666667</v>
      </c>
      <c r="D20" s="62" t="n">
        <v>259</v>
      </c>
      <c r="E20" s="61" t="n">
        <v>223.275862068966</v>
      </c>
      <c r="F20" s="63" t="n">
        <f aca="false">D20/B20</f>
        <v>3.5</v>
      </c>
      <c r="G20" s="64" t="s">
        <v>39</v>
      </c>
    </row>
    <row r="21" customFormat="false" ht="19.5" hidden="false" customHeight="true" outlineLevel="0" collapsed="false">
      <c r="A21" s="59" t="s">
        <v>40</v>
      </c>
      <c r="B21" s="60" t="n">
        <v>13</v>
      </c>
      <c r="C21" s="61" t="n">
        <v>100</v>
      </c>
      <c r="D21" s="62" t="n">
        <v>31</v>
      </c>
      <c r="E21" s="61" t="n">
        <v>58.4905660377358</v>
      </c>
      <c r="F21" s="63" t="n">
        <f aca="false">D21/B21</f>
        <v>2.38461538461538</v>
      </c>
      <c r="G21" s="64" t="s">
        <v>41</v>
      </c>
    </row>
    <row r="22" customFormat="false" ht="19.5" hidden="false" customHeight="true" outlineLevel="0" collapsed="false">
      <c r="A22" s="59" t="s">
        <v>42</v>
      </c>
      <c r="B22" s="60" t="n">
        <v>880</v>
      </c>
      <c r="C22" s="61" t="n">
        <v>175.64870259481</v>
      </c>
      <c r="D22" s="62" t="n">
        <v>2888</v>
      </c>
      <c r="E22" s="61" t="n">
        <v>168.396501457726</v>
      </c>
      <c r="F22" s="63" t="n">
        <f aca="false">D22/B22</f>
        <v>3.28181818181818</v>
      </c>
      <c r="G22" s="64" t="s">
        <v>43</v>
      </c>
    </row>
    <row r="23" customFormat="false" ht="19.5" hidden="false" customHeight="true" outlineLevel="0" collapsed="false">
      <c r="A23" s="59" t="s">
        <v>44</v>
      </c>
      <c r="B23" s="60" t="n">
        <v>56</v>
      </c>
      <c r="C23" s="61" t="n">
        <v>243.478260869565</v>
      </c>
      <c r="D23" s="62" t="n">
        <v>220</v>
      </c>
      <c r="E23" s="61" t="n">
        <v>372.881355932203</v>
      </c>
      <c r="F23" s="63" t="n">
        <f aca="false">D23/B23</f>
        <v>3.92857142857143</v>
      </c>
      <c r="G23" s="64" t="s">
        <v>45</v>
      </c>
    </row>
    <row r="24" customFormat="false" ht="19.5" hidden="false" customHeight="true" outlineLevel="0" collapsed="false">
      <c r="A24" s="59" t="s">
        <v>46</v>
      </c>
      <c r="B24" s="60" t="n">
        <v>53</v>
      </c>
      <c r="C24" s="61" t="n">
        <v>91.3793103448276</v>
      </c>
      <c r="D24" s="62" t="n">
        <v>493</v>
      </c>
      <c r="E24" s="61" t="n">
        <v>175.444839857651</v>
      </c>
      <c r="F24" s="63" t="n">
        <f aca="false">D24/B24</f>
        <v>9.30188679245283</v>
      </c>
      <c r="G24" s="64" t="s">
        <v>47</v>
      </c>
    </row>
    <row r="25" customFormat="false" ht="19.5" hidden="false" customHeight="true" outlineLevel="0" collapsed="false">
      <c r="A25" s="59" t="s">
        <v>48</v>
      </c>
      <c r="B25" s="60" t="n">
        <v>253</v>
      </c>
      <c r="C25" s="61" t="n">
        <v>98.443579766537</v>
      </c>
      <c r="D25" s="62" t="n">
        <v>2083</v>
      </c>
      <c r="E25" s="61" t="n">
        <v>93.7865826204412</v>
      </c>
      <c r="F25" s="63" t="n">
        <f aca="false">D25/B25</f>
        <v>8.23320158102767</v>
      </c>
      <c r="G25" s="64" t="s">
        <v>49</v>
      </c>
    </row>
    <row r="26" customFormat="false" ht="19.5" hidden="false" customHeight="true" outlineLevel="0" collapsed="false">
      <c r="A26" s="59" t="s">
        <v>50</v>
      </c>
      <c r="B26" s="60" t="n">
        <v>130</v>
      </c>
      <c r="C26" s="61" t="n">
        <v>88.4353741496599</v>
      </c>
      <c r="D26" s="62" t="n">
        <v>1059</v>
      </c>
      <c r="E26" s="61" t="n">
        <v>73.643949930459</v>
      </c>
      <c r="F26" s="63" t="n">
        <f aca="false">D26/B26</f>
        <v>8.14615384615385</v>
      </c>
      <c r="G26" s="64" t="s">
        <v>51</v>
      </c>
    </row>
    <row r="27" customFormat="false" ht="19.5" hidden="false" customHeight="true" outlineLevel="0" collapsed="false">
      <c r="A27" s="59" t="s">
        <v>52</v>
      </c>
      <c r="B27" s="60" t="n">
        <v>31</v>
      </c>
      <c r="C27" s="61" t="n">
        <v>64.5833333333333</v>
      </c>
      <c r="D27" s="62" t="n">
        <v>105</v>
      </c>
      <c r="E27" s="61" t="n">
        <v>44.4915254237288</v>
      </c>
      <c r="F27" s="63" t="n">
        <f aca="false">D27/B27</f>
        <v>3.38709677419355</v>
      </c>
      <c r="G27" s="64" t="s">
        <v>53</v>
      </c>
    </row>
    <row r="28" customFormat="false" ht="19.5" hidden="false" customHeight="true" outlineLevel="0" collapsed="false">
      <c r="A28" s="59" t="s">
        <v>54</v>
      </c>
      <c r="B28" s="60" t="n">
        <v>7</v>
      </c>
      <c r="C28" s="61" t="n">
        <v>116.666666666667</v>
      </c>
      <c r="D28" s="62" t="n">
        <v>48</v>
      </c>
      <c r="E28" s="61" t="n">
        <v>104.347826086957</v>
      </c>
      <c r="F28" s="63" t="n">
        <f aca="false">D28/B28</f>
        <v>6.85714285714286</v>
      </c>
      <c r="G28" s="64" t="s">
        <v>55</v>
      </c>
    </row>
    <row r="29" customFormat="false" ht="19.5" hidden="false" customHeight="true" outlineLevel="0" collapsed="false">
      <c r="A29" s="59" t="s">
        <v>56</v>
      </c>
      <c r="B29" s="60" t="n">
        <v>484</v>
      </c>
      <c r="C29" s="61" t="n">
        <v>108.76404494382</v>
      </c>
      <c r="D29" s="62" t="n">
        <v>1064</v>
      </c>
      <c r="E29" s="61" t="n">
        <v>87.5</v>
      </c>
      <c r="F29" s="63" t="n">
        <f aca="false">D29/B29</f>
        <v>2.19834710743802</v>
      </c>
      <c r="G29" s="64" t="s">
        <v>57</v>
      </c>
    </row>
    <row r="30" customFormat="false" ht="19.5" hidden="false" customHeight="true" outlineLevel="0" collapsed="false">
      <c r="A30" s="59" t="s">
        <v>58</v>
      </c>
      <c r="B30" s="65" t="n">
        <v>1</v>
      </c>
      <c r="C30" s="66" t="n">
        <v>6.66666666666667</v>
      </c>
      <c r="D30" s="67" t="n">
        <v>2</v>
      </c>
      <c r="E30" s="66" t="n">
        <v>2.29885057471264</v>
      </c>
      <c r="F30" s="63" t="n">
        <f aca="false">D30/B30</f>
        <v>2</v>
      </c>
      <c r="G30" s="64" t="s">
        <v>58</v>
      </c>
    </row>
    <row r="31" customFormat="false" ht="19.5" hidden="false" customHeight="true" outlineLevel="0" collapsed="false">
      <c r="A31" s="59" t="s">
        <v>59</v>
      </c>
      <c r="B31" s="60" t="n">
        <v>85946</v>
      </c>
      <c r="C31" s="61" t="n">
        <v>99.4480635941821</v>
      </c>
      <c r="D31" s="62" t="n">
        <v>708097</v>
      </c>
      <c r="E31" s="61" t="n">
        <v>95.6911114054126</v>
      </c>
      <c r="F31" s="63" t="n">
        <f aca="false">D31/B31</f>
        <v>8.2388592837363</v>
      </c>
      <c r="G31" s="64" t="s">
        <v>60</v>
      </c>
    </row>
    <row r="32" customFormat="false" ht="19.5" hidden="false" customHeight="true" outlineLevel="0" collapsed="false">
      <c r="A32" s="59" t="s">
        <v>61</v>
      </c>
      <c r="B32" s="60" t="n">
        <v>664</v>
      </c>
      <c r="C32" s="61" t="n">
        <v>101.529051987768</v>
      </c>
      <c r="D32" s="62" t="n">
        <v>2852</v>
      </c>
      <c r="E32" s="61" t="n">
        <v>80.4740406320542</v>
      </c>
      <c r="F32" s="63" t="n">
        <f aca="false">D32/B32</f>
        <v>4.29518072289157</v>
      </c>
      <c r="G32" s="64" t="s">
        <v>62</v>
      </c>
    </row>
    <row r="33" customFormat="false" ht="19.5" hidden="false" customHeight="true" outlineLevel="0" collapsed="false">
      <c r="A33" s="59" t="s">
        <v>63</v>
      </c>
      <c r="B33" s="60" t="n">
        <v>346</v>
      </c>
      <c r="C33" s="61" t="n">
        <v>193.296089385475</v>
      </c>
      <c r="D33" s="62" t="n">
        <v>1160</v>
      </c>
      <c r="E33" s="61" t="n">
        <v>166.427546628407</v>
      </c>
      <c r="F33" s="63" t="n">
        <f aca="false">D33/B33</f>
        <v>3.35260115606936</v>
      </c>
      <c r="G33" s="64" t="s">
        <v>64</v>
      </c>
    </row>
    <row r="34" customFormat="false" ht="19.5" hidden="false" customHeight="true" outlineLevel="0" collapsed="false">
      <c r="A34" s="59" t="s">
        <v>65</v>
      </c>
      <c r="B34" s="60" t="n">
        <v>1249</v>
      </c>
      <c r="C34" s="61" t="n">
        <v>78.2581453634085</v>
      </c>
      <c r="D34" s="62" t="n">
        <v>4185</v>
      </c>
      <c r="E34" s="61" t="n">
        <v>79.6081415255849</v>
      </c>
      <c r="F34" s="63" t="n">
        <f aca="false">D34/B34</f>
        <v>3.35068054443555</v>
      </c>
      <c r="G34" s="64" t="s">
        <v>66</v>
      </c>
    </row>
    <row r="35" customFormat="false" ht="19.5" hidden="false" customHeight="true" outlineLevel="0" collapsed="false">
      <c r="A35" s="59" t="s">
        <v>67</v>
      </c>
      <c r="B35" s="60" t="n">
        <v>55</v>
      </c>
      <c r="C35" s="61" t="n">
        <v>96.4912280701754</v>
      </c>
      <c r="D35" s="62" t="n">
        <v>188</v>
      </c>
      <c r="E35" s="61" t="n">
        <v>124.503311258278</v>
      </c>
      <c r="F35" s="63" t="n">
        <f aca="false">D35/B35</f>
        <v>3.41818181818182</v>
      </c>
      <c r="G35" s="64" t="s">
        <v>68</v>
      </c>
    </row>
    <row r="36" customFormat="false" ht="19.5" hidden="false" customHeight="true" outlineLevel="0" collapsed="false">
      <c r="A36" s="59" t="s">
        <v>69</v>
      </c>
      <c r="B36" s="60" t="n">
        <v>3141</v>
      </c>
      <c r="C36" s="61" t="n">
        <v>123.564122738002</v>
      </c>
      <c r="D36" s="62" t="n">
        <v>18628</v>
      </c>
      <c r="E36" s="61" t="n">
        <v>113.668537954601</v>
      </c>
      <c r="F36" s="63" t="n">
        <f aca="false">D36/B36</f>
        <v>5.93059535179879</v>
      </c>
      <c r="G36" s="64" t="s">
        <v>70</v>
      </c>
    </row>
    <row r="37" customFormat="false" ht="19.5" hidden="false" customHeight="true" outlineLevel="0" collapsed="false">
      <c r="A37" s="59" t="s">
        <v>71</v>
      </c>
      <c r="B37" s="60" t="n">
        <v>180</v>
      </c>
      <c r="C37" s="61" t="n">
        <v>111.111111111111</v>
      </c>
      <c r="D37" s="62" t="n">
        <v>1168</v>
      </c>
      <c r="E37" s="61" t="n">
        <v>137.250293772033</v>
      </c>
      <c r="F37" s="63" t="n">
        <f aca="false">D37/B37</f>
        <v>6.48888888888889</v>
      </c>
      <c r="G37" s="64" t="s">
        <v>72</v>
      </c>
    </row>
    <row r="38" customFormat="false" ht="19.5" hidden="false" customHeight="true" outlineLevel="0" collapsed="false">
      <c r="A38" s="59" t="s">
        <v>73</v>
      </c>
      <c r="B38" s="60" t="n">
        <v>30835</v>
      </c>
      <c r="C38" s="61" t="n">
        <v>112.30287358415</v>
      </c>
      <c r="D38" s="62" t="n">
        <v>390228</v>
      </c>
      <c r="E38" s="61" t="n">
        <v>110.320846090563</v>
      </c>
      <c r="F38" s="63" t="n">
        <f aca="false">D38/B38</f>
        <v>12.6553591697746</v>
      </c>
      <c r="G38" s="64" t="s">
        <v>74</v>
      </c>
    </row>
    <row r="39" customFormat="false" ht="19.5" hidden="false" customHeight="true" outlineLevel="0" collapsed="false">
      <c r="A39" s="59" t="s">
        <v>75</v>
      </c>
      <c r="B39" s="60" t="n">
        <v>168</v>
      </c>
      <c r="C39" s="61" t="n">
        <v>93.3333333333333</v>
      </c>
      <c r="D39" s="62" t="n">
        <v>1023</v>
      </c>
      <c r="E39" s="61" t="n">
        <v>115.073115860517</v>
      </c>
      <c r="F39" s="63" t="n">
        <f aca="false">D39/B39</f>
        <v>6.08928571428571</v>
      </c>
      <c r="G39" s="64" t="s">
        <v>76</v>
      </c>
    </row>
    <row r="40" customFormat="false" ht="19.5" hidden="false" customHeight="true" outlineLevel="0" collapsed="false">
      <c r="A40" s="59" t="s">
        <v>77</v>
      </c>
      <c r="B40" s="60" t="n">
        <v>2269</v>
      </c>
      <c r="C40" s="61" t="n">
        <v>117.260981912145</v>
      </c>
      <c r="D40" s="62" t="n">
        <v>7872</v>
      </c>
      <c r="E40" s="61" t="n">
        <v>99.4064907185251</v>
      </c>
      <c r="F40" s="63" t="n">
        <f aca="false">D40/B40</f>
        <v>3.46936976641692</v>
      </c>
      <c r="G40" s="64" t="s">
        <v>78</v>
      </c>
    </row>
    <row r="41" customFormat="false" ht="19.5" hidden="false" customHeight="true" outlineLevel="0" collapsed="false">
      <c r="A41" s="59" t="s">
        <v>79</v>
      </c>
      <c r="B41" s="60" t="n">
        <v>95</v>
      </c>
      <c r="C41" s="61" t="n">
        <v>90.4761904761905</v>
      </c>
      <c r="D41" s="62" t="n">
        <v>206</v>
      </c>
      <c r="E41" s="61" t="n">
        <v>97.6303317535545</v>
      </c>
      <c r="F41" s="63" t="n">
        <f aca="false">D41/B41</f>
        <v>2.16842105263158</v>
      </c>
      <c r="G41" s="64" t="s">
        <v>80</v>
      </c>
    </row>
    <row r="42" customFormat="false" ht="19.5" hidden="false" customHeight="true" outlineLevel="0" collapsed="false">
      <c r="A42" s="68" t="s">
        <v>81</v>
      </c>
      <c r="B42" s="60" t="n">
        <v>800</v>
      </c>
      <c r="C42" s="61" t="n">
        <v>151.228733459357</v>
      </c>
      <c r="D42" s="62" t="n">
        <v>2881</v>
      </c>
      <c r="E42" s="61" t="n">
        <v>136.088804912612</v>
      </c>
      <c r="F42" s="63" t="n">
        <f aca="false">D42/B42</f>
        <v>3.60125</v>
      </c>
      <c r="G42" s="64" t="s">
        <v>82</v>
      </c>
    </row>
    <row r="43" customFormat="false" ht="19.5" hidden="false" customHeight="true" outlineLevel="0" collapsed="false">
      <c r="A43" s="59" t="s">
        <v>83</v>
      </c>
      <c r="B43" s="60" t="n">
        <v>337</v>
      </c>
      <c r="C43" s="61" t="n">
        <v>210.625</v>
      </c>
      <c r="D43" s="62" t="n">
        <v>857</v>
      </c>
      <c r="E43" s="61" t="n">
        <v>148.013816925734</v>
      </c>
      <c r="F43" s="63" t="n">
        <f aca="false">D43/B43</f>
        <v>2.54302670623145</v>
      </c>
      <c r="G43" s="64" t="s">
        <v>84</v>
      </c>
    </row>
    <row r="44" customFormat="false" ht="19.5" hidden="false" customHeight="true" outlineLevel="0" collapsed="false">
      <c r="A44" s="59" t="s">
        <v>85</v>
      </c>
      <c r="B44" s="60" t="n">
        <v>595</v>
      </c>
      <c r="C44" s="61" t="n">
        <v>121.676891615542</v>
      </c>
      <c r="D44" s="62" t="n">
        <v>2531</v>
      </c>
      <c r="E44" s="61" t="n">
        <v>115.045454545455</v>
      </c>
      <c r="F44" s="63" t="n">
        <f aca="false">D44/B44</f>
        <v>4.25378151260504</v>
      </c>
      <c r="G44" s="64" t="s">
        <v>86</v>
      </c>
    </row>
    <row r="45" customFormat="false" ht="19.5" hidden="false" customHeight="true" outlineLevel="0" collapsed="false">
      <c r="A45" s="59" t="s">
        <v>87</v>
      </c>
      <c r="B45" s="60" t="n">
        <v>784</v>
      </c>
      <c r="C45" s="61" t="n">
        <v>154.940711462451</v>
      </c>
      <c r="D45" s="62" t="n">
        <v>3265</v>
      </c>
      <c r="E45" s="61" t="n">
        <v>155.550262029538</v>
      </c>
      <c r="F45" s="63" t="n">
        <f aca="false">D45/B45</f>
        <v>4.16454081632653</v>
      </c>
      <c r="G45" s="64" t="s">
        <v>88</v>
      </c>
    </row>
    <row r="46" customFormat="false" ht="19.5" hidden="false" customHeight="true" outlineLevel="0" collapsed="false">
      <c r="A46" s="59" t="s">
        <v>89</v>
      </c>
      <c r="B46" s="60" t="n">
        <v>130</v>
      </c>
      <c r="C46" s="61" t="n">
        <v>87.8378378378378</v>
      </c>
      <c r="D46" s="62" t="n">
        <v>775</v>
      </c>
      <c r="E46" s="61" t="n">
        <v>56.0781476121563</v>
      </c>
      <c r="F46" s="63" t="n">
        <f aca="false">D46/B46</f>
        <v>5.96153846153846</v>
      </c>
      <c r="G46" s="64" t="s">
        <v>90</v>
      </c>
    </row>
    <row r="47" customFormat="false" ht="19.5" hidden="false" customHeight="true" outlineLevel="0" collapsed="false">
      <c r="A47" s="59" t="s">
        <v>91</v>
      </c>
      <c r="B47" s="60" t="n">
        <v>3092</v>
      </c>
      <c r="C47" s="61" t="n">
        <v>92.4364723467863</v>
      </c>
      <c r="D47" s="62" t="n">
        <v>38272</v>
      </c>
      <c r="E47" s="61" t="n">
        <v>90.9830024961369</v>
      </c>
      <c r="F47" s="63" t="n">
        <f aca="false">D47/B47</f>
        <v>12.3777490297542</v>
      </c>
      <c r="G47" s="64" t="s">
        <v>92</v>
      </c>
    </row>
    <row r="48" customFormat="false" ht="19.5" hidden="false" customHeight="true" outlineLevel="0" collapsed="false">
      <c r="A48" s="59" t="s">
        <v>93</v>
      </c>
      <c r="B48" s="60" t="n">
        <v>1943</v>
      </c>
      <c r="C48" s="61" t="n">
        <v>94.7804878048781</v>
      </c>
      <c r="D48" s="62" t="n">
        <v>18936</v>
      </c>
      <c r="E48" s="61" t="n">
        <v>90.8419285200288</v>
      </c>
      <c r="F48" s="63" t="n">
        <f aca="false">D48/B48</f>
        <v>9.7457539886773</v>
      </c>
      <c r="G48" s="64" t="s">
        <v>94</v>
      </c>
    </row>
    <row r="49" customFormat="false" ht="19.5" hidden="false" customHeight="true" outlineLevel="0" collapsed="false">
      <c r="A49" s="59" t="s">
        <v>95</v>
      </c>
      <c r="B49" s="60" t="n">
        <v>310</v>
      </c>
      <c r="C49" s="61" t="n">
        <v>119.69111969112</v>
      </c>
      <c r="D49" s="62" t="n">
        <v>2047</v>
      </c>
      <c r="E49" s="61" t="n">
        <v>97.895743663319</v>
      </c>
      <c r="F49" s="63" t="n">
        <f aca="false">D49/B49</f>
        <v>6.60322580645161</v>
      </c>
      <c r="G49" s="64" t="s">
        <v>96</v>
      </c>
    </row>
    <row r="50" customFormat="false" ht="19.5" hidden="false" customHeight="true" outlineLevel="0" collapsed="false">
      <c r="A50" s="59" t="s">
        <v>97</v>
      </c>
      <c r="B50" s="60" t="n">
        <v>1374</v>
      </c>
      <c r="C50" s="61" t="n">
        <v>115.55929352397</v>
      </c>
      <c r="D50" s="62" t="n">
        <v>9440</v>
      </c>
      <c r="E50" s="61" t="n">
        <v>88.1583862532686</v>
      </c>
      <c r="F50" s="63" t="n">
        <f aca="false">D50/B50</f>
        <v>6.87045123726346</v>
      </c>
      <c r="G50" s="64" t="s">
        <v>98</v>
      </c>
    </row>
    <row r="51" customFormat="false" ht="19.5" hidden="false" customHeight="true" outlineLevel="0" collapsed="false">
      <c r="A51" s="59" t="s">
        <v>99</v>
      </c>
      <c r="B51" s="60" t="n">
        <v>68</v>
      </c>
      <c r="C51" s="61" t="n">
        <v>357.894736842105</v>
      </c>
      <c r="D51" s="62" t="n">
        <v>191</v>
      </c>
      <c r="E51" s="61" t="n">
        <v>180.188679245283</v>
      </c>
      <c r="F51" s="63" t="n">
        <f aca="false">D51/B51</f>
        <v>2.80882352941176</v>
      </c>
      <c r="G51" s="64" t="s">
        <v>100</v>
      </c>
    </row>
    <row r="52" customFormat="false" ht="19.5" hidden="false" customHeight="true" outlineLevel="0" collapsed="false">
      <c r="A52" s="59" t="s">
        <v>101</v>
      </c>
      <c r="B52" s="60" t="n">
        <v>26</v>
      </c>
      <c r="C52" s="66" t="n">
        <v>650</v>
      </c>
      <c r="D52" s="62" t="n">
        <v>4</v>
      </c>
      <c r="E52" s="66" t="n">
        <v>22.2222222222222</v>
      </c>
      <c r="F52" s="63" t="n">
        <f aca="false">D52/B52</f>
        <v>0.153846153846154</v>
      </c>
      <c r="G52" s="64" t="s">
        <v>102</v>
      </c>
    </row>
    <row r="53" customFormat="false" ht="19.5" hidden="false" customHeight="true" outlineLevel="0" collapsed="false">
      <c r="A53" s="59" t="s">
        <v>103</v>
      </c>
      <c r="B53" s="60" t="n">
        <v>92</v>
      </c>
      <c r="C53" s="61" t="n">
        <v>124.324324324324</v>
      </c>
      <c r="D53" s="62" t="n">
        <v>270</v>
      </c>
      <c r="E53" s="61" t="n">
        <v>75.2089136490251</v>
      </c>
      <c r="F53" s="63" t="n">
        <f aca="false">D53/B53</f>
        <v>2.93478260869565</v>
      </c>
      <c r="G53" s="64" t="s">
        <v>104</v>
      </c>
    </row>
    <row r="54" customFormat="false" ht="19.5" hidden="false" customHeight="true" outlineLevel="0" collapsed="false">
      <c r="A54" s="59" t="s">
        <v>105</v>
      </c>
      <c r="B54" s="60" t="n">
        <v>579</v>
      </c>
      <c r="C54" s="61" t="n">
        <v>146.954314720812</v>
      </c>
      <c r="D54" s="62" t="n">
        <v>621</v>
      </c>
      <c r="E54" s="61" t="n">
        <v>134.125269978402</v>
      </c>
      <c r="F54" s="63" t="n">
        <f aca="false">D54/B54</f>
        <v>1.07253886010363</v>
      </c>
      <c r="G54" s="64" t="s">
        <v>106</v>
      </c>
    </row>
    <row r="55" customFormat="false" ht="19.5" hidden="false" customHeight="true" outlineLevel="0" collapsed="false">
      <c r="A55" s="59" t="s">
        <v>107</v>
      </c>
      <c r="B55" s="60" t="n">
        <v>1269</v>
      </c>
      <c r="C55" s="61" t="n">
        <v>126.773226773227</v>
      </c>
      <c r="D55" s="62" t="n">
        <v>11884</v>
      </c>
      <c r="E55" s="61" t="n">
        <v>125.98325029153</v>
      </c>
      <c r="F55" s="63" t="n">
        <f aca="false">D55/B55</f>
        <v>9.36485421591805</v>
      </c>
      <c r="G55" s="64" t="s">
        <v>108</v>
      </c>
    </row>
    <row r="56" customFormat="false" ht="19.5" hidden="false" customHeight="true" outlineLevel="0" collapsed="false">
      <c r="A56" s="59" t="s">
        <v>109</v>
      </c>
      <c r="B56" s="60" t="n">
        <v>233</v>
      </c>
      <c r="C56" s="61" t="n">
        <v>115.346534653465</v>
      </c>
      <c r="D56" s="62" t="n">
        <v>369</v>
      </c>
      <c r="E56" s="61" t="n">
        <v>138.202247191011</v>
      </c>
      <c r="F56" s="63" t="n">
        <f aca="false">D56/B56</f>
        <v>1.58369098712446</v>
      </c>
      <c r="G56" s="64" t="s">
        <v>110</v>
      </c>
    </row>
    <row r="57" customFormat="false" ht="19.5" hidden="false" customHeight="true" outlineLevel="0" collapsed="false">
      <c r="A57" s="59" t="s">
        <v>111</v>
      </c>
      <c r="B57" s="60" t="n">
        <v>79</v>
      </c>
      <c r="C57" s="61" t="n">
        <v>303.846153846154</v>
      </c>
      <c r="D57" s="62" t="n">
        <v>129</v>
      </c>
      <c r="E57" s="61" t="n">
        <v>339.473684210526</v>
      </c>
      <c r="F57" s="63" t="n">
        <f aca="false">D57/B57</f>
        <v>1.63291139240506</v>
      </c>
      <c r="G57" s="64" t="s">
        <v>112</v>
      </c>
    </row>
    <row r="58" customFormat="false" ht="19.5" hidden="false" customHeight="true" outlineLevel="0" collapsed="false">
      <c r="A58" s="59" t="s">
        <v>113</v>
      </c>
      <c r="B58" s="60" t="n">
        <v>9151</v>
      </c>
      <c r="C58" s="61" t="n">
        <v>95.1148529258913</v>
      </c>
      <c r="D58" s="62" t="n">
        <v>50142</v>
      </c>
      <c r="E58" s="61" t="n">
        <v>90.7925471236895</v>
      </c>
      <c r="F58" s="63" t="n">
        <f aca="false">D58/B58</f>
        <v>5.47940115834335</v>
      </c>
      <c r="G58" s="64" t="s">
        <v>114</v>
      </c>
    </row>
    <row r="59" customFormat="false" ht="19.5" hidden="false" customHeight="true" outlineLevel="0" collapsed="false">
      <c r="A59" s="59" t="s">
        <v>115</v>
      </c>
      <c r="B59" s="60" t="n">
        <v>20</v>
      </c>
      <c r="C59" s="61" t="n">
        <v>285.714285714286</v>
      </c>
      <c r="D59" s="62" t="n">
        <v>50</v>
      </c>
      <c r="E59" s="61" t="n">
        <v>384.615384615385</v>
      </c>
      <c r="F59" s="63" t="n">
        <f aca="false">D59/B59</f>
        <v>2.5</v>
      </c>
      <c r="G59" s="64" t="s">
        <v>116</v>
      </c>
    </row>
    <row r="60" customFormat="false" ht="19.5" hidden="false" customHeight="true" outlineLevel="0" collapsed="false">
      <c r="A60" s="59" t="s">
        <v>117</v>
      </c>
      <c r="B60" s="60" t="n">
        <v>500</v>
      </c>
      <c r="C60" s="61" t="n">
        <v>154.798761609907</v>
      </c>
      <c r="D60" s="62" t="n">
        <v>5057</v>
      </c>
      <c r="E60" s="61" t="n">
        <v>153.428398058252</v>
      </c>
      <c r="F60" s="63" t="n">
        <f aca="false">D60/B60</f>
        <v>10.114</v>
      </c>
      <c r="G60" s="64" t="s">
        <v>118</v>
      </c>
    </row>
    <row r="61" customFormat="false" ht="19.5" hidden="false" customHeight="true" outlineLevel="0" collapsed="false">
      <c r="A61" s="59" t="s">
        <v>119</v>
      </c>
      <c r="B61" s="60" t="n">
        <v>123</v>
      </c>
      <c r="C61" s="61" t="n">
        <v>195.238095238095</v>
      </c>
      <c r="D61" s="62" t="n">
        <v>542</v>
      </c>
      <c r="E61" s="61" t="n">
        <v>249.769585253456</v>
      </c>
      <c r="F61" s="63" t="n">
        <f aca="false">D61/B61</f>
        <v>4.40650406504065</v>
      </c>
      <c r="G61" s="64" t="s">
        <v>120</v>
      </c>
    </row>
    <row r="62" customFormat="false" ht="19.5" hidden="false" customHeight="true" outlineLevel="0" collapsed="false">
      <c r="A62" s="59" t="s">
        <v>121</v>
      </c>
      <c r="B62" s="60" t="n">
        <v>12</v>
      </c>
      <c r="C62" s="61" t="n">
        <v>171.428571428571</v>
      </c>
      <c r="D62" s="62" t="n">
        <v>25</v>
      </c>
      <c r="E62" s="61" t="n">
        <v>208.333333333333</v>
      </c>
      <c r="F62" s="63" t="n">
        <f aca="false">D62/B62</f>
        <v>2.08333333333333</v>
      </c>
      <c r="G62" s="64" t="s">
        <v>122</v>
      </c>
    </row>
    <row r="63" customFormat="false" ht="19.5" hidden="false" customHeight="true" outlineLevel="0" collapsed="false">
      <c r="A63" s="69" t="s">
        <v>123</v>
      </c>
      <c r="B63" s="70" t="n">
        <v>18</v>
      </c>
      <c r="C63" s="71" t="n">
        <v>56.25</v>
      </c>
      <c r="D63" s="72" t="n">
        <v>36</v>
      </c>
      <c r="E63" s="71" t="n">
        <v>30</v>
      </c>
      <c r="F63" s="73" t="n">
        <f aca="false">D63/B63</f>
        <v>2</v>
      </c>
      <c r="G63" s="74" t="s">
        <v>124</v>
      </c>
    </row>
    <row r="64" customFormat="false" ht="19.5" hidden="false" customHeight="true" outlineLevel="0" collapsed="false">
      <c r="A64" s="75" t="s">
        <v>125</v>
      </c>
      <c r="B64" s="76" t="n">
        <v>174776</v>
      </c>
      <c r="C64" s="77" t="n">
        <v>105.430284604341</v>
      </c>
      <c r="D64" s="78" t="n">
        <v>1885263</v>
      </c>
      <c r="E64" s="77" t="n">
        <v>102.908885665891</v>
      </c>
      <c r="F64" s="79" t="n">
        <f aca="false">D64/B64</f>
        <v>10.7867384537923</v>
      </c>
      <c r="G64" s="80" t="s">
        <v>126</v>
      </c>
    </row>
    <row r="66" customFormat="false" ht="20.25" hidden="false" customHeight="true" outlineLevel="0" collapsed="false">
      <c r="A66" s="81" t="s">
        <v>127</v>
      </c>
      <c r="B66" s="81"/>
      <c r="C66" s="81"/>
      <c r="D66" s="81"/>
      <c r="E66" s="81"/>
      <c r="F66" s="81"/>
    </row>
    <row r="67" customFormat="false" ht="21" hidden="false" customHeight="true" outlineLevel="0" collapsed="false">
      <c r="A67" s="82" t="s">
        <v>128</v>
      </c>
      <c r="B67" s="82"/>
      <c r="C67" s="82"/>
      <c r="D67" s="82"/>
      <c r="E67" s="82"/>
      <c r="F67" s="82"/>
      <c r="G67" s="82"/>
    </row>
  </sheetData>
  <mergeCells count="5">
    <mergeCell ref="A1:G1"/>
    <mergeCell ref="A4:G4"/>
    <mergeCell ref="A5:F5"/>
    <mergeCell ref="A66:F66"/>
    <mergeCell ref="A67:G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6:16:12Z</dcterms:created>
  <dc:creator>Jiří Frumar</dc:creator>
  <dc:description/>
  <dc:language>en-US</dc:language>
  <cp:lastModifiedBy>uzivatel</cp:lastModifiedBy>
  <cp:lastPrinted>2010-08-13T11:56:24Z</cp:lastPrinted>
  <dcterms:modified xsi:type="dcterms:W3CDTF">2010-08-24T07:29:26Z</dcterms:modified>
  <cp:revision>0</cp:revision>
  <dc:subject/>
  <dc:title/>
</cp:coreProperties>
</file>