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.- 4. čtvrtletí 2010</t>
  </si>
  <si>
    <t xml:space="preserve">      Guests at collective accommodation establishments: by regions, January - December 2010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10.2. 2011</t>
  </si>
  <si>
    <t xml:space="preserve">Elaborated by: Ministry for Regional Development of the CR according to the CZSO data from 10th Febuary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8" t="s">
        <v>6</v>
      </c>
      <c r="D6" s="10" t="s">
        <v>7</v>
      </c>
      <c r="E6" s="10" t="s">
        <v>8</v>
      </c>
      <c r="F6" s="11" t="s">
        <v>9</v>
      </c>
    </row>
    <row r="7" customFormat="false" ht="24" hidden="false" customHeight="true" outlineLevel="0" collapsed="false">
      <c r="A7" s="12" t="s">
        <v>10</v>
      </c>
      <c r="B7" s="13" t="n">
        <v>12209584</v>
      </c>
      <c r="C7" s="14" t="n">
        <v>6336324</v>
      </c>
      <c r="D7" s="15" t="n">
        <f aca="false">C7/B7*100</f>
        <v>51.8963135844759</v>
      </c>
      <c r="E7" s="15" t="n">
        <v>100</v>
      </c>
      <c r="F7" s="16" t="n">
        <v>100</v>
      </c>
    </row>
    <row r="8" customFormat="false" ht="23.25" hidden="false" customHeight="true" outlineLevel="0" collapsed="false">
      <c r="A8" s="17" t="s">
        <v>11</v>
      </c>
      <c r="B8" s="18"/>
      <c r="C8" s="19"/>
      <c r="D8" s="20"/>
      <c r="E8" s="21"/>
      <c r="F8" s="22"/>
    </row>
    <row r="9" customFormat="false" ht="24" hidden="false" customHeight="true" outlineLevel="0" collapsed="false">
      <c r="A9" s="23" t="s">
        <v>12</v>
      </c>
      <c r="B9" s="18" t="n">
        <v>4733701</v>
      </c>
      <c r="C9" s="24" t="n">
        <v>4106514</v>
      </c>
      <c r="D9" s="20" t="n">
        <f aca="false">C9/B9*100</f>
        <v>86.7505995837084</v>
      </c>
      <c r="E9" s="20" t="n">
        <f aca="false">B9/$B$7*100</f>
        <v>38.770370882415</v>
      </c>
      <c r="F9" s="25" t="n">
        <f aca="false">C9/$C$7*100</f>
        <v>64.8090912017757</v>
      </c>
      <c r="G9" s="26"/>
    </row>
    <row r="10" customFormat="false" ht="24" hidden="false" customHeight="true" outlineLevel="0" collapsed="false">
      <c r="A10" s="23" t="s">
        <v>13</v>
      </c>
      <c r="B10" s="18" t="n">
        <v>631544</v>
      </c>
      <c r="C10" s="24" t="n">
        <v>143236</v>
      </c>
      <c r="D10" s="20" t="n">
        <f aca="false">C10/B10*100</f>
        <v>22.6802883092864</v>
      </c>
      <c r="E10" s="20" t="n">
        <f aca="false">B10/$B$7*100</f>
        <v>5.17252676258257</v>
      </c>
      <c r="F10" s="25" t="n">
        <f aca="false">C10/$C$7*100</f>
        <v>2.26055359542852</v>
      </c>
    </row>
    <row r="11" customFormat="false" ht="24" hidden="false" customHeight="true" outlineLevel="0" collapsed="false">
      <c r="A11" s="23" t="s">
        <v>14</v>
      </c>
      <c r="B11" s="18" t="n">
        <v>899274</v>
      </c>
      <c r="C11" s="24" t="n">
        <v>289541</v>
      </c>
      <c r="D11" s="20" t="n">
        <f aca="false">C11/B11*100</f>
        <v>32.1971946258871</v>
      </c>
      <c r="E11" s="20" t="n">
        <f aca="false">B11/$B$7*100</f>
        <v>7.36531236445075</v>
      </c>
      <c r="F11" s="25" t="n">
        <f aca="false">C11/$C$7*100</f>
        <v>4.56954221406607</v>
      </c>
    </row>
    <row r="12" customFormat="false" ht="24" hidden="false" customHeight="true" outlineLevel="0" collapsed="false">
      <c r="A12" s="23" t="s">
        <v>15</v>
      </c>
      <c r="B12" s="18" t="n">
        <v>488683</v>
      </c>
      <c r="C12" s="24" t="n">
        <v>156485</v>
      </c>
      <c r="D12" s="20" t="n">
        <f aca="false">C12/B12*100</f>
        <v>32.0217809909491</v>
      </c>
      <c r="E12" s="20" t="n">
        <f aca="false">B12/$B$7*100</f>
        <v>4.00245413766759</v>
      </c>
      <c r="F12" s="25" t="n">
        <f aca="false">C12/$C$7*100</f>
        <v>2.46964959493864</v>
      </c>
      <c r="G12" s="27"/>
    </row>
    <row r="13" customFormat="false" ht="24" hidden="false" customHeight="true" outlineLevel="0" collapsed="false">
      <c r="A13" s="23" t="s">
        <v>16</v>
      </c>
      <c r="B13" s="18" t="n">
        <v>675322</v>
      </c>
      <c r="C13" s="24" t="n">
        <v>460693</v>
      </c>
      <c r="D13" s="20" t="n">
        <f aca="false">C13/B13*100</f>
        <v>68.2182721723859</v>
      </c>
      <c r="E13" s="20" t="n">
        <f aca="false">B13/$B$7*100</f>
        <v>5.53108115722862</v>
      </c>
      <c r="F13" s="25" t="n">
        <f aca="false">C13/$C$7*100</f>
        <v>7.27066671464401</v>
      </c>
      <c r="G13" s="28"/>
    </row>
    <row r="14" customFormat="false" ht="24" hidden="false" customHeight="true" outlineLevel="0" collapsed="false">
      <c r="A14" s="23" t="s">
        <v>17</v>
      </c>
      <c r="B14" s="18" t="n">
        <v>293042</v>
      </c>
      <c r="C14" s="24" t="n">
        <v>96835</v>
      </c>
      <c r="D14" s="20" t="n">
        <f aca="false">C14/B14*100</f>
        <v>33.0447512643239</v>
      </c>
      <c r="E14" s="20" t="n">
        <f aca="false">B14/$B$7*100</f>
        <v>2.40009815240224</v>
      </c>
      <c r="F14" s="25" t="n">
        <f aca="false">C14/$C$7*100</f>
        <v>1.52825202751627</v>
      </c>
    </row>
    <row r="15" customFormat="false" ht="24" hidden="false" customHeight="true" outlineLevel="0" collapsed="false">
      <c r="A15" s="23" t="s">
        <v>18</v>
      </c>
      <c r="B15" s="18" t="n">
        <v>634405</v>
      </c>
      <c r="C15" s="24" t="n">
        <v>148761</v>
      </c>
      <c r="D15" s="20" t="n">
        <f aca="false">C15/B15*100</f>
        <v>23.4489009386748</v>
      </c>
      <c r="E15" s="20" t="n">
        <f aca="false">B15/$B$7*100</f>
        <v>5.19595917436663</v>
      </c>
      <c r="F15" s="25" t="n">
        <f aca="false">C15/$C$7*100</f>
        <v>2.34774926282179</v>
      </c>
    </row>
    <row r="16" customFormat="false" ht="24" hidden="false" customHeight="true" outlineLevel="0" collapsed="false">
      <c r="A16" s="23" t="s">
        <v>19</v>
      </c>
      <c r="B16" s="18" t="n">
        <v>795688</v>
      </c>
      <c r="C16" s="24" t="n">
        <v>210416</v>
      </c>
      <c r="D16" s="20" t="n">
        <f aca="false">C16/B16*100</f>
        <v>26.4445360493058</v>
      </c>
      <c r="E16" s="20" t="n">
        <f aca="false">B16/$B$7*100</f>
        <v>6.51691327075517</v>
      </c>
      <c r="F16" s="25" t="n">
        <f aca="false">C16/$C$7*100</f>
        <v>3.3207897828457</v>
      </c>
    </row>
    <row r="17" customFormat="false" ht="24" hidden="false" customHeight="true" outlineLevel="0" collapsed="false">
      <c r="A17" s="23" t="s">
        <v>20</v>
      </c>
      <c r="B17" s="18" t="n">
        <v>312346</v>
      </c>
      <c r="C17" s="24" t="n">
        <v>45304</v>
      </c>
      <c r="D17" s="20" t="n">
        <f aca="false">C17/B17*100</f>
        <v>14.504427782011</v>
      </c>
      <c r="E17" s="20" t="n">
        <f aca="false">B17/$B$7*100</f>
        <v>2.55820345721853</v>
      </c>
      <c r="F17" s="25" t="n">
        <f aca="false">C17/$C$7*100</f>
        <v>0.714988690603574</v>
      </c>
    </row>
    <row r="18" customFormat="false" ht="24" hidden="false" customHeight="true" outlineLevel="0" collapsed="false">
      <c r="A18" s="23" t="s">
        <v>21</v>
      </c>
      <c r="B18" s="18" t="n">
        <v>335401</v>
      </c>
      <c r="C18" s="24" t="n">
        <v>46067</v>
      </c>
      <c r="D18" s="20" t="n">
        <f aca="false">C18/B18*100</f>
        <v>13.7349024004103</v>
      </c>
      <c r="E18" s="20" t="n">
        <f aca="false">B18/$B$7*100</f>
        <v>2.74703052945948</v>
      </c>
      <c r="F18" s="25" t="n">
        <f aca="false">C18/$C$7*100</f>
        <v>0.727030372815532</v>
      </c>
    </row>
    <row r="19" customFormat="false" ht="24" hidden="false" customHeight="true" outlineLevel="0" collapsed="false">
      <c r="A19" s="23" t="s">
        <v>22</v>
      </c>
      <c r="B19" s="18" t="n">
        <v>1035072</v>
      </c>
      <c r="C19" s="24" t="n">
        <v>378283</v>
      </c>
      <c r="D19" s="20" t="n">
        <f aca="false">C19/B19*100</f>
        <v>36.5465397576207</v>
      </c>
      <c r="E19" s="20" t="n">
        <f aca="false">B19/$B$7*100</f>
        <v>8.47753699061328</v>
      </c>
      <c r="F19" s="25" t="n">
        <f aca="false">C19/$C$7*100</f>
        <v>5.97007034362511</v>
      </c>
    </row>
    <row r="20" customFormat="false" ht="24" hidden="false" customHeight="true" outlineLevel="0" collapsed="false">
      <c r="A20" s="23" t="s">
        <v>23</v>
      </c>
      <c r="B20" s="18" t="n">
        <v>383976</v>
      </c>
      <c r="C20" s="24" t="n">
        <v>90907</v>
      </c>
      <c r="D20" s="20" t="n">
        <f aca="false">C20/B20*100</f>
        <v>23.6751776152676</v>
      </c>
      <c r="E20" s="20" t="n">
        <f aca="false">B20/$B$7*100</f>
        <v>3.14487373197973</v>
      </c>
      <c r="F20" s="25" t="n">
        <f aca="false">C20/$C$7*100</f>
        <v>1.4346962055602</v>
      </c>
    </row>
    <row r="21" customFormat="false" ht="24" hidden="false" customHeight="true" outlineLevel="0" collapsed="false">
      <c r="A21" s="23" t="s">
        <v>24</v>
      </c>
      <c r="B21" s="18" t="n">
        <v>458310</v>
      </c>
      <c r="C21" s="24" t="n">
        <v>59288</v>
      </c>
      <c r="D21" s="20" t="n">
        <f aca="false">C21/B21*100</f>
        <v>12.936222207676</v>
      </c>
      <c r="E21" s="20" t="n">
        <f aca="false">B21/$B$7*100</f>
        <v>3.75369054342883</v>
      </c>
      <c r="F21" s="25" t="n">
        <f aca="false">C21/$C$7*100</f>
        <v>0.935684475730723</v>
      </c>
    </row>
    <row r="22" customFormat="false" ht="24" hidden="false" customHeight="true" outlineLevel="0" collapsed="false">
      <c r="A22" s="29" t="s">
        <v>25</v>
      </c>
      <c r="B22" s="30" t="n">
        <v>532820</v>
      </c>
      <c r="C22" s="31" t="n">
        <v>103994</v>
      </c>
      <c r="D22" s="32" t="n">
        <f aca="false">C22/B22*100</f>
        <v>19.5176607484704</v>
      </c>
      <c r="E22" s="32" t="n">
        <f aca="false">B22/$B$7*100</f>
        <v>4.36394884543159</v>
      </c>
      <c r="F22" s="33" t="n">
        <f aca="false">C22/$C$7*100</f>
        <v>1.6412355176282</v>
      </c>
    </row>
    <row r="23" customFormat="false" ht="12.75" hidden="false" customHeight="false" outlineLevel="0" collapsed="false">
      <c r="D23" s="34"/>
      <c r="E23" s="34"/>
      <c r="F23" s="34"/>
    </row>
    <row r="24" customFormat="false" ht="20.25" hidden="false" customHeight="true" outlineLevel="0" collapsed="false">
      <c r="A24" s="35" t="s">
        <v>26</v>
      </c>
      <c r="B24" s="36"/>
      <c r="C24" s="36"/>
      <c r="D24" s="36"/>
      <c r="E24" s="36"/>
      <c r="F24" s="36"/>
    </row>
    <row r="25" customFormat="false" ht="21" hidden="false" customHeight="true" outlineLevel="0" collapsed="false">
      <c r="A25" s="37" t="s">
        <v>27</v>
      </c>
      <c r="B25" s="37"/>
      <c r="C25" s="37"/>
      <c r="D25" s="37"/>
      <c r="E25" s="37"/>
      <c r="F25" s="37"/>
      <c r="G25" s="37"/>
    </row>
  </sheetData>
  <mergeCells count="7">
    <mergeCell ref="A1:F1"/>
    <mergeCell ref="A2:I2"/>
    <mergeCell ref="B4:D4"/>
    <mergeCell ref="E4:F5"/>
    <mergeCell ref="A5:A6"/>
    <mergeCell ref="B5:B6"/>
    <mergeCell ref="C5:D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Reiterová Taťjana</cp:lastModifiedBy>
  <cp:lastPrinted>2009-08-06T14:55:23Z</cp:lastPrinted>
  <dcterms:modified xsi:type="dcterms:W3CDTF">2011-04-29T06:18:29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80532</vt:r8>
  </property>
  <property fmtid="{D5CDD505-2E9C-101B-9397-08002B2CF9AE}" pid="3" name="_AuthorEmail">
    <vt:lpwstr>Jiri.Frumar@mmr.cz</vt:lpwstr>
  </property>
  <property fmtid="{D5CDD505-2E9C-101B-9397-08002B2CF9AE}" pid="4" name="_AuthorEmailDisplayName">
    <vt:lpwstr>Frumar Jiří</vt:lpwstr>
  </property>
  <property fmtid="{D5CDD505-2E9C-101B-9397-08002B2CF9AE}" pid="5" name="_EmailSubject">
    <vt:lpwstr>stat</vt:lpwstr>
  </property>
  <property fmtid="{D5CDD505-2E9C-101B-9397-08002B2CF9AE}" pid="6" name="_PreviousAdHocReviewCycleID">
    <vt:r8>-1255959763</vt:r8>
  </property>
  <property fmtid="{D5CDD505-2E9C-101B-9397-08002B2CF9AE}" pid="7" name="_ReviewingToolsShownOnce">
    <vt:lpwstr/>
  </property>
</Properties>
</file>