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-2. čtvrtletí 2010</t>
  </si>
  <si>
    <t xml:space="preserve">      Guests at collective accommodation establishments: by regions, January - June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10" t="s">
        <v>6</v>
      </c>
      <c r="D6" s="11" t="s">
        <v>7</v>
      </c>
      <c r="E6" s="12" t="s">
        <v>8</v>
      </c>
      <c r="F6" s="13" t="s">
        <v>9</v>
      </c>
    </row>
    <row r="7" customFormat="false" ht="24" hidden="false" customHeight="true" outlineLevel="0" collapsed="false">
      <c r="A7" s="14" t="s">
        <v>10</v>
      </c>
      <c r="B7" s="15" t="n">
        <v>5307943</v>
      </c>
      <c r="C7" s="16" t="n">
        <v>2793782</v>
      </c>
      <c r="D7" s="17" t="n">
        <f aca="false">C7/B7*100</f>
        <v>52.6339864614221</v>
      </c>
      <c r="E7" s="17" t="n">
        <v>100</v>
      </c>
      <c r="F7" s="18" t="n">
        <v>100</v>
      </c>
    </row>
    <row r="8" customFormat="false" ht="23.25" hidden="false" customHeight="true" outlineLevel="0" collapsed="false">
      <c r="A8" s="19" t="s">
        <v>11</v>
      </c>
      <c r="B8" s="20"/>
      <c r="C8" s="21"/>
      <c r="D8" s="22"/>
      <c r="E8" s="23"/>
      <c r="F8" s="24"/>
    </row>
    <row r="9" customFormat="false" ht="24" hidden="false" customHeight="true" outlineLevel="0" collapsed="false">
      <c r="A9" s="25" t="s">
        <v>12</v>
      </c>
      <c r="B9" s="26" t="n">
        <v>2069541</v>
      </c>
      <c r="C9" s="27" t="n">
        <v>1776268</v>
      </c>
      <c r="D9" s="28" t="n">
        <f aca="false">C9/B9*100</f>
        <v>85.8290799747384</v>
      </c>
      <c r="E9" s="29" t="n">
        <f aca="false">B9/$B$7*100</f>
        <v>38.9895106258677</v>
      </c>
      <c r="F9" s="30" t="n">
        <f aca="false">C9/$C$7*100</f>
        <v>63.5793343933063</v>
      </c>
      <c r="G9" s="31"/>
    </row>
    <row r="10" customFormat="false" ht="24" hidden="false" customHeight="true" outlineLevel="0" collapsed="false">
      <c r="A10" s="32" t="s">
        <v>13</v>
      </c>
      <c r="B10" s="33" t="n">
        <v>262292</v>
      </c>
      <c r="C10" s="34" t="n">
        <v>64584</v>
      </c>
      <c r="D10" s="35" t="n">
        <f aca="false">C10/B10*100</f>
        <v>24.622939319537</v>
      </c>
      <c r="E10" s="36" t="n">
        <f aca="false">B10/$B$7*100</f>
        <v>4.94149993698124</v>
      </c>
      <c r="F10" s="35" t="n">
        <f aca="false">C10/$C$7*100</f>
        <v>2.31170506503371</v>
      </c>
    </row>
    <row r="11" customFormat="false" ht="24" hidden="false" customHeight="true" outlineLevel="0" collapsed="false">
      <c r="A11" s="32" t="s">
        <v>14</v>
      </c>
      <c r="B11" s="33" t="n">
        <v>309262</v>
      </c>
      <c r="C11" s="34" t="n">
        <v>117511</v>
      </c>
      <c r="D11" s="35" t="n">
        <f aca="false">C11/B11*100</f>
        <v>37.9972321203381</v>
      </c>
      <c r="E11" s="36" t="n">
        <f aca="false">B11/$B$7*100</f>
        <v>5.82640017046151</v>
      </c>
      <c r="F11" s="35" t="n">
        <f aca="false">C11/$C$7*100</f>
        <v>4.2061621128635</v>
      </c>
    </row>
    <row r="12" customFormat="false" ht="24" hidden="false" customHeight="true" outlineLevel="0" collapsed="false">
      <c r="A12" s="32" t="s">
        <v>15</v>
      </c>
      <c r="B12" s="33" t="n">
        <v>203181</v>
      </c>
      <c r="C12" s="34" t="n">
        <v>66602</v>
      </c>
      <c r="D12" s="35" t="n">
        <f aca="false">C12/B12*100</f>
        <v>32.7796398285273</v>
      </c>
      <c r="E12" s="36" t="n">
        <f aca="false">B12/$B$7*100</f>
        <v>3.82786702871527</v>
      </c>
      <c r="F12" s="35" t="n">
        <f aca="false">C12/$C$7*100</f>
        <v>2.38393689987265</v>
      </c>
      <c r="G12" s="37"/>
    </row>
    <row r="13" customFormat="false" ht="24" hidden="false" customHeight="true" outlineLevel="0" collapsed="false">
      <c r="A13" s="32" t="s">
        <v>16</v>
      </c>
      <c r="B13" s="33" t="n">
        <v>301828</v>
      </c>
      <c r="C13" s="34" t="n">
        <v>212101</v>
      </c>
      <c r="D13" s="35" t="n">
        <f aca="false">C13/B13*100</f>
        <v>70.2721417496057</v>
      </c>
      <c r="E13" s="36" t="n">
        <f aca="false">B13/$B$7*100</f>
        <v>5.68634591592261</v>
      </c>
      <c r="F13" s="35" t="n">
        <f aca="false">C13/$C$7*100</f>
        <v>7.59189514428828</v>
      </c>
      <c r="G13" s="38"/>
    </row>
    <row r="14" customFormat="false" ht="24" hidden="false" customHeight="true" outlineLevel="0" collapsed="false">
      <c r="A14" s="32" t="s">
        <v>17</v>
      </c>
      <c r="B14" s="33" t="n">
        <v>124283</v>
      </c>
      <c r="C14" s="34" t="n">
        <v>42634</v>
      </c>
      <c r="D14" s="35" t="n">
        <f aca="false">C14/B14*100</f>
        <v>34.3039675579122</v>
      </c>
      <c r="E14" s="36" t="n">
        <f aca="false">B14/$B$7*100</f>
        <v>2.34145317687097</v>
      </c>
      <c r="F14" s="35" t="n">
        <f aca="false">C14/$C$7*100</f>
        <v>1.52603173762305</v>
      </c>
    </row>
    <row r="15" customFormat="false" ht="24" hidden="false" customHeight="true" outlineLevel="0" collapsed="false">
      <c r="A15" s="32" t="s">
        <v>18</v>
      </c>
      <c r="B15" s="33" t="n">
        <v>301201</v>
      </c>
      <c r="C15" s="34" t="n">
        <v>80674</v>
      </c>
      <c r="D15" s="35" t="n">
        <f aca="false">C15/B15*100</f>
        <v>26.7841076224847</v>
      </c>
      <c r="E15" s="36" t="n">
        <f aca="false">B15/$B$7*100</f>
        <v>5.6745334303703</v>
      </c>
      <c r="F15" s="35" t="n">
        <f aca="false">C15/$C$7*100</f>
        <v>2.88762687997847</v>
      </c>
    </row>
    <row r="16" customFormat="false" ht="24" hidden="false" customHeight="true" outlineLevel="0" collapsed="false">
      <c r="A16" s="32" t="s">
        <v>19</v>
      </c>
      <c r="B16" s="33" t="n">
        <v>395126</v>
      </c>
      <c r="C16" s="34" t="n">
        <v>113990</v>
      </c>
      <c r="D16" s="35" t="n">
        <f aca="false">C16/B16*100</f>
        <v>28.8490253741844</v>
      </c>
      <c r="E16" s="36" t="n">
        <f aca="false">B16/$B$7*100</f>
        <v>7.44405130198271</v>
      </c>
      <c r="F16" s="35" t="n">
        <f aca="false">C16/$C$7*100</f>
        <v>4.08013223651667</v>
      </c>
    </row>
    <row r="17" customFormat="false" ht="24" hidden="false" customHeight="true" outlineLevel="0" collapsed="false">
      <c r="A17" s="32" t="s">
        <v>20</v>
      </c>
      <c r="B17" s="33" t="n">
        <v>132048</v>
      </c>
      <c r="C17" s="34" t="n">
        <v>19425</v>
      </c>
      <c r="D17" s="35" t="n">
        <f aca="false">C17/B17*100</f>
        <v>14.7105597964377</v>
      </c>
      <c r="E17" s="36" t="n">
        <f aca="false">B17/$B$7*100</f>
        <v>2.48774336875886</v>
      </c>
      <c r="F17" s="35" t="n">
        <f aca="false">C17/$C$7*100</f>
        <v>0.695294049428338</v>
      </c>
    </row>
    <row r="18" customFormat="false" ht="24" hidden="false" customHeight="true" outlineLevel="0" collapsed="false">
      <c r="A18" s="32" t="s">
        <v>21</v>
      </c>
      <c r="B18" s="33" t="n">
        <v>147311</v>
      </c>
      <c r="C18" s="34" t="n">
        <v>20728</v>
      </c>
      <c r="D18" s="35" t="n">
        <f aca="false">C18/B18*100</f>
        <v>14.0709112014717</v>
      </c>
      <c r="E18" s="36" t="n">
        <f aca="false">B18/$B$7*100</f>
        <v>2.77529355533773</v>
      </c>
      <c r="F18" s="35" t="n">
        <f aca="false">C18/$C$7*100</f>
        <v>0.74193333624456</v>
      </c>
    </row>
    <row r="19" customFormat="false" ht="24" hidden="false" customHeight="true" outlineLevel="0" collapsed="false">
      <c r="A19" s="32" t="s">
        <v>22</v>
      </c>
      <c r="B19" s="33" t="n">
        <v>421743</v>
      </c>
      <c r="C19" s="34" t="n">
        <v>161501</v>
      </c>
      <c r="D19" s="35" t="n">
        <f aca="false">C19/B19*100</f>
        <v>38.293700191823</v>
      </c>
      <c r="E19" s="36" t="n">
        <f aca="false">B19/$B$7*100</f>
        <v>7.94550732741478</v>
      </c>
      <c r="F19" s="35" t="n">
        <f aca="false">C19/$C$7*100</f>
        <v>5.78073020729606</v>
      </c>
    </row>
    <row r="20" customFormat="false" ht="24" hidden="false" customHeight="true" outlineLevel="0" collapsed="false">
      <c r="A20" s="32" t="s">
        <v>23</v>
      </c>
      <c r="B20" s="33" t="n">
        <v>180805</v>
      </c>
      <c r="C20" s="34" t="n">
        <v>39736</v>
      </c>
      <c r="D20" s="35" t="n">
        <f aca="false">C20/B20*100</f>
        <v>21.9772683277564</v>
      </c>
      <c r="E20" s="36" t="n">
        <f aca="false">B20/$B$7*100</f>
        <v>3.40631012804772</v>
      </c>
      <c r="F20" s="35" t="n">
        <f aca="false">C20/$C$7*100</f>
        <v>1.42230138214077</v>
      </c>
    </row>
    <row r="21" customFormat="false" ht="24" hidden="false" customHeight="true" outlineLevel="0" collapsed="false">
      <c r="A21" s="32" t="s">
        <v>24</v>
      </c>
      <c r="B21" s="33" t="n">
        <v>203954</v>
      </c>
      <c r="C21" s="34" t="n">
        <v>28279</v>
      </c>
      <c r="D21" s="35" t="n">
        <f aca="false">C21/B21*100</f>
        <v>13.8653814095335</v>
      </c>
      <c r="E21" s="36" t="n">
        <f aca="false">B21/$B$7*100</f>
        <v>3.84243010898949</v>
      </c>
      <c r="F21" s="35" t="n">
        <f aca="false">C21/$C$7*100</f>
        <v>1.01221211962852</v>
      </c>
    </row>
    <row r="22" customFormat="false" ht="24" hidden="false" customHeight="true" outlineLevel="0" collapsed="false">
      <c r="A22" s="39" t="s">
        <v>25</v>
      </c>
      <c r="B22" s="40" t="n">
        <v>255368</v>
      </c>
      <c r="C22" s="41" t="n">
        <v>49749</v>
      </c>
      <c r="D22" s="42" t="n">
        <f aca="false">C22/B22*100</f>
        <v>19.4812975783967</v>
      </c>
      <c r="E22" s="43" t="n">
        <f aca="false">B22/$B$7*100</f>
        <v>4.81105392427914</v>
      </c>
      <c r="F22" s="42" t="n">
        <f aca="false">C22/$C$7*100</f>
        <v>1.78070443577917</v>
      </c>
    </row>
    <row r="23" customFormat="false" ht="12.75" hidden="false" customHeight="false" outlineLevel="0" collapsed="false">
      <c r="D23" s="44"/>
      <c r="E23" s="44"/>
      <c r="F23" s="44"/>
    </row>
    <row r="24" customFormat="false" ht="20.25" hidden="false" customHeight="true" outlineLevel="0" collapsed="false">
      <c r="A24" s="45" t="s">
        <v>26</v>
      </c>
      <c r="B24" s="45"/>
      <c r="C24" s="45"/>
      <c r="D24" s="45"/>
      <c r="E24" s="45"/>
      <c r="F24" s="45"/>
    </row>
    <row r="25" customFormat="false" ht="21" hidden="false" customHeight="true" outlineLevel="0" collapsed="false">
      <c r="A25" s="46" t="s">
        <v>27</v>
      </c>
      <c r="B25" s="46"/>
      <c r="C25" s="46"/>
      <c r="D25" s="46"/>
      <c r="E25" s="46"/>
      <c r="F25" s="46"/>
      <c r="G25" s="46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Jiří Frumar</cp:lastModifiedBy>
  <cp:lastPrinted>2009-08-06T14:55:23Z</cp:lastPrinted>
  <dcterms:modified xsi:type="dcterms:W3CDTF">2010-08-13T13:25:21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