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2. čtvrtletí 2010</t>
  </si>
  <si>
    <t xml:space="preserve">      Guests at collective accommodation establishments: by regions, April - June 2010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10.8. 2010</t>
  </si>
  <si>
    <t xml:space="preserve">Elaborated by: Ministry for Regional Development of the CR according to the CZSO data from 10th August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10" t="s">
        <v>6</v>
      </c>
      <c r="D6" s="11" t="s">
        <v>7</v>
      </c>
      <c r="E6" s="10" t="s">
        <v>8</v>
      </c>
      <c r="F6" s="11" t="s">
        <v>9</v>
      </c>
    </row>
    <row r="7" customFormat="false" ht="24" hidden="false" customHeight="true" outlineLevel="0" collapsed="false">
      <c r="A7" s="12" t="s">
        <v>10</v>
      </c>
      <c r="B7" s="13" t="n">
        <v>3097688</v>
      </c>
      <c r="C7" s="14" t="n">
        <v>1707710</v>
      </c>
      <c r="D7" s="15" t="n">
        <f aca="false">C7/B7*100</f>
        <v>55.1285345715902</v>
      </c>
      <c r="E7" s="16" t="n">
        <v>100</v>
      </c>
      <c r="F7" s="17" t="n">
        <v>100</v>
      </c>
    </row>
    <row r="8" customFormat="false" ht="23.25" hidden="false" customHeight="true" outlineLevel="0" collapsed="false">
      <c r="A8" s="18" t="s">
        <v>11</v>
      </c>
      <c r="B8" s="19"/>
      <c r="C8" s="20"/>
      <c r="D8" s="21"/>
      <c r="E8" s="22"/>
      <c r="F8" s="23"/>
    </row>
    <row r="9" customFormat="false" ht="24" hidden="false" customHeight="true" outlineLevel="0" collapsed="false">
      <c r="A9" s="24" t="s">
        <v>12</v>
      </c>
      <c r="B9" s="25" t="n">
        <v>1284504</v>
      </c>
      <c r="C9" s="26" t="n">
        <v>1120883</v>
      </c>
      <c r="D9" s="27" t="n">
        <f aca="false">C9/B9*100</f>
        <v>87.2619314536973</v>
      </c>
      <c r="E9" s="28" t="n">
        <f aca="false">B9/$B$7*100</f>
        <v>41.466538915475</v>
      </c>
      <c r="F9" s="29" t="n">
        <f aca="false">C9/$C$7*100</f>
        <v>65.6366127738316</v>
      </c>
      <c r="G9" s="30"/>
    </row>
    <row r="10" customFormat="false" ht="24" hidden="false" customHeight="true" outlineLevel="0" collapsed="false">
      <c r="A10" s="31" t="s">
        <v>13</v>
      </c>
      <c r="B10" s="32" t="n">
        <v>163076</v>
      </c>
      <c r="C10" s="33" t="n">
        <v>41566</v>
      </c>
      <c r="D10" s="34" t="n">
        <f aca="false">C10/B10*100</f>
        <v>25.4887291814859</v>
      </c>
      <c r="E10" s="35" t="n">
        <f aca="false">B10/$B$7*100</f>
        <v>5.26444238412648</v>
      </c>
      <c r="F10" s="34" t="n">
        <f aca="false">C10/$C$7*100</f>
        <v>2.43401982772251</v>
      </c>
    </row>
    <row r="11" customFormat="false" ht="24" hidden="false" customHeight="true" outlineLevel="0" collapsed="false">
      <c r="A11" s="31" t="s">
        <v>14</v>
      </c>
      <c r="B11" s="32" t="n">
        <v>191492</v>
      </c>
      <c r="C11" s="33" t="n">
        <v>79534</v>
      </c>
      <c r="D11" s="34" t="n">
        <f aca="false">C11/B11*100</f>
        <v>41.533849978067</v>
      </c>
      <c r="E11" s="35" t="n">
        <f aca="false">B11/$B$7*100</f>
        <v>6.18177169553551</v>
      </c>
      <c r="F11" s="34" t="n">
        <f aca="false">C11/$C$7*100</f>
        <v>4.65734814459129</v>
      </c>
    </row>
    <row r="12" customFormat="false" ht="24" hidden="false" customHeight="true" outlineLevel="0" collapsed="false">
      <c r="A12" s="31" t="s">
        <v>15</v>
      </c>
      <c r="B12" s="32" t="n">
        <v>124514</v>
      </c>
      <c r="C12" s="33" t="n">
        <v>44737</v>
      </c>
      <c r="D12" s="34" t="n">
        <f aca="false">C12/B12*100</f>
        <v>35.9292930915399</v>
      </c>
      <c r="E12" s="35" t="n">
        <f aca="false">B12/$B$7*100</f>
        <v>4.01957847271901</v>
      </c>
      <c r="F12" s="34" t="n">
        <f aca="false">C12/$C$7*100</f>
        <v>2.61970709312471</v>
      </c>
      <c r="G12" s="36"/>
    </row>
    <row r="13" customFormat="false" ht="24" hidden="false" customHeight="true" outlineLevel="0" collapsed="false">
      <c r="A13" s="31" t="s">
        <v>16</v>
      </c>
      <c r="B13" s="32" t="n">
        <v>174456</v>
      </c>
      <c r="C13" s="33" t="n">
        <v>121310</v>
      </c>
      <c r="D13" s="34" t="n">
        <f aca="false">C13/B13*100</f>
        <v>69.5361581143669</v>
      </c>
      <c r="E13" s="35" t="n">
        <f aca="false">B13/$B$7*100</f>
        <v>5.63181314580423</v>
      </c>
      <c r="F13" s="34" t="n">
        <f aca="false">C13/$C$7*100</f>
        <v>7.10366514220799</v>
      </c>
      <c r="G13" s="37"/>
    </row>
    <row r="14" customFormat="false" ht="24" hidden="false" customHeight="true" outlineLevel="0" collapsed="false">
      <c r="A14" s="31" t="s">
        <v>17</v>
      </c>
      <c r="B14" s="32" t="n">
        <v>79312</v>
      </c>
      <c r="C14" s="33" t="n">
        <v>28568</v>
      </c>
      <c r="D14" s="34" t="n">
        <f aca="false">C14/B14*100</f>
        <v>36.0197700221908</v>
      </c>
      <c r="E14" s="35" t="n">
        <f aca="false">B14/$B$7*100</f>
        <v>2.56036114676494</v>
      </c>
      <c r="F14" s="34" t="n">
        <f aca="false">C14/$C$7*100</f>
        <v>1.67288356922428</v>
      </c>
    </row>
    <row r="15" customFormat="false" ht="24" hidden="false" customHeight="true" outlineLevel="0" collapsed="false">
      <c r="A15" s="31" t="s">
        <v>18</v>
      </c>
      <c r="B15" s="32" t="n">
        <v>130801</v>
      </c>
      <c r="C15" s="33" t="n">
        <v>33272</v>
      </c>
      <c r="D15" s="34" t="n">
        <f aca="false">C15/B15*100</f>
        <v>25.4371143951499</v>
      </c>
      <c r="E15" s="35" t="n">
        <f aca="false">B15/$B$7*100</f>
        <v>4.22253629158263</v>
      </c>
      <c r="F15" s="34" t="n">
        <f aca="false">C15/$C$7*100</f>
        <v>1.94834017485404</v>
      </c>
    </row>
    <row r="16" customFormat="false" ht="24" hidden="false" customHeight="true" outlineLevel="0" collapsed="false">
      <c r="A16" s="31" t="s">
        <v>19</v>
      </c>
      <c r="B16" s="32" t="n">
        <v>159154</v>
      </c>
      <c r="C16" s="33" t="n">
        <v>41011</v>
      </c>
      <c r="D16" s="34" t="n">
        <f aca="false">C16/B16*100</f>
        <v>25.7681239554143</v>
      </c>
      <c r="E16" s="35" t="n">
        <f aca="false">B16/$B$7*100</f>
        <v>5.13783182812472</v>
      </c>
      <c r="F16" s="34" t="n">
        <f aca="false">C16/$C$7*100</f>
        <v>2.40152016443073</v>
      </c>
    </row>
    <row r="17" customFormat="false" ht="24" hidden="false" customHeight="true" outlineLevel="0" collapsed="false">
      <c r="A17" s="31" t="s">
        <v>20</v>
      </c>
      <c r="B17" s="32" t="n">
        <v>78818</v>
      </c>
      <c r="C17" s="33" t="n">
        <v>11670</v>
      </c>
      <c r="D17" s="34" t="n">
        <f aca="false">C17/B17*100</f>
        <v>14.806262528864</v>
      </c>
      <c r="E17" s="35" t="n">
        <f aca="false">B17/$B$7*100</f>
        <v>2.54441376923693</v>
      </c>
      <c r="F17" s="34" t="n">
        <f aca="false">C17/$C$7*100</f>
        <v>0.683371298405467</v>
      </c>
    </row>
    <row r="18" customFormat="false" ht="24" hidden="false" customHeight="true" outlineLevel="0" collapsed="false">
      <c r="A18" s="31" t="s">
        <v>21</v>
      </c>
      <c r="B18" s="32" t="n">
        <v>90799</v>
      </c>
      <c r="C18" s="33" t="n">
        <v>12904</v>
      </c>
      <c r="D18" s="34" t="n">
        <f aca="false">C18/B18*100</f>
        <v>14.2116102600249</v>
      </c>
      <c r="E18" s="35" t="n">
        <f aca="false">B18/$B$7*100</f>
        <v>2.9311860975024</v>
      </c>
      <c r="F18" s="34" t="n">
        <f aca="false">C18/$C$7*100</f>
        <v>0.755631811021778</v>
      </c>
    </row>
    <row r="19" customFormat="false" ht="24" hidden="false" customHeight="true" outlineLevel="0" collapsed="false">
      <c r="A19" s="31" t="s">
        <v>22</v>
      </c>
      <c r="B19" s="32" t="n">
        <v>265172</v>
      </c>
      <c r="C19" s="33" t="n">
        <v>102367</v>
      </c>
      <c r="D19" s="34" t="n">
        <f aca="false">C19/B19*100</f>
        <v>38.6040004223674</v>
      </c>
      <c r="E19" s="35" t="n">
        <f aca="false">B19/$B$7*100</f>
        <v>8.56031982562479</v>
      </c>
      <c r="F19" s="34" t="n">
        <f aca="false">C19/$C$7*100</f>
        <v>5.99440185980055</v>
      </c>
    </row>
    <row r="20" customFormat="false" ht="24" hidden="false" customHeight="true" outlineLevel="0" collapsed="false">
      <c r="A20" s="31" t="s">
        <v>23</v>
      </c>
      <c r="B20" s="32" t="n">
        <v>101308</v>
      </c>
      <c r="C20" s="33" t="n">
        <v>25112</v>
      </c>
      <c r="D20" s="34" t="n">
        <f aca="false">C20/B20*100</f>
        <v>24.7877758913413</v>
      </c>
      <c r="E20" s="35" t="n">
        <f aca="false">B20/$B$7*100</f>
        <v>3.27043911459127</v>
      </c>
      <c r="F20" s="34" t="n">
        <f aca="false">C20/$C$7*100</f>
        <v>1.47050728753711</v>
      </c>
    </row>
    <row r="21" customFormat="false" ht="24" hidden="false" customHeight="true" outlineLevel="0" collapsed="false">
      <c r="A21" s="31" t="s">
        <v>24</v>
      </c>
      <c r="B21" s="32" t="n">
        <v>118578</v>
      </c>
      <c r="C21" s="33" t="n">
        <v>16585</v>
      </c>
      <c r="D21" s="34" t="n">
        <f aca="false">C21/B21*100</f>
        <v>13.9865742380543</v>
      </c>
      <c r="E21" s="35" t="n">
        <f aca="false">B21/$B$7*100</f>
        <v>3.82795168525688</v>
      </c>
      <c r="F21" s="34" t="n">
        <f aca="false">C21/$C$7*100</f>
        <v>0.971183631881291</v>
      </c>
    </row>
    <row r="22" customFormat="false" ht="24" hidden="false" customHeight="true" outlineLevel="0" collapsed="false">
      <c r="A22" s="38" t="s">
        <v>25</v>
      </c>
      <c r="B22" s="39" t="n">
        <v>135704</v>
      </c>
      <c r="C22" s="40" t="n">
        <v>28191</v>
      </c>
      <c r="D22" s="41" t="n">
        <f aca="false">C22/B22*100</f>
        <v>20.7738902316807</v>
      </c>
      <c r="E22" s="42" t="n">
        <f aca="false">B22/$B$7*100</f>
        <v>4.38081562765521</v>
      </c>
      <c r="F22" s="41" t="n">
        <f aca="false">C22/$C$7*100</f>
        <v>1.65080722136663</v>
      </c>
    </row>
    <row r="23" customFormat="false" ht="12.75" hidden="false" customHeight="false" outlineLevel="0" collapsed="false">
      <c r="D23" s="43"/>
      <c r="E23" s="43"/>
      <c r="F23" s="43"/>
    </row>
    <row r="24" customFormat="false" ht="20.25" hidden="false" customHeight="true" outlineLevel="0" collapsed="false">
      <c r="A24" s="44" t="s">
        <v>26</v>
      </c>
      <c r="B24" s="44"/>
      <c r="C24" s="44"/>
      <c r="D24" s="44"/>
      <c r="E24" s="44"/>
      <c r="F24" s="44"/>
    </row>
    <row r="25" customFormat="false" ht="21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</row>
  </sheetData>
  <mergeCells count="9">
    <mergeCell ref="A1:F1"/>
    <mergeCell ref="A2:I2"/>
    <mergeCell ref="B4:D4"/>
    <mergeCell ref="E4:F5"/>
    <mergeCell ref="A5:A6"/>
    <mergeCell ref="B5:B6"/>
    <mergeCell ref="C5:D5"/>
    <mergeCell ref="A24:F24"/>
    <mergeCell ref="A25:G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Jiří Frumar</cp:lastModifiedBy>
  <cp:lastPrinted>2009-08-06T14:55:23Z</cp:lastPrinted>
  <dcterms:modified xsi:type="dcterms:W3CDTF">2010-08-13T13:27:46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59763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1212211257</vt:r8>
  </property>
  <property fmtid="{D5CDD505-2E9C-101B-9397-08002B2CF9AE}" pid="7" name="_ReviewingToolsShownOnce">
    <vt:lpwstr/>
  </property>
</Properties>
</file>