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-09-Souhr.data" sheetId="1" state="visible" r:id="rId2"/>
    <sheet name="1Q-DC dle kategorií" sheetId="2" state="visible" r:id="rId3"/>
    <sheet name="1Q-KC dle kategorií" sheetId="3" state="visible" r:id="rId4"/>
    <sheet name="1Q-SC dle kategorií" sheetId="4" state="visible" r:id="rId5"/>
  </sheets>
  <externalReferences>
    <externalReference r:id="rId6"/>
  </externalReferences>
  <definedNames>
    <definedName function="false" hidden="false" name="Excel_BuiltIn_Database" vbProcedure="false">'[1]'!$A$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Počet cest rezidentů a jejich průměrné výdaje na cestovní ruch v 1. čtvrtletí 2009</t>
  </si>
  <si>
    <r>
      <rPr>
        <i val="true"/>
        <sz val="13"/>
        <rFont val="Arial"/>
        <family val="2"/>
        <charset val="238"/>
      </rPr>
      <t xml:space="preserve">Czech Residents - Number of Trips and Average Tourism Expenditure, in 1</t>
    </r>
    <r>
      <rPr>
        <i val="true"/>
        <vertAlign val="superscript"/>
        <sz val="13"/>
        <rFont val="Arial"/>
        <family val="2"/>
        <charset val="238"/>
      </rPr>
      <t xml:space="preserve">st</t>
    </r>
    <r>
      <rPr>
        <i val="true"/>
        <sz val="13"/>
        <rFont val="Arial"/>
        <family val="2"/>
        <charset val="238"/>
      </rPr>
      <t xml:space="preserve"> Quarter 2009</t>
    </r>
  </si>
  <si>
    <r>
      <rPr>
        <b val="true"/>
        <sz val="12"/>
        <rFont val="Arial"/>
        <family val="2"/>
        <charset val="238"/>
      </rPr>
      <t xml:space="preserve">celkem           </t>
    </r>
    <r>
      <rPr>
        <i val="true"/>
        <sz val="12"/>
        <rFont val="Arial"/>
        <family val="2"/>
        <charset val="238"/>
      </rPr>
      <t xml:space="preserve">Total</t>
    </r>
  </si>
  <si>
    <r>
      <rPr>
        <b val="true"/>
        <sz val="12"/>
        <rFont val="Arial"/>
        <family val="2"/>
        <charset val="238"/>
      </rPr>
      <t xml:space="preserve">v tom</t>
    </r>
    <r>
      <rPr>
        <sz val="12"/>
        <rFont val="Arial"/>
        <family val="2"/>
        <charset val="238"/>
      </rPr>
      <t xml:space="preserve"> /</t>
    </r>
    <r>
      <rPr>
        <i val="true"/>
        <sz val="12"/>
        <rFont val="Arial"/>
        <family val="2"/>
        <charset val="238"/>
      </rPr>
      <t xml:space="preserve"> including</t>
    </r>
  </si>
  <si>
    <r>
      <rPr>
        <b val="true"/>
        <sz val="11"/>
        <rFont val="Arial"/>
        <family val="2"/>
        <charset val="238"/>
      </rPr>
      <t xml:space="preserve">meziroční index / </t>
    </r>
    <r>
      <rPr>
        <i val="true"/>
        <sz val="11"/>
        <rFont val="Arial"/>
        <family val="2"/>
        <charset val="238"/>
      </rPr>
      <t xml:space="preserve">Year on Year Index (%)</t>
    </r>
  </si>
  <si>
    <t xml:space="preserve">v ČR</t>
  </si>
  <si>
    <t xml:space="preserve">v zahraničí</t>
  </si>
  <si>
    <t xml:space="preserve">In CR</t>
  </si>
  <si>
    <t xml:space="preserve">Abroad</t>
  </si>
  <si>
    <t xml:space="preserve">Cesty celkem</t>
  </si>
  <si>
    <t xml:space="preserve">Trips (1 or more overnight stays) total:</t>
  </si>
  <si>
    <r>
      <rPr>
        <b val="true"/>
        <sz val="12"/>
        <rFont val="Arial"/>
        <family val="2"/>
        <charset val="238"/>
      </rPr>
      <t xml:space="preserve">počet všech cest (v tis.)</t>
    </r>
    <r>
      <rPr>
        <b val="true"/>
        <i val="true"/>
        <sz val="12"/>
        <rFont val="Arial"/>
        <family val="2"/>
        <charset val="238"/>
      </rPr>
      <t xml:space="preserve"> / Number of Trips (thous.)</t>
    </r>
  </si>
  <si>
    <r>
      <rPr>
        <b val="true"/>
        <sz val="12"/>
        <rFont val="Arial"/>
        <family val="2"/>
        <charset val="238"/>
      </rPr>
      <t xml:space="preserve">počet přenocování na všech cestách</t>
    </r>
    <r>
      <rPr>
        <b val="true"/>
        <i val="true"/>
        <sz val="12"/>
        <rFont val="Arial"/>
        <family val="2"/>
        <charset val="238"/>
      </rPr>
      <t xml:space="preserve"> (v  tis.) / Number of Overnight Stays (thous.)</t>
    </r>
  </si>
  <si>
    <r>
      <rPr>
        <b val="true"/>
        <sz val="12"/>
        <rFont val="Arial"/>
        <family val="2"/>
        <charset val="238"/>
      </rPr>
      <t xml:space="preserve">prům. počet přenocování na 1 cestě / </t>
    </r>
    <r>
      <rPr>
        <b val="true"/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v tom / </t>
    </r>
    <r>
      <rPr>
        <i val="true"/>
        <sz val="12"/>
        <rFont val="Arial"/>
        <family val="2"/>
        <charset val="238"/>
      </rPr>
      <t xml:space="preserve">including:</t>
    </r>
  </si>
  <si>
    <r>
      <rPr>
        <b val="true"/>
        <sz val="12"/>
        <rFont val="Arial"/>
        <family val="2"/>
        <charset val="238"/>
      </rPr>
      <t xml:space="preserve">Delší cesty / Long Trips</t>
    </r>
    <r>
      <rPr>
        <b val="true"/>
        <i val="true"/>
        <sz val="12"/>
        <rFont val="Arial"/>
        <family val="2"/>
        <charset val="238"/>
      </rPr>
      <t xml:space="preserve"> (thous.)</t>
    </r>
  </si>
  <si>
    <r>
      <rPr>
        <sz val="12"/>
        <rFont val="Arial"/>
        <family val="2"/>
        <charset val="238"/>
      </rPr>
      <t xml:space="preserve">počet cest (v tis.) / </t>
    </r>
    <r>
      <rPr>
        <i val="true"/>
        <sz val="12"/>
        <rFont val="Arial"/>
        <family val="2"/>
        <charset val="238"/>
      </rPr>
      <t xml:space="preserve">Number of Trips (thous.)</t>
    </r>
  </si>
  <si>
    <r>
      <rPr>
        <sz val="12"/>
        <rFont val="Arial"/>
        <family val="2"/>
        <charset val="238"/>
      </rPr>
      <t xml:space="preserve">počet přenocování (v tis.) / O</t>
    </r>
    <r>
      <rPr>
        <i val="true"/>
        <sz val="12"/>
        <rFont val="Arial"/>
        <family val="2"/>
        <charset val="238"/>
      </rPr>
      <t xml:space="preserve">vernight Stays (thous.) </t>
    </r>
  </si>
  <si>
    <r>
      <rPr>
        <sz val="12"/>
        <rFont val="Arial"/>
        <family val="2"/>
        <charset val="238"/>
      </rPr>
      <t xml:space="preserve">prům. počet přenocování na 1 cestě / </t>
    </r>
    <r>
      <rPr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prům. výdaje na 1 cestu (v Kč) / </t>
    </r>
    <r>
      <rPr>
        <i val="true"/>
        <sz val="12"/>
        <rFont val="Arial"/>
        <family val="2"/>
        <charset val="238"/>
      </rPr>
      <t xml:space="preserve">Average Expenditures for 1 Trip (CZK)</t>
    </r>
  </si>
  <si>
    <r>
      <rPr>
        <sz val="12"/>
        <rFont val="Arial"/>
        <family val="2"/>
        <charset val="238"/>
      </rPr>
      <t xml:space="preserve">prům. výdaje na 1 den cesty (v Kč) / </t>
    </r>
    <r>
      <rPr>
        <i val="true"/>
        <sz val="12"/>
        <rFont val="Arial"/>
        <family val="2"/>
        <charset val="238"/>
      </rPr>
      <t xml:space="preserve">Average Expenditures for 1 Day of the Trip (CZK)</t>
    </r>
  </si>
  <si>
    <r>
      <rPr>
        <b val="true"/>
        <sz val="12"/>
        <rFont val="Arial"/>
        <family val="2"/>
        <charset val="238"/>
      </rPr>
      <t xml:space="preserve">Kratší cesty/</t>
    </r>
    <r>
      <rPr>
        <b val="true"/>
        <i val="true"/>
        <sz val="12"/>
        <rFont val="Arial"/>
        <family val="2"/>
        <charset val="238"/>
      </rPr>
      <t xml:space="preserve">Short Trips:</t>
    </r>
  </si>
  <si>
    <r>
      <rPr>
        <b val="true"/>
        <sz val="12"/>
        <rFont val="Arial"/>
        <family val="2"/>
        <charset val="238"/>
      </rPr>
      <t xml:space="preserve">Služební cesty / </t>
    </r>
    <r>
      <rPr>
        <b val="true"/>
        <i val="true"/>
        <sz val="12"/>
        <rFont val="Arial"/>
        <family val="2"/>
        <charset val="238"/>
      </rPr>
      <t xml:space="preserve">Business Trips:</t>
    </r>
  </si>
  <si>
    <r>
      <rPr>
        <sz val="12"/>
        <rFont val="Arial"/>
        <family val="2"/>
        <charset val="238"/>
      </rPr>
      <t xml:space="preserve">prům. výdaje na 1 cestu (v Kč) / Average </t>
    </r>
    <r>
      <rPr>
        <i val="true"/>
        <sz val="12"/>
        <rFont val="Arial"/>
        <family val="2"/>
        <charset val="238"/>
      </rPr>
      <t xml:space="preserve">Expenditures (CZK)</t>
    </r>
  </si>
  <si>
    <t xml:space="preserve">Zpracovalo: MMR ČR dle údajů ČSÚ z 13. 7. 2009 </t>
  </si>
  <si>
    <r>
      <rPr>
        <i val="true"/>
        <sz val="10"/>
        <rFont val="Arial CE"/>
        <family val="0"/>
        <charset val="238"/>
      </rPr>
      <t xml:space="preserve">Elaborated by: Ministry for Regional Development of the CR according to the CZSO data from 13</t>
    </r>
    <r>
      <rPr>
        <i val="true"/>
        <vertAlign val="superscript"/>
        <sz val="10"/>
        <rFont val="Arial CE"/>
        <family val="0"/>
        <charset val="238"/>
      </rPr>
      <t xml:space="preserve">th</t>
    </r>
    <r>
      <rPr>
        <i val="true"/>
        <sz val="10"/>
        <rFont val="Arial CE"/>
        <family val="0"/>
        <charset val="238"/>
      </rPr>
      <t xml:space="preserve"> July 2009</t>
    </r>
  </si>
  <si>
    <t xml:space="preserve">Metodické vysvětlivky:</t>
  </si>
  <si>
    <r>
      <rPr>
        <b val="true"/>
        <sz val="10"/>
        <rFont val="Arial"/>
        <family val="2"/>
        <charset val="238"/>
      </rPr>
      <t xml:space="preserve">Delší cesta</t>
    </r>
    <r>
      <rPr>
        <sz val="10"/>
        <rFont val="Arial"/>
        <family val="2"/>
        <charset val="238"/>
      </rPr>
      <t xml:space="preserve"> (DC) - cesta za účelem trávení volného času a rekreace, při které osoba alespoň 4x nepřetržitě za sebou přenocovala mimo své obvyklé prostředí.</t>
    </r>
  </si>
  <si>
    <r>
      <rPr>
        <b val="true"/>
        <sz val="10"/>
        <rFont val="Arial"/>
        <family val="2"/>
        <charset val="238"/>
      </rPr>
      <t xml:space="preserve">Kratší cesta</t>
    </r>
    <r>
      <rPr>
        <sz val="10"/>
        <rFont val="Arial"/>
        <family val="2"/>
        <charset val="238"/>
      </rPr>
      <t xml:space="preserve"> (KC) - cesta za účelem trávení volného času a rekreace, při které osoba alespoň 1x a nejvíce 3x nepřetržitě za sebou přenocovala mimo své obvyklé prostředí (včetně víkendových pobytů).</t>
    </r>
  </si>
  <si>
    <r>
      <rPr>
        <b val="true"/>
        <sz val="10"/>
        <rFont val="Arial"/>
        <family val="2"/>
        <charset val="238"/>
      </rPr>
      <t xml:space="preserve">Služební cesta</t>
    </r>
    <r>
      <rPr>
        <sz val="10"/>
        <rFont val="Arial"/>
        <family val="2"/>
        <charset val="238"/>
      </rPr>
      <t xml:space="preserve"> (SC) - cesta služebního/pracovního charakteru mimo obvyklé prostředí s nejméně jedním přenocováním, jejíž délka nesmí překročit 12 měsíců. </t>
    </r>
  </si>
  <si>
    <r>
      <rPr>
        <b val="true"/>
        <sz val="10"/>
        <rFont val="Arial"/>
        <family val="2"/>
        <charset val="238"/>
      </rPr>
      <t xml:space="preserve">Všechny cesty</t>
    </r>
    <r>
      <rPr>
        <sz val="10"/>
        <rFont val="Arial"/>
        <family val="2"/>
        <charset val="238"/>
      </rPr>
      <t xml:space="preserve"> - součet všech delších, kratších a služebních cest</t>
    </r>
  </si>
  <si>
    <r>
      <rPr>
        <b val="true"/>
        <sz val="10"/>
        <rFont val="Arial"/>
        <family val="2"/>
        <charset val="238"/>
      </rPr>
      <t xml:space="preserve">Obvyklé prostředí</t>
    </r>
    <r>
      <rPr>
        <sz val="10"/>
        <rFont val="Arial"/>
        <family val="2"/>
        <charset val="238"/>
      </rPr>
      <t xml:space="preserve"> - bydliště respondenta (trvalé i přechodné), dále přímé okolí tohoto bydliště, pracoviště nebo místo pravidelného studia, a jiná často navštěvovaná místa.</t>
    </r>
  </si>
  <si>
    <t xml:space="preserve">Methodological notes:</t>
  </si>
  <si>
    <r>
      <rPr>
        <b val="true"/>
        <i val="true"/>
        <sz val="10"/>
        <rFont val="Arial"/>
        <family val="2"/>
        <charset val="238"/>
      </rPr>
      <t xml:space="preserve">Long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4 consecutive overnight stays outside the traveller´s usual environment.</t>
    </r>
  </si>
  <si>
    <r>
      <rPr>
        <b val="true"/>
        <i val="true"/>
        <sz val="10"/>
        <rFont val="Arial"/>
        <family val="2"/>
        <charset val="238"/>
      </rPr>
      <t xml:space="preserve">Short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1 and at most 3 consecutive overnight stays outside the traveller´s usual environment (incl. weekend stays).</t>
    </r>
  </si>
  <si>
    <r>
      <rPr>
        <b val="true"/>
        <i val="true"/>
        <sz val="10"/>
        <rFont val="Arial"/>
        <family val="2"/>
        <charset val="238"/>
      </rPr>
      <t xml:space="preserve">Business trip</t>
    </r>
    <r>
      <rPr>
        <i val="true"/>
        <sz val="10"/>
        <rFont val="Arial"/>
        <family val="2"/>
        <charset val="238"/>
      </rPr>
      <t xml:space="preserve"> - Trip for the purpose of business outside the traveller´s usual environment, which includes at least one overnight stay and its length does not exceed 12 months.</t>
    </r>
  </si>
  <si>
    <r>
      <rPr>
        <b val="true"/>
        <i val="true"/>
        <sz val="10"/>
        <rFont val="Arial"/>
        <family val="2"/>
        <charset val="238"/>
      </rPr>
      <t xml:space="preserve">Usual environment</t>
    </r>
    <r>
      <rPr>
        <i val="true"/>
        <sz val="10"/>
        <rFont val="Arial"/>
        <family val="2"/>
        <charset val="238"/>
      </rPr>
      <t xml:space="preserve"> - living place (both permanent address and temporary address), further the direct neighbourhood of this place, working place or place of regular study, and other frequently visited places.</t>
    </r>
  </si>
  <si>
    <r>
      <rPr>
        <b val="true"/>
        <i val="true"/>
        <sz val="10"/>
        <rFont val="Arial"/>
        <family val="2"/>
        <charset val="238"/>
      </rPr>
      <t xml:space="preserve">All trips</t>
    </r>
    <r>
      <rPr>
        <i val="true"/>
        <sz val="10"/>
        <rFont val="Arial"/>
        <family val="2"/>
        <charset val="238"/>
      </rPr>
      <t xml:space="preserve"> - sum of total numbers of long trips, short trips and business trips.</t>
    </r>
  </si>
  <si>
    <t xml:space="preserve">. </t>
  </si>
  <si>
    <t xml:space="preserve">Delší cesty rezidentů v tuzemsku a do zahraničí (v tis.)</t>
  </si>
  <si>
    <t xml:space="preserve">Long Trips or Czech Residents in CR and Abroad (thous.)</t>
  </si>
  <si>
    <t xml:space="preserve">1. čtvrtletí 2008</t>
  </si>
  <si>
    <t xml:space="preserve">1. čtvrtletí 2009</t>
  </si>
  <si>
    <t xml:space="preserve">meziroční index </t>
  </si>
  <si>
    <r>
      <rPr>
        <i val="true"/>
        <sz val="10"/>
        <rFont val="Arial CE"/>
        <family val="0"/>
        <charset val="238"/>
      </rPr>
      <t xml:space="preserve">1</t>
    </r>
    <r>
      <rPr>
        <i val="true"/>
        <vertAlign val="superscript"/>
        <sz val="10"/>
        <rFont val="Arial CE"/>
        <family val="0"/>
        <charset val="238"/>
      </rPr>
      <t xml:space="preserve">st </t>
    </r>
    <r>
      <rPr>
        <i val="true"/>
        <sz val="10"/>
        <rFont val="Arial CE"/>
        <family val="0"/>
        <charset val="238"/>
      </rPr>
      <t xml:space="preserve">Quarter 2008</t>
    </r>
  </si>
  <si>
    <r>
      <rPr>
        <i val="true"/>
        <sz val="10"/>
        <rFont val="Arial CE"/>
        <family val="0"/>
        <charset val="238"/>
      </rPr>
      <t xml:space="preserve">1</t>
    </r>
    <r>
      <rPr>
        <i val="true"/>
        <vertAlign val="superscript"/>
        <sz val="10"/>
        <rFont val="Arial CE"/>
        <family val="0"/>
        <charset val="238"/>
      </rPr>
      <t xml:space="preserve">st</t>
    </r>
    <r>
      <rPr>
        <i val="true"/>
        <sz val="10"/>
        <rFont val="Arial CE"/>
        <family val="0"/>
        <charset val="238"/>
      </rPr>
      <t xml:space="preserve"> Quarter 2009</t>
    </r>
  </si>
  <si>
    <t xml:space="preserve">Year on Year Index</t>
  </si>
  <si>
    <r>
      <rPr>
        <b val="true"/>
        <sz val="10"/>
        <rFont val="Arial CE"/>
        <family val="0"/>
        <charset val="238"/>
      </rPr>
      <t xml:space="preserve">Počet cest /                         </t>
    </r>
    <r>
      <rPr>
        <b val="true"/>
        <i val="true"/>
        <sz val="10"/>
        <rFont val="Arial CE"/>
        <family val="0"/>
        <charset val="238"/>
      </rPr>
      <t xml:space="preserve">Number of Trips</t>
    </r>
  </si>
  <si>
    <r>
      <rPr>
        <b val="true"/>
        <sz val="10"/>
        <rFont val="Arial CE"/>
        <family val="2"/>
        <charset val="238"/>
      </rPr>
      <t xml:space="preserve">celkem / </t>
    </r>
    <r>
      <rPr>
        <b val="true"/>
        <i val="true"/>
        <sz val="10"/>
        <rFont val="Arial CE"/>
        <family val="0"/>
        <charset val="238"/>
      </rPr>
      <t xml:space="preserve">Total</t>
    </r>
  </si>
  <si>
    <r>
      <rPr>
        <b val="true"/>
        <sz val="10"/>
        <rFont val="Arial CE"/>
        <family val="2"/>
        <charset val="238"/>
      </rPr>
      <t xml:space="preserve">v ČR / </t>
    </r>
    <r>
      <rPr>
        <b val="true"/>
        <i val="true"/>
        <sz val="10"/>
        <rFont val="Arial CE"/>
        <family val="0"/>
        <charset val="238"/>
      </rPr>
      <t xml:space="preserve">in CR</t>
    </r>
  </si>
  <si>
    <r>
      <rPr>
        <b val="true"/>
        <sz val="10"/>
        <rFont val="Arial CE"/>
        <family val="2"/>
        <charset val="238"/>
      </rPr>
      <t xml:space="preserve">do zahraničí / </t>
    </r>
    <r>
      <rPr>
        <b val="true"/>
        <i val="true"/>
        <sz val="10"/>
        <rFont val="Arial CE"/>
        <family val="0"/>
        <charset val="238"/>
      </rPr>
      <t xml:space="preserve">Abroad</t>
    </r>
  </si>
  <si>
    <r>
      <rPr>
        <b val="true"/>
        <sz val="10"/>
        <rFont val="Arial CE"/>
        <family val="2"/>
        <charset val="238"/>
      </rPr>
      <t xml:space="preserve">v tom / </t>
    </r>
    <r>
      <rPr>
        <i val="true"/>
        <sz val="10"/>
        <rFont val="Arial CE"/>
        <family val="0"/>
        <charset val="238"/>
      </rPr>
      <t xml:space="preserve">including:</t>
    </r>
  </si>
  <si>
    <t xml:space="preserve">dle pohlaví</t>
  </si>
  <si>
    <r>
      <rPr>
        <b val="true"/>
        <sz val="10"/>
        <rFont val="Arial CE"/>
        <family val="0"/>
        <charset val="238"/>
      </rPr>
      <t xml:space="preserve">muži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Males</t>
    </r>
  </si>
  <si>
    <t xml:space="preserve">by sex</t>
  </si>
  <si>
    <r>
      <rPr>
        <b val="true"/>
        <sz val="10"/>
        <rFont val="Arial CE"/>
        <family val="0"/>
        <charset val="238"/>
      </rPr>
      <t xml:space="preserve">ženy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emales</t>
    </r>
  </si>
  <si>
    <t xml:space="preserve">dle hlavního účelu</t>
  </si>
  <si>
    <r>
      <rPr>
        <b val="true"/>
        <sz val="10"/>
        <rFont val="Arial CE"/>
        <family val="0"/>
        <charset val="238"/>
      </rPr>
      <t xml:space="preserve">rekreace, dovolená a volný ča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leisure time and sport</t>
    </r>
  </si>
  <si>
    <t xml:space="preserve">by main reason of trip</t>
  </si>
  <si>
    <r>
      <rPr>
        <b val="true"/>
        <sz val="10"/>
        <rFont val="Arial CE"/>
        <family val="2"/>
        <charset val="238"/>
      </rPr>
      <t xml:space="preserve">návštěva příbuzných,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2"/>
        <charset val="238"/>
      </rPr>
      <t xml:space="preserve">zdravotní pobyt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ealth care stay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</t>
    </r>
  </si>
  <si>
    <t xml:space="preserve">dle typu ubytování</t>
  </si>
  <si>
    <r>
      <rPr>
        <b val="true"/>
        <sz val="10"/>
        <rFont val="Arial CE"/>
        <family val="0"/>
        <charset val="238"/>
      </rPr>
      <t xml:space="preserve">hotel a podobné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otel and similar establishment</t>
    </r>
  </si>
  <si>
    <t xml:space="preserve">by type of accommodation</t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collective accommodation</t>
    </r>
  </si>
  <si>
    <r>
      <rPr>
        <b val="true"/>
        <sz val="10"/>
        <rFont val="Arial CE"/>
        <family val="2"/>
        <charset val="238"/>
      </rPr>
      <t xml:space="preserve">vlastní rekreační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stay on your own cottage/weekend house</t>
    </r>
  </si>
  <si>
    <r>
      <rPr>
        <b val="true"/>
        <sz val="10"/>
        <rFont val="Arial CE"/>
        <family val="2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0"/>
        <charset val="238"/>
      </rPr>
      <t xml:space="preserve">ostatní ubytování v soukrom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private accommodation</t>
    </r>
  </si>
  <si>
    <t xml:space="preserve">dle hlavního dopravního prostředku</t>
  </si>
  <si>
    <r>
      <rPr>
        <b val="true"/>
        <sz val="10"/>
        <rFont val="Arial CE"/>
        <family val="0"/>
        <charset val="238"/>
      </rPr>
      <t xml:space="preserve">automobil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ssenger car</t>
    </r>
  </si>
  <si>
    <r>
      <rPr>
        <b val="true"/>
        <sz val="10"/>
        <rFont val="Arial CE"/>
        <family val="2"/>
        <charset val="238"/>
      </rPr>
      <t xml:space="preserve">autobu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bus, coach</t>
    </r>
  </si>
  <si>
    <t xml:space="preserve">by main mean of transport</t>
  </si>
  <si>
    <r>
      <rPr>
        <b val="true"/>
        <sz val="10"/>
        <rFont val="Arial CE"/>
        <family val="2"/>
        <charset val="238"/>
      </rPr>
      <t xml:space="preserve">letadlo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lane</t>
    </r>
  </si>
  <si>
    <r>
      <rPr>
        <b val="true"/>
        <sz val="10"/>
        <rFont val="Arial CE"/>
        <family val="2"/>
        <charset val="238"/>
      </rPr>
      <t xml:space="preserve">vlak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railway</t>
    </r>
  </si>
  <si>
    <t xml:space="preserve">dle organizace</t>
  </si>
  <si>
    <r>
      <rPr>
        <b val="true"/>
        <sz val="10"/>
        <rFont val="Arial CE"/>
        <family val="0"/>
        <charset val="238"/>
      </rPr>
      <t xml:space="preserve">individuální organiza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individual organization of the whole trip</t>
    </r>
  </si>
  <si>
    <t xml:space="preserve">by organization of the trip</t>
  </si>
  <si>
    <r>
      <rPr>
        <b val="true"/>
        <sz val="10"/>
        <rFont val="Arial CE"/>
        <family val="2"/>
        <charset val="238"/>
      </rPr>
      <t xml:space="preserve">zájezd s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ckage travel (organized by TO, TA*)</t>
    </r>
  </si>
  <si>
    <r>
      <rPr>
        <b val="true"/>
        <sz val="10"/>
        <rFont val="Arial CE"/>
        <family val="2"/>
        <charset val="238"/>
      </rPr>
      <t xml:space="preserve">ubytování či doprava u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nly accommodation or only transport organized by TO, TA*</t>
    </r>
  </si>
  <si>
    <t xml:space="preserve">dle délky cesty </t>
  </si>
  <si>
    <r>
      <rPr>
        <b val="true"/>
        <sz val="10"/>
        <rFont val="Arial CE"/>
        <family val="0"/>
        <charset val="238"/>
      </rPr>
      <t xml:space="preserve">4-7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4 to 7 nights</t>
    </r>
  </si>
  <si>
    <t xml:space="preserve">by the lenght of the trip</t>
  </si>
  <si>
    <r>
      <rPr>
        <b val="true"/>
        <sz val="10"/>
        <rFont val="Arial CE"/>
        <family val="2"/>
        <charset val="238"/>
      </rPr>
      <t xml:space="preserve">8-14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8 to 14 nights</t>
    </r>
  </si>
  <si>
    <r>
      <rPr>
        <b val="true"/>
        <sz val="10"/>
        <rFont val="Arial CE"/>
        <family val="0"/>
        <charset val="238"/>
      </rPr>
      <t xml:space="preserve">15 přenocování a ví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15 nights and more</t>
    </r>
  </si>
  <si>
    <r>
      <rPr>
        <i val="true"/>
        <sz val="8"/>
        <rFont val="Arial CE"/>
        <family val="0"/>
        <charset val="238"/>
      </rPr>
      <t xml:space="preserve">Elaborated by: Ministry for Regional Development of the CR according to the CZSO data from 13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 July 2009</t>
    </r>
  </si>
  <si>
    <t xml:space="preserve">* tour operator, travel agency</t>
  </si>
  <si>
    <t xml:space="preserve">Kratší cesty rezidentů v tuzemsku a do zahraničí (v tis.)</t>
  </si>
  <si>
    <t xml:space="preserve">Short Trips or Czech Residents in CR and Abroad (thous.)</t>
  </si>
  <si>
    <r>
      <rPr>
        <b val="true"/>
        <sz val="10"/>
        <rFont val="Arial CE"/>
        <family val="0"/>
        <charset val="238"/>
      </rPr>
      <t xml:space="preserve">Počet cest /                           </t>
    </r>
    <r>
      <rPr>
        <b val="true"/>
        <i val="true"/>
        <sz val="10"/>
        <rFont val="Arial CE"/>
        <family val="0"/>
        <charset val="238"/>
      </rPr>
      <t xml:space="preserve">Number of Trips</t>
    </r>
  </si>
  <si>
    <r>
      <rPr>
        <b val="true"/>
        <sz val="10"/>
        <rFont val="Arial CE"/>
        <family val="2"/>
        <charset val="238"/>
      </rPr>
      <t xml:space="preserve">ženy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emales</t>
    </r>
  </si>
  <si>
    <t xml:space="preserve">.</t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other collective accommodation</t>
    </r>
  </si>
  <si>
    <t xml:space="preserve">Služební cesty rezidentů v tuzemsku a do zahraničí (v tis.)</t>
  </si>
  <si>
    <t xml:space="preserve">Business Trips or Czech Residents in CR and Abroad (thous.)</t>
  </si>
  <si>
    <r>
      <rPr>
        <b val="true"/>
        <sz val="10"/>
        <rFont val="Arial CE"/>
        <family val="0"/>
        <charset val="238"/>
      </rPr>
      <t xml:space="preserve">hotel a podobné zařízení / </t>
    </r>
    <r>
      <rPr>
        <i val="true"/>
        <sz val="10"/>
        <rFont val="Arial CE"/>
        <family val="0"/>
        <charset val="238"/>
      </rPr>
      <t xml:space="preserve">hotel and similar establishment</t>
    </r>
  </si>
  <si>
    <r>
      <rPr>
        <b val="true"/>
        <sz val="10"/>
        <rFont val="Arial CE"/>
        <family val="2"/>
        <charset val="238"/>
      </rPr>
      <t xml:space="preserve">ostatní hromadné ubytování / </t>
    </r>
    <r>
      <rPr>
        <i val="true"/>
        <sz val="10"/>
        <rFont val="Arial CE"/>
        <family val="0"/>
        <charset val="238"/>
      </rPr>
      <t xml:space="preserve">other collective accommodation</t>
    </r>
  </si>
  <si>
    <r>
      <rPr>
        <b val="true"/>
        <sz val="10"/>
        <rFont val="Arial CE"/>
        <family val="0"/>
        <charset val="238"/>
      </rPr>
      <t xml:space="preserve">ubytování v soukromí / </t>
    </r>
    <r>
      <rPr>
        <i val="true"/>
        <sz val="10"/>
        <rFont val="Arial CE"/>
        <family val="0"/>
        <charset val="238"/>
      </rPr>
      <t xml:space="preserve">private accommodation</t>
    </r>
  </si>
  <si>
    <t xml:space="preserve">dle délky cesty</t>
  </si>
  <si>
    <r>
      <rPr>
        <b val="true"/>
        <sz val="10"/>
        <rFont val="Arial CE"/>
        <family val="0"/>
        <charset val="238"/>
      </rPr>
      <t xml:space="preserve">1 - 3 přenocování / </t>
    </r>
    <r>
      <rPr>
        <i val="true"/>
        <sz val="10"/>
        <rFont val="Arial CE"/>
        <family val="0"/>
        <charset val="238"/>
      </rPr>
      <t xml:space="preserve">from 1 to 3 nights</t>
    </r>
  </si>
  <si>
    <t xml:space="preserve">by length of the trip</t>
  </si>
  <si>
    <r>
      <rPr>
        <b val="true"/>
        <sz val="10"/>
        <rFont val="Arial CE"/>
        <family val="2"/>
        <charset val="238"/>
      </rPr>
      <t xml:space="preserve">4 - 7 přenocování / </t>
    </r>
    <r>
      <rPr>
        <i val="true"/>
        <sz val="10"/>
        <rFont val="Arial CE"/>
        <family val="0"/>
        <charset val="238"/>
      </rPr>
      <t xml:space="preserve">from 4 to 7 nights</t>
    </r>
  </si>
  <si>
    <r>
      <rPr>
        <b val="true"/>
        <sz val="10"/>
        <rFont val="Arial CE"/>
        <family val="0"/>
        <charset val="238"/>
      </rPr>
      <t xml:space="preserve">8 přenocování a více / </t>
    </r>
    <r>
      <rPr>
        <i val="true"/>
        <sz val="10"/>
        <rFont val="Arial CE"/>
        <family val="0"/>
        <charset val="238"/>
      </rPr>
      <t xml:space="preserve">8 and more nigh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  <numFmt numFmtId="170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vertAlign val="superscript"/>
      <sz val="1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medium"/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17tab-delší-cesty-měsíce-celkem" xfId="24"/>
    <cellStyle name="normální_1Q2005-29-6-2005" xfId="25"/>
    <cellStyle name="normální_26tab-delší-cesty-ubytování-celkem" xfId="26"/>
    <cellStyle name="normální_9209rr17" xfId="27"/>
    <cellStyle name="normální_ZDROJ-8-08dom" xfId="28"/>
    <cellStyle name="Pevný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UMMR/STAR&#201;/4.&#269;tvrtlet&#237;2007/4Q2005-2-bez%20index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elkem"/>
      <sheetName val="2-dc-char1"/>
      <sheetName val="3-dc-char2"/>
      <sheetName val="4-dc-kc-kraje"/>
      <sheetName val="5-kc-char"/>
      <sheetName val="6-sc-char"/>
      <sheetName val="7-dc-noci"/>
      <sheetName val="8-dc-noci"/>
      <sheetName val="9-dc-kc-noci-kraje"/>
      <sheetName val="10-kc-noci"/>
      <sheetName val="11-sc-noci"/>
      <sheetName val="12-vyd-dc-char1"/>
      <sheetName val="13-vyd-dc-char2"/>
      <sheetName val="14-výd-strukt-DC"/>
      <sheetName val="15-vyd-kc-char"/>
      <sheetName val="16-JV"/>
      <sheetName val="16-17-18-JV-4.Q.05"/>
      <sheetName val="19-celkem-1-4Q"/>
      <sheetName val="20-X-23-DC-měs-rok"/>
      <sheetName val="21-1-4Qa"/>
      <sheetName val="22-1-4Qa"/>
      <sheetName val="23-X-25-d-cesty-věk"/>
      <sheetName val="24-X-27-ZDC-sestupně"/>
      <sheetName val="25-1-4Qa"/>
      <sheetName val="26-X-29-KC-měs-rok"/>
      <sheetName val="27-1-1-4Qa"/>
      <sheetName val="28-X-30-k-cesty-věk"/>
      <sheetName val="29-X-32-ZKC-NOCI-prumn-bezŠvýc"/>
      <sheetName val="30-X-33-SC-měsíc"/>
      <sheetName val="31-1-4Qa"/>
      <sheetName val="32-X-35-sc-kraje-m-ž"/>
      <sheetName val="33-X-36-ZSC a NOCI-prumn"/>
      <sheetName val="34-31-CK-zájezd"/>
      <sheetName val="35-X-38-DC-noci-měs-rok"/>
      <sheetName val="36-23-1-4Qa"/>
      <sheetName val="37-24-1-4Q"/>
      <sheetName val="38-25-1-4Q"/>
      <sheetName val="39-X-42-KC-noci-měs-rok1"/>
      <sheetName val="40-26-1-4Q"/>
      <sheetName val="41-X-45-SC-noci-měs-rok"/>
      <sheetName val="42-27-1-4Q"/>
      <sheetName val="43-X-47vyd-dc-měs-rok"/>
      <sheetName val="44-28-1-4Q"/>
      <sheetName val="45-29-1-4Q"/>
      <sheetName val="46-X-51-vyd-dc-kraje-m-ž"/>
      <sheetName val="47-30-1-4Q"/>
      <sheetName val="48-X-52vyd-kc-měs-rok"/>
      <sheetName val="49-32-1-4Q"/>
      <sheetName val="50-X-56-vyd-sc"/>
      <sheetName val="51-X-57-DCRaVCR 2005"/>
      <sheetName val="52-X-58-cesty a noci po Q"/>
      <sheetName val="51-33-1-4Q"/>
      <sheetName val="53-54-55-JV-1.-4.Q.05"/>
      <sheetName val="56-34os-DC-3Q2005"/>
      <sheetName val="57-35os-KC-3Q2005"/>
      <sheetName val="graf 1,2 a 3-4.Q.05"/>
      <sheetName val="graf4,5a6-4.Q.05"/>
      <sheetName val="graf 12,13 a 14-1.-4.Q."/>
      <sheetName val="graf15,16a17-1.-4.Q."/>
      <sheetName val="zdroj-noci-graf 1, 2a3"/>
      <sheetName val="zdroj-noci-graf4,5,6"/>
      <sheetName val="zdroj-výd-strukt-DC-graf7-8-9"/>
      <sheetName val="zdroj-výd-strukt-DC"/>
      <sheetName val="58-DC"/>
      <sheetName val="59-KC"/>
      <sheetName val="60-SC"/>
      <sheetName val="61-DC-noci"/>
      <sheetName val="62-KC-noci"/>
      <sheetName val="63-SC-noci"/>
      <sheetName val="1-3Q2004"/>
      <sheetName val="2004-VC-VC-noci-zdroj"/>
      <sheetName val="1-3Q2005-VC-VC-noci"/>
      <sheetName val="Poznámky"/>
      <sheetName val="20-X-DC-zdroj-graf"/>
      <sheetName val="Graf7-tab.23"/>
      <sheetName val="Graf1-tab.23 (2)"/>
      <sheetName val="26-X-29-KC-zdroj-graf"/>
      <sheetName val="Graf8-tab.30"/>
      <sheetName val="Graf2-tab.30 (2)"/>
      <sheetName val="30-X-33-SC-zdroj-graf"/>
      <sheetName val="Graf9-tab.34"/>
      <sheetName val="Graf3-tab.34 (2)"/>
      <sheetName val="30-X-33-VC-zdroj-graf"/>
      <sheetName val="graf10-11-tab....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D21" activeCellId="0" sqref="D2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1.99"/>
    <col collapsed="false" customWidth="true" hidden="false" outlineLevel="0" max="5" min="3" style="1" width="13.7"/>
    <col collapsed="false" customWidth="true" hidden="false" outlineLevel="0" max="8" min="6" style="1" width="14.7"/>
    <col collapsed="false" customWidth="false" hidden="false" outlineLevel="0" max="257" min="9" style="1" width="9.56"/>
  </cols>
  <sheetData>
    <row r="2" customFormat="false" ht="20.1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 t="s">
        <v>2</v>
      </c>
      <c r="D4" s="8" t="s">
        <v>3</v>
      </c>
      <c r="E4" s="8"/>
      <c r="F4" s="9" t="s">
        <v>4</v>
      </c>
      <c r="G4" s="9"/>
      <c r="H4" s="9"/>
    </row>
    <row r="5" customFormat="false" ht="20.1" hidden="false" customHeight="true" outlineLevel="0" collapsed="false">
      <c r="B5" s="10"/>
      <c r="C5" s="7"/>
      <c r="D5" s="8"/>
      <c r="E5" s="8"/>
      <c r="F5" s="11" t="s">
        <v>2</v>
      </c>
      <c r="G5" s="12" t="s">
        <v>3</v>
      </c>
      <c r="H5" s="12"/>
    </row>
    <row r="6" customFormat="false" ht="18" hidden="false" customHeight="true" outlineLevel="0" collapsed="false">
      <c r="B6" s="10"/>
      <c r="C6" s="7"/>
      <c r="D6" s="13" t="s">
        <v>5</v>
      </c>
      <c r="E6" s="14" t="s">
        <v>6</v>
      </c>
      <c r="F6" s="11"/>
      <c r="G6" s="15" t="s">
        <v>5</v>
      </c>
      <c r="H6" s="14" t="s">
        <v>6</v>
      </c>
    </row>
    <row r="7" customFormat="false" ht="18" hidden="false" customHeight="true" outlineLevel="0" collapsed="false">
      <c r="B7" s="16"/>
      <c r="C7" s="7"/>
      <c r="D7" s="17" t="s">
        <v>7</v>
      </c>
      <c r="E7" s="18" t="s">
        <v>8</v>
      </c>
      <c r="F7" s="11"/>
      <c r="G7" s="19" t="s">
        <v>7</v>
      </c>
      <c r="H7" s="18" t="s">
        <v>8</v>
      </c>
    </row>
    <row r="8" customFormat="false" ht="20.1" hidden="false" customHeight="true" outlineLevel="0" collapsed="false">
      <c r="B8" s="20" t="s">
        <v>9</v>
      </c>
      <c r="C8" s="21"/>
      <c r="D8" s="22"/>
      <c r="E8" s="23"/>
      <c r="F8" s="21"/>
      <c r="G8" s="22"/>
      <c r="H8" s="24"/>
    </row>
    <row r="9" customFormat="false" ht="20.1" hidden="false" customHeight="true" outlineLevel="0" collapsed="false">
      <c r="B9" s="25" t="s">
        <v>10</v>
      </c>
      <c r="C9" s="21"/>
      <c r="D9" s="22"/>
      <c r="E9" s="23"/>
      <c r="F9" s="21"/>
      <c r="G9" s="22"/>
      <c r="H9" s="24"/>
    </row>
    <row r="10" customFormat="false" ht="11.25" hidden="false" customHeight="true" outlineLevel="0" collapsed="false">
      <c r="B10" s="25"/>
      <c r="C10" s="26"/>
      <c r="D10" s="22"/>
      <c r="E10" s="23"/>
      <c r="F10" s="21"/>
      <c r="G10" s="22"/>
      <c r="H10" s="24"/>
    </row>
    <row r="11" customFormat="false" ht="20.1" hidden="false" customHeight="true" outlineLevel="0" collapsed="false">
      <c r="B11" s="27" t="s">
        <v>11</v>
      </c>
      <c r="C11" s="28" t="n">
        <f aca="false">C16+C22+C28</f>
        <v>5523.16202751455</v>
      </c>
      <c r="D11" s="29" t="n">
        <f aca="false">D16+D22+D28</f>
        <v>4534.06622505976</v>
      </c>
      <c r="E11" s="30" t="n">
        <f aca="false">E16+E22+E28</f>
        <v>989.095802459632</v>
      </c>
      <c r="F11" s="31" t="n">
        <v>102.900555663337</v>
      </c>
      <c r="G11" s="32" t="n">
        <v>107.128892163236</v>
      </c>
      <c r="H11" s="33" t="n">
        <v>87.1351296621329</v>
      </c>
    </row>
    <row r="12" customFormat="false" ht="20.1" hidden="false" customHeight="true" outlineLevel="0" collapsed="false">
      <c r="B12" s="34" t="s">
        <v>12</v>
      </c>
      <c r="C12" s="35" t="n">
        <f aca="false">C17+C23+C29</f>
        <v>18490.8784666959</v>
      </c>
      <c r="D12" s="36" t="n">
        <f aca="false">D17+D23+D29</f>
        <v>13042.2102599084</v>
      </c>
      <c r="E12" s="37" t="n">
        <f aca="false">E17+E23+E29</f>
        <v>5448.66820678751</v>
      </c>
      <c r="F12" s="38" t="n">
        <v>98.8906958543327</v>
      </c>
      <c r="G12" s="39" t="n">
        <v>103.964220068566</v>
      </c>
      <c r="H12" s="40" t="n">
        <v>97.8263408306445</v>
      </c>
    </row>
    <row r="13" customFormat="false" ht="20.1" hidden="false" customHeight="true" outlineLevel="0" collapsed="false">
      <c r="B13" s="20" t="s">
        <v>13</v>
      </c>
      <c r="C13" s="41" t="n">
        <f aca="false">C12/C11</f>
        <v>3.34787905453082</v>
      </c>
      <c r="D13" s="42" t="n">
        <f aca="false">D12/D11</f>
        <v>2.87649311071465</v>
      </c>
      <c r="E13" s="43" t="n">
        <f aca="false">E12/E11</f>
        <v>5.50873655841835</v>
      </c>
      <c r="F13" s="44" t="n">
        <v>91.9374279667305</v>
      </c>
      <c r="G13" s="45" t="n">
        <v>97.9598561286293</v>
      </c>
      <c r="H13" s="46" t="n">
        <v>87.8535531092088</v>
      </c>
    </row>
    <row r="14" customFormat="false" ht="20.1" hidden="false" customHeight="true" outlineLevel="0" collapsed="false">
      <c r="B14" s="47" t="s">
        <v>14</v>
      </c>
      <c r="C14" s="48"/>
      <c r="D14" s="48"/>
      <c r="E14" s="48"/>
      <c r="F14" s="49"/>
      <c r="G14" s="49"/>
      <c r="H14" s="50"/>
    </row>
    <row r="15" customFormat="false" ht="20.1" hidden="false" customHeight="true" outlineLevel="0" collapsed="false">
      <c r="B15" s="51" t="s">
        <v>15</v>
      </c>
      <c r="C15" s="52"/>
      <c r="D15" s="53"/>
      <c r="E15" s="54"/>
      <c r="F15" s="55"/>
      <c r="G15" s="56"/>
      <c r="H15" s="57"/>
    </row>
    <row r="16" customFormat="false" ht="20.1" hidden="false" customHeight="true" outlineLevel="0" collapsed="false">
      <c r="B16" s="58" t="s">
        <v>16</v>
      </c>
      <c r="C16" s="59" t="n">
        <v>1516.83745203457</v>
      </c>
      <c r="D16" s="60" t="n">
        <v>947.235163516855</v>
      </c>
      <c r="E16" s="61" t="n">
        <v>569.602288517713</v>
      </c>
      <c r="F16" s="62" t="n">
        <v>101.87839075932</v>
      </c>
      <c r="G16" s="63" t="n">
        <v>113.05718653079</v>
      </c>
      <c r="H16" s="64" t="n">
        <v>87.4920163172945</v>
      </c>
    </row>
    <row r="17" customFormat="false" ht="20.1" hidden="false" customHeight="true" outlineLevel="0" collapsed="false">
      <c r="B17" s="65" t="s">
        <v>17</v>
      </c>
      <c r="C17" s="66" t="n">
        <v>10214.268053895</v>
      </c>
      <c r="D17" s="67" t="n">
        <v>6232.37823841906</v>
      </c>
      <c r="E17" s="68" t="n">
        <v>3981.88981547591</v>
      </c>
      <c r="F17" s="69" t="n">
        <v>89.6336190251885</v>
      </c>
      <c r="G17" s="70" t="n">
        <v>109.575108839648</v>
      </c>
      <c r="H17" s="64" t="n">
        <v>69.7621451203301</v>
      </c>
    </row>
    <row r="18" customFormat="false" ht="20.1" hidden="false" customHeight="true" outlineLevel="0" collapsed="false">
      <c r="B18" s="58" t="s">
        <v>18</v>
      </c>
      <c r="C18" s="71" t="n">
        <v>6.73392395486698</v>
      </c>
      <c r="D18" s="72" t="n">
        <v>6.57954695777947</v>
      </c>
      <c r="E18" s="73" t="n">
        <v>6.99064925781471</v>
      </c>
      <c r="F18" s="69" t="n">
        <v>87.9809921977876</v>
      </c>
      <c r="G18" s="70" t="n">
        <v>96.9200739926477</v>
      </c>
      <c r="H18" s="74" t="n">
        <v>79.7354410799425</v>
      </c>
    </row>
    <row r="19" customFormat="false" ht="20.1" hidden="false" customHeight="true" outlineLevel="0" collapsed="false">
      <c r="B19" s="75" t="s">
        <v>19</v>
      </c>
      <c r="C19" s="76" t="n">
        <v>8476.92554771629</v>
      </c>
      <c r="D19" s="77" t="n">
        <v>4668.79202046627</v>
      </c>
      <c r="E19" s="61" t="n">
        <v>14809.7617337607</v>
      </c>
      <c r="F19" s="69" t="n">
        <v>84.6206204687885</v>
      </c>
      <c r="G19" s="70" t="n">
        <v>100.506727243328</v>
      </c>
      <c r="H19" s="78" t="n">
        <v>87.4693316961196</v>
      </c>
    </row>
    <row r="20" customFormat="false" ht="20.1" hidden="false" customHeight="true" outlineLevel="0" collapsed="false">
      <c r="B20" s="79" t="s">
        <v>20</v>
      </c>
      <c r="C20" s="80" t="n">
        <v>1096.07045494438</v>
      </c>
      <c r="D20" s="81" t="n">
        <v>615.972438256925</v>
      </c>
      <c r="E20" s="82" t="n">
        <v>1853.38653417644</v>
      </c>
      <c r="F20" s="83" t="n">
        <v>94.6858637701347</v>
      </c>
      <c r="G20" s="84" t="n">
        <v>103.279245537128</v>
      </c>
      <c r="H20" s="85" t="n">
        <v>106.917424010269</v>
      </c>
    </row>
    <row r="21" customFormat="false" ht="20.1" hidden="false" customHeight="true" outlineLevel="0" collapsed="false">
      <c r="B21" s="86" t="s">
        <v>21</v>
      </c>
      <c r="C21" s="87"/>
      <c r="D21" s="53"/>
      <c r="E21" s="88"/>
      <c r="F21" s="89"/>
      <c r="G21" s="90"/>
      <c r="H21" s="91"/>
    </row>
    <row r="22" customFormat="false" ht="20.1" hidden="false" customHeight="true" outlineLevel="0" collapsed="false">
      <c r="B22" s="65" t="s">
        <v>16</v>
      </c>
      <c r="C22" s="92" t="n">
        <v>3333.50927328998</v>
      </c>
      <c r="D22" s="60" t="n">
        <v>3109.42941844466</v>
      </c>
      <c r="E22" s="93" t="n">
        <v>224.07985484532</v>
      </c>
      <c r="F22" s="94" t="n">
        <v>106.639140353697</v>
      </c>
      <c r="G22" s="63" t="n">
        <v>111.349716998728</v>
      </c>
      <c r="H22" s="64" t="n">
        <v>67.1940094489413</v>
      </c>
    </row>
    <row r="23" customFormat="false" ht="20.1" hidden="false" customHeight="true" outlineLevel="0" collapsed="false">
      <c r="B23" s="58" t="s">
        <v>17</v>
      </c>
      <c r="C23" s="95" t="n">
        <v>6223.39987885595</v>
      </c>
      <c r="D23" s="60" t="n">
        <v>5724.63676014499</v>
      </c>
      <c r="E23" s="96" t="n">
        <v>498.763118710955</v>
      </c>
      <c r="F23" s="97" t="n">
        <v>108.150006561859</v>
      </c>
      <c r="G23" s="98" t="n">
        <v>113.172014980192</v>
      </c>
      <c r="H23" s="74" t="n">
        <v>71.654719090788</v>
      </c>
    </row>
    <row r="24" customFormat="false" ht="20.1" hidden="false" customHeight="true" outlineLevel="0" collapsed="false">
      <c r="B24" s="99" t="s">
        <v>18</v>
      </c>
      <c r="C24" s="100" t="n">
        <v>1.86692142383447</v>
      </c>
      <c r="D24" s="101" t="n">
        <v>1.8410569882009</v>
      </c>
      <c r="E24" s="102" t="n">
        <v>2.22582756961908</v>
      </c>
      <c r="F24" s="94" t="n">
        <v>101.416802689098</v>
      </c>
      <c r="G24" s="63" t="n">
        <v>101.636553761052</v>
      </c>
      <c r="H24" s="64" t="n">
        <v>106.638552571024</v>
      </c>
    </row>
    <row r="25" customFormat="false" ht="20.1" hidden="false" customHeight="true" outlineLevel="0" collapsed="false">
      <c r="B25" s="103" t="s">
        <v>19</v>
      </c>
      <c r="C25" s="76" t="n">
        <v>1383.88186775199</v>
      </c>
      <c r="D25" s="60" t="n">
        <v>1206.05176521337</v>
      </c>
      <c r="E25" s="96" t="n">
        <v>3851.52962975325</v>
      </c>
      <c r="F25" s="62" t="n">
        <v>88.0004993690983</v>
      </c>
      <c r="G25" s="98" t="n">
        <v>92.2230202859522</v>
      </c>
      <c r="H25" s="64" t="n">
        <v>101.618433599398</v>
      </c>
    </row>
    <row r="26" customFormat="false" ht="20.1" hidden="false" customHeight="true" outlineLevel="0" collapsed="false">
      <c r="B26" s="103" t="s">
        <v>20</v>
      </c>
      <c r="C26" s="66" t="n">
        <v>482.706591205094</v>
      </c>
      <c r="D26" s="67" t="n">
        <v>424.508121527372</v>
      </c>
      <c r="E26" s="104" t="n">
        <v>1193.96636882487</v>
      </c>
      <c r="F26" s="97" t="n">
        <v>87.1999376048428</v>
      </c>
      <c r="G26" s="70" t="n">
        <v>91.2607280682641</v>
      </c>
      <c r="H26" s="74" t="n">
        <v>97.2534559788694</v>
      </c>
    </row>
    <row r="27" customFormat="false" ht="20.1" hidden="false" customHeight="true" outlineLevel="0" collapsed="false">
      <c r="B27" s="105" t="s">
        <v>22</v>
      </c>
      <c r="C27" s="106"/>
      <c r="D27" s="53"/>
      <c r="E27" s="107"/>
      <c r="F27" s="108"/>
      <c r="G27" s="109"/>
      <c r="H27" s="110"/>
    </row>
    <row r="28" customFormat="false" ht="20.1" hidden="false" customHeight="true" outlineLevel="0" collapsed="false">
      <c r="B28" s="111" t="s">
        <v>16</v>
      </c>
      <c r="C28" s="92" t="n">
        <v>672.81530219</v>
      </c>
      <c r="D28" s="77" t="n">
        <v>477.401643098251</v>
      </c>
      <c r="E28" s="112" t="n">
        <v>195.4136590966</v>
      </c>
      <c r="F28" s="113" t="n">
        <v>89.3948544346343</v>
      </c>
      <c r="G28" s="70" t="n">
        <v>79.2999833718567</v>
      </c>
      <c r="H28" s="78" t="n">
        <v>129.745296274176</v>
      </c>
    </row>
    <row r="29" customFormat="false" ht="20.1" hidden="false" customHeight="true" outlineLevel="0" collapsed="false">
      <c r="B29" s="114" t="s">
        <v>17</v>
      </c>
      <c r="C29" s="115" t="n">
        <v>2053.21053394501</v>
      </c>
      <c r="D29" s="60" t="n">
        <v>1085.19526134436</v>
      </c>
      <c r="E29" s="93" t="n">
        <v>968.015272600647</v>
      </c>
      <c r="F29" s="94" t="n">
        <v>85.709739127354</v>
      </c>
      <c r="G29" s="63" t="n">
        <v>64.5279587578904</v>
      </c>
      <c r="H29" s="64" t="n">
        <v>135.61529291526</v>
      </c>
    </row>
    <row r="30" customFormat="false" ht="20.1" hidden="false" customHeight="true" outlineLevel="0" collapsed="false">
      <c r="B30" s="116" t="s">
        <v>18</v>
      </c>
      <c r="C30" s="117" t="n">
        <v>3.05167038749245</v>
      </c>
      <c r="D30" s="118" t="n">
        <v>2.27312845909293</v>
      </c>
      <c r="E30" s="119" t="n">
        <v>4.95367251744732</v>
      </c>
      <c r="F30" s="120" t="n">
        <v>95.8777098183265</v>
      </c>
      <c r="G30" s="121" t="n">
        <v>81.3719700990394</v>
      </c>
      <c r="H30" s="122" t="n">
        <v>104.524246203638</v>
      </c>
    </row>
    <row r="31" customFormat="false" ht="20.1" hidden="false" customHeight="true" outlineLevel="0" collapsed="false">
      <c r="B31" s="79" t="s">
        <v>23</v>
      </c>
      <c r="C31" s="80" t="n">
        <v>7036.64423609868</v>
      </c>
      <c r="D31" s="123" t="n">
        <v>4123.65023444246</v>
      </c>
      <c r="E31" s="124" t="n">
        <v>14153.179124811</v>
      </c>
      <c r="F31" s="125" t="n">
        <v>128.012314887697</v>
      </c>
      <c r="G31" s="126" t="n">
        <v>112.537780105332</v>
      </c>
      <c r="H31" s="127" t="n">
        <v>110.381738079036</v>
      </c>
    </row>
    <row r="32" customFormat="false" ht="18" hidden="false" customHeight="false" outlineLevel="0" collapsed="false">
      <c r="B32" s="128" t="s">
        <v>24</v>
      </c>
      <c r="F32" s="129"/>
    </row>
    <row r="33" customFormat="false" ht="15" hidden="false" customHeight="false" outlineLevel="0" collapsed="false">
      <c r="B33" s="130" t="s">
        <v>25</v>
      </c>
    </row>
    <row r="34" customFormat="false" ht="12" hidden="false" customHeight="true" outlineLevel="0" collapsed="false"/>
    <row r="35" customFormat="false" ht="15" hidden="false" customHeight="false" outlineLevel="0" collapsed="false">
      <c r="B35" s="131" t="s">
        <v>26</v>
      </c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27</v>
      </c>
      <c r="C36" s="133"/>
      <c r="D36" s="133"/>
      <c r="E36" s="133"/>
      <c r="F36" s="133"/>
      <c r="G36" s="133"/>
      <c r="H36" s="133"/>
    </row>
    <row r="37" customFormat="false" ht="15" hidden="false" customHeight="true" outlineLevel="0" collapsed="false">
      <c r="B37" s="133" t="s">
        <v>28</v>
      </c>
      <c r="C37" s="133"/>
      <c r="D37" s="133"/>
      <c r="E37" s="133"/>
      <c r="F37" s="133"/>
      <c r="G37" s="133"/>
      <c r="H37" s="133"/>
    </row>
    <row r="38" customFormat="false" ht="15" hidden="false" customHeight="true" outlineLevel="0" collapsed="false">
      <c r="B38" s="133" t="s">
        <v>29</v>
      </c>
      <c r="C38" s="133"/>
      <c r="D38" s="133"/>
      <c r="E38" s="133"/>
      <c r="F38" s="133"/>
      <c r="G38" s="133"/>
      <c r="H38" s="133"/>
    </row>
    <row r="39" customFormat="false" ht="15" hidden="false" customHeight="true" outlineLevel="0" collapsed="false">
      <c r="B39" s="133" t="s">
        <v>30</v>
      </c>
      <c r="C39" s="133"/>
      <c r="D39" s="133"/>
      <c r="E39" s="133"/>
      <c r="F39" s="133"/>
      <c r="G39" s="133"/>
      <c r="H39" s="133"/>
    </row>
    <row r="40" customFormat="false" ht="15" hidden="false" customHeight="true" outlineLevel="0" collapsed="false">
      <c r="B40" s="133" t="s">
        <v>31</v>
      </c>
      <c r="C40" s="133"/>
      <c r="D40" s="133"/>
      <c r="E40" s="133"/>
      <c r="F40" s="133"/>
      <c r="G40" s="133"/>
      <c r="H40" s="133"/>
    </row>
    <row r="41" customFormat="false" ht="22.5" hidden="false" customHeight="true" outlineLevel="0" collapsed="false">
      <c r="B41" s="134" t="s">
        <v>32</v>
      </c>
      <c r="C41" s="132"/>
      <c r="D41" s="132"/>
      <c r="E41" s="132"/>
      <c r="F41" s="132"/>
      <c r="G41" s="132"/>
      <c r="H41" s="132"/>
    </row>
    <row r="42" customFormat="false" ht="15" hidden="false" customHeight="true" outlineLevel="0" collapsed="false">
      <c r="B42" s="135" t="s">
        <v>33</v>
      </c>
      <c r="C42" s="135"/>
      <c r="D42" s="135"/>
      <c r="E42" s="135"/>
      <c r="F42" s="135"/>
      <c r="G42" s="135"/>
      <c r="H42" s="135"/>
    </row>
    <row r="43" customFormat="false" ht="15" hidden="false" customHeight="true" outlineLevel="0" collapsed="false">
      <c r="B43" s="135" t="s">
        <v>34</v>
      </c>
      <c r="C43" s="135"/>
      <c r="D43" s="135"/>
      <c r="E43" s="135"/>
      <c r="F43" s="135"/>
      <c r="G43" s="135"/>
      <c r="H43" s="135"/>
    </row>
    <row r="44" customFormat="false" ht="15" hidden="false" customHeight="true" outlineLevel="0" collapsed="false">
      <c r="B44" s="135" t="s">
        <v>35</v>
      </c>
      <c r="C44" s="135"/>
      <c r="D44" s="135"/>
      <c r="E44" s="135"/>
      <c r="F44" s="135"/>
      <c r="G44" s="135"/>
      <c r="H44" s="135"/>
    </row>
    <row r="45" customFormat="false" ht="25.5" hidden="false" customHeight="true" outlineLevel="0" collapsed="false">
      <c r="B45" s="135" t="s">
        <v>36</v>
      </c>
      <c r="C45" s="135"/>
      <c r="D45" s="135"/>
      <c r="E45" s="135"/>
      <c r="F45" s="135"/>
      <c r="G45" s="135"/>
      <c r="H45" s="135"/>
    </row>
    <row r="46" customFormat="false" ht="15" hidden="false" customHeight="true" outlineLevel="0" collapsed="false">
      <c r="B46" s="135" t="s">
        <v>37</v>
      </c>
      <c r="C46" s="135"/>
      <c r="D46" s="135"/>
      <c r="E46" s="135"/>
      <c r="F46" s="135"/>
      <c r="G46" s="135"/>
      <c r="H46" s="135"/>
    </row>
    <row r="48" customFormat="false" ht="15.75" hidden="false" customHeight="false" outlineLevel="0" collapsed="false">
      <c r="B48" s="136"/>
    </row>
    <row r="49" customFormat="false" ht="15.75" hidden="false" customHeight="false" outlineLevel="0" collapsed="false">
      <c r="B49" s="137"/>
    </row>
    <row r="50" customFormat="false" ht="15" hidden="false" customHeight="false" outlineLevel="0" collapsed="false">
      <c r="B50" s="138" t="s">
        <v>38</v>
      </c>
    </row>
  </sheetData>
  <mergeCells count="15">
    <mergeCell ref="C4:C7"/>
    <mergeCell ref="D4:E5"/>
    <mergeCell ref="F4:H4"/>
    <mergeCell ref="F5:F7"/>
    <mergeCell ref="G5:H5"/>
    <mergeCell ref="B36:H36"/>
    <mergeCell ref="B37:H37"/>
    <mergeCell ref="B38:H38"/>
    <mergeCell ref="B39:H39"/>
    <mergeCell ref="B40:H40"/>
    <mergeCell ref="B42:H42"/>
    <mergeCell ref="B43:H43"/>
    <mergeCell ref="B44:H44"/>
    <mergeCell ref="B45:H45"/>
    <mergeCell ref="B46:H46"/>
  </mergeCells>
  <printOptions headings="false" gridLines="false" gridLinesSet="true" horizontalCentered="true" verticalCentered="true"/>
  <pageMargins left="0.39375" right="0.393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7"/>
    <col collapsed="false" customWidth="true" hidden="false" outlineLevel="0" max="2" min="2" style="139" width="27.42"/>
    <col collapsed="false" customWidth="true" hidden="false" outlineLevel="0" max="3" min="3" style="139" width="65.85"/>
    <col collapsed="false" customWidth="true" hidden="false" outlineLevel="0" max="4" min="4" style="139" width="16.56"/>
    <col collapsed="false" customWidth="true" hidden="false" outlineLevel="0" max="5" min="5" style="139" width="16.28"/>
    <col collapsed="false" customWidth="true" hidden="false" outlineLevel="0" max="6" min="6" style="139" width="20.13"/>
    <col collapsed="false" customWidth="false" hidden="false" outlineLevel="0" max="257" min="7" style="139" width="9.14"/>
  </cols>
  <sheetData>
    <row r="2" customFormat="false" ht="18" hidden="false" customHeight="true" outlineLevel="0" collapsed="false">
      <c r="B2" s="140" t="s">
        <v>39</v>
      </c>
    </row>
    <row r="3" customFormat="false" ht="18" hidden="false" customHeight="true" outlineLevel="0" collapsed="false">
      <c r="B3" s="141" t="s">
        <v>40</v>
      </c>
    </row>
    <row r="4" customFormat="false" ht="21.75" hidden="false" customHeight="true" outlineLevel="0" collapsed="false">
      <c r="B4" s="142"/>
      <c r="C4" s="142"/>
      <c r="D4" s="143" t="s">
        <v>41</v>
      </c>
      <c r="E4" s="144" t="s">
        <v>42</v>
      </c>
      <c r="F4" s="145" t="s">
        <v>43</v>
      </c>
      <c r="G4" s="146"/>
    </row>
    <row r="5" customFormat="false" ht="18.75" hidden="false" customHeight="true" outlineLevel="0" collapsed="false">
      <c r="B5" s="147"/>
      <c r="C5" s="147"/>
      <c r="D5" s="148" t="s">
        <v>44</v>
      </c>
      <c r="E5" s="149" t="s">
        <v>45</v>
      </c>
      <c r="F5" s="150" t="s">
        <v>46</v>
      </c>
      <c r="G5" s="151"/>
    </row>
    <row r="6" customFormat="false" ht="14.1" hidden="false" customHeight="true" outlineLevel="0" collapsed="false">
      <c r="B6" s="152" t="s">
        <v>47</v>
      </c>
      <c r="C6" s="153" t="s">
        <v>48</v>
      </c>
      <c r="D6" s="154" t="n">
        <v>1488.87064344979</v>
      </c>
      <c r="E6" s="155" t="n">
        <v>1516.83745203457</v>
      </c>
      <c r="F6" s="156" t="n">
        <v>101.878390759319</v>
      </c>
    </row>
    <row r="7" customFormat="false" ht="14.1" hidden="false" customHeight="true" outlineLevel="0" collapsed="false">
      <c r="B7" s="152"/>
      <c r="C7" s="157" t="s">
        <v>49</v>
      </c>
      <c r="D7" s="158" t="n">
        <v>837.837197778561</v>
      </c>
      <c r="E7" s="159" t="n">
        <v>947.235163516855</v>
      </c>
      <c r="F7" s="160" t="n">
        <v>113.05718653079</v>
      </c>
    </row>
    <row r="8" customFormat="false" ht="14.1" hidden="false" customHeight="true" outlineLevel="0" collapsed="false">
      <c r="B8" s="152"/>
      <c r="C8" s="161" t="s">
        <v>50</v>
      </c>
      <c r="D8" s="162" t="n">
        <v>651.033445671225</v>
      </c>
      <c r="E8" s="163" t="n">
        <v>569.602288517713</v>
      </c>
      <c r="F8" s="164" t="n">
        <v>87.4920163172945</v>
      </c>
    </row>
    <row r="9" customFormat="false" ht="14.1" hidden="false" customHeight="true" outlineLevel="0" collapsed="false">
      <c r="B9" s="165" t="s">
        <v>51</v>
      </c>
      <c r="C9" s="166"/>
      <c r="D9" s="167"/>
      <c r="E9" s="167"/>
      <c r="F9" s="168"/>
    </row>
    <row r="10" customFormat="false" ht="14.1" hidden="false" customHeight="true" outlineLevel="0" collapsed="false">
      <c r="B10" s="169" t="s">
        <v>52</v>
      </c>
      <c r="C10" s="170" t="s">
        <v>53</v>
      </c>
      <c r="D10" s="171" t="n">
        <v>762.306328229148</v>
      </c>
      <c r="E10" s="172" t="n">
        <v>778.674586009937</v>
      </c>
      <c r="F10" s="173" t="n">
        <v>102.147202138386</v>
      </c>
    </row>
    <row r="11" customFormat="false" ht="14.1" hidden="false" customHeight="true" outlineLevel="0" collapsed="false">
      <c r="B11" s="174" t="s">
        <v>54</v>
      </c>
      <c r="C11" s="175" t="s">
        <v>55</v>
      </c>
      <c r="D11" s="176" t="n">
        <v>726.564315220638</v>
      </c>
      <c r="E11" s="177" t="n">
        <v>738.162866024631</v>
      </c>
      <c r="F11" s="178" t="n">
        <v>101.596355692265</v>
      </c>
    </row>
    <row r="12" customFormat="false" ht="13.5" hidden="false" customHeight="true" outlineLevel="0" collapsed="false">
      <c r="B12" s="179" t="s">
        <v>56</v>
      </c>
      <c r="C12" s="180" t="s">
        <v>57</v>
      </c>
      <c r="D12" s="181" t="n">
        <v>1128.80813455332</v>
      </c>
      <c r="E12" s="182" t="n">
        <v>1143.41913921297</v>
      </c>
      <c r="F12" s="183" t="n">
        <v>101.294374501068</v>
      </c>
    </row>
    <row r="13" customFormat="false" ht="14.1" hidden="false" customHeight="true" outlineLevel="0" collapsed="false">
      <c r="B13" s="184" t="s">
        <v>58</v>
      </c>
      <c r="C13" s="157" t="s">
        <v>59</v>
      </c>
      <c r="D13" s="185" t="n">
        <v>249.819217553252</v>
      </c>
      <c r="E13" s="185" t="n">
        <v>288.58404743867</v>
      </c>
      <c r="F13" s="186" t="n">
        <v>115.517152869617</v>
      </c>
    </row>
    <row r="14" customFormat="false" ht="14.1" hidden="false" customHeight="true" outlineLevel="0" collapsed="false">
      <c r="B14" s="187"/>
      <c r="C14" s="157" t="s">
        <v>60</v>
      </c>
      <c r="D14" s="185" t="n">
        <v>52.0863356072534</v>
      </c>
      <c r="E14" s="185" t="n">
        <v>56.7911603042236</v>
      </c>
      <c r="F14" s="186" t="n">
        <v>109.032742737838</v>
      </c>
    </row>
    <row r="15" customFormat="false" ht="14.1" hidden="false" customHeight="true" outlineLevel="0" collapsed="false">
      <c r="B15" s="187"/>
      <c r="C15" s="180" t="s">
        <v>61</v>
      </c>
      <c r="D15" s="181" t="n">
        <v>58.1569557359598</v>
      </c>
      <c r="E15" s="182" t="n">
        <v>28.0431050787085</v>
      </c>
      <c r="F15" s="183" t="n">
        <v>48.2196922514787</v>
      </c>
    </row>
    <row r="16" customFormat="false" ht="14.1" hidden="false" customHeight="true" outlineLevel="0" collapsed="false">
      <c r="B16" s="169" t="s">
        <v>62</v>
      </c>
      <c r="C16" s="170" t="s">
        <v>63</v>
      </c>
      <c r="D16" s="188" t="n">
        <v>697.719350635201</v>
      </c>
      <c r="E16" s="172" t="n">
        <v>716.334547711594</v>
      </c>
      <c r="F16" s="173" t="n">
        <v>102.668006421127</v>
      </c>
    </row>
    <row r="17" customFormat="false" ht="14.1" hidden="false" customHeight="true" outlineLevel="0" collapsed="false">
      <c r="B17" s="184" t="s">
        <v>64</v>
      </c>
      <c r="C17" s="157" t="s">
        <v>65</v>
      </c>
      <c r="D17" s="185" t="n">
        <v>91.5215948641866</v>
      </c>
      <c r="E17" s="185" t="n">
        <v>145.799011333287</v>
      </c>
      <c r="F17" s="186" t="n">
        <v>159.305584162563</v>
      </c>
    </row>
    <row r="18" customFormat="false" ht="14.1" hidden="false" customHeight="true" outlineLevel="0" collapsed="false">
      <c r="B18" s="187"/>
      <c r="C18" s="157" t="s">
        <v>66</v>
      </c>
      <c r="D18" s="185" t="n">
        <v>107.988444543725</v>
      </c>
      <c r="E18" s="185" t="n">
        <v>92.8018345630273</v>
      </c>
      <c r="F18" s="186" t="n">
        <v>85.9368194024238</v>
      </c>
    </row>
    <row r="19" customFormat="false" ht="14.1" hidden="false" customHeight="true" outlineLevel="0" collapsed="false">
      <c r="B19" s="187"/>
      <c r="C19" s="157" t="s">
        <v>67</v>
      </c>
      <c r="D19" s="185" t="n">
        <v>353.831065625862</v>
      </c>
      <c r="E19" s="185" t="n">
        <v>399.231459323127</v>
      </c>
      <c r="F19" s="186" t="n">
        <v>112.83109317068</v>
      </c>
    </row>
    <row r="20" customFormat="false" ht="14.1" hidden="false" customHeight="true" outlineLevel="0" collapsed="false">
      <c r="B20" s="189"/>
      <c r="C20" s="175" t="s">
        <v>68</v>
      </c>
      <c r="D20" s="190" t="n">
        <v>237.810187780811</v>
      </c>
      <c r="E20" s="177" t="n">
        <v>162.670599103532</v>
      </c>
      <c r="F20" s="178" t="n">
        <v>68.4035451220724</v>
      </c>
    </row>
    <row r="21" customFormat="false" ht="13.5" hidden="false" customHeight="true" outlineLevel="0" collapsed="false">
      <c r="B21" s="191" t="s">
        <v>69</v>
      </c>
      <c r="C21" s="180" t="s">
        <v>70</v>
      </c>
      <c r="D21" s="181" t="n">
        <v>931.55116017246</v>
      </c>
      <c r="E21" s="182" t="n">
        <v>968.71484896913</v>
      </c>
      <c r="F21" s="183" t="n">
        <v>103.989441523511</v>
      </c>
    </row>
    <row r="22" customFormat="false" ht="14.1" hidden="false" customHeight="true" outlineLevel="0" collapsed="false">
      <c r="B22" s="191"/>
      <c r="C22" s="157" t="s">
        <v>71</v>
      </c>
      <c r="D22" s="185" t="n">
        <v>251.874609921788</v>
      </c>
      <c r="E22" s="185" t="n">
        <v>316.003951601467</v>
      </c>
      <c r="F22" s="186" t="n">
        <v>125.460820246865</v>
      </c>
    </row>
    <row r="23" customFormat="false" ht="14.1" hidden="false" customHeight="true" outlineLevel="0" collapsed="false">
      <c r="B23" s="192" t="s">
        <v>72</v>
      </c>
      <c r="C23" s="157" t="s">
        <v>73</v>
      </c>
      <c r="D23" s="185" t="n">
        <v>169.728336770569</v>
      </c>
      <c r="E23" s="185" t="n">
        <v>120.355168664517</v>
      </c>
      <c r="F23" s="186" t="n">
        <v>70.9104743229812</v>
      </c>
    </row>
    <row r="24" customFormat="false" ht="14.1" hidden="false" customHeight="true" outlineLevel="0" collapsed="false">
      <c r="B24" s="193"/>
      <c r="C24" s="157" t="s">
        <v>74</v>
      </c>
      <c r="D24" s="185" t="n">
        <v>131.791805399313</v>
      </c>
      <c r="E24" s="185" t="n">
        <v>65.0782379204303</v>
      </c>
      <c r="F24" s="186" t="n">
        <v>49.3795784368012</v>
      </c>
    </row>
    <row r="25" customFormat="false" ht="14.1" hidden="false" customHeight="true" outlineLevel="0" collapsed="false">
      <c r="B25" s="193"/>
      <c r="C25" s="180" t="s">
        <v>61</v>
      </c>
      <c r="D25" s="181" t="n">
        <v>3.92473118565636</v>
      </c>
      <c r="E25" s="182" t="n">
        <v>46.6852448790231</v>
      </c>
      <c r="F25" s="183" t="n">
        <v>1189.5144576944</v>
      </c>
    </row>
    <row r="26" customFormat="false" ht="14.1" hidden="false" customHeight="true" outlineLevel="0" collapsed="false">
      <c r="B26" s="169" t="s">
        <v>75</v>
      </c>
      <c r="C26" s="170" t="s">
        <v>76</v>
      </c>
      <c r="D26" s="188" t="n">
        <v>1034.44668890142</v>
      </c>
      <c r="E26" s="172" t="n">
        <v>1095.16844085088</v>
      </c>
      <c r="F26" s="173" t="n">
        <v>105.86997402582</v>
      </c>
    </row>
    <row r="27" customFormat="false" ht="14.1" hidden="false" customHeight="true" outlineLevel="0" collapsed="false">
      <c r="B27" s="184" t="s">
        <v>77</v>
      </c>
      <c r="C27" s="157" t="s">
        <v>78</v>
      </c>
      <c r="D27" s="185" t="n">
        <v>322.473916098275</v>
      </c>
      <c r="E27" s="185" t="n">
        <v>302.201343149708</v>
      </c>
      <c r="F27" s="186" t="n">
        <v>93.7134224082828</v>
      </c>
    </row>
    <row r="28" customFormat="false" ht="27" hidden="false" customHeight="true" outlineLevel="0" collapsed="false">
      <c r="B28" s="187"/>
      <c r="C28" s="157" t="s">
        <v>79</v>
      </c>
      <c r="D28" s="185" t="n">
        <v>11.8889124944067</v>
      </c>
      <c r="E28" s="185" t="n">
        <v>59.0213210600742</v>
      </c>
      <c r="F28" s="186" t="n">
        <v>496.44003257524</v>
      </c>
    </row>
    <row r="29" customFormat="false" ht="14.1" hidden="false" customHeight="true" outlineLevel="0" collapsed="false">
      <c r="B29" s="189"/>
      <c r="C29" s="175" t="s">
        <v>61</v>
      </c>
      <c r="D29" s="190" t="n">
        <v>120.061125955685</v>
      </c>
      <c r="E29" s="177" t="n">
        <v>60.446346973902</v>
      </c>
      <c r="F29" s="178" t="n">
        <v>50.3463102588367</v>
      </c>
    </row>
    <row r="30" customFormat="false" ht="14.1" hidden="false" customHeight="true" outlineLevel="0" collapsed="false">
      <c r="B30" s="179" t="s">
        <v>80</v>
      </c>
      <c r="C30" s="180" t="s">
        <v>81</v>
      </c>
      <c r="D30" s="194" t="n">
        <v>1193.9459198759</v>
      </c>
      <c r="E30" s="182" t="n">
        <v>1267.95865276215</v>
      </c>
      <c r="F30" s="183" t="n">
        <v>106.199002120125</v>
      </c>
    </row>
    <row r="31" customFormat="false" ht="14.1" hidden="false" customHeight="true" outlineLevel="0" collapsed="false">
      <c r="B31" s="184" t="s">
        <v>82</v>
      </c>
      <c r="C31" s="157" t="s">
        <v>83</v>
      </c>
      <c r="D31" s="185" t="n">
        <v>198.01699876865</v>
      </c>
      <c r="E31" s="185" t="n">
        <v>185.158827256841</v>
      </c>
      <c r="F31" s="186" t="n">
        <v>93.5065314635782</v>
      </c>
    </row>
    <row r="32" customFormat="false" ht="14.1" hidden="false" customHeight="true" outlineLevel="0" collapsed="false">
      <c r="B32" s="189"/>
      <c r="C32" s="175" t="s">
        <v>84</v>
      </c>
      <c r="D32" s="190" t="n">
        <v>96.9077248052383</v>
      </c>
      <c r="E32" s="177" t="n">
        <v>63.7199720155787</v>
      </c>
      <c r="F32" s="178" t="n">
        <v>65.7532432462333</v>
      </c>
    </row>
    <row r="33" customFormat="false" ht="12.75" hidden="false" customHeight="false" outlineLevel="0" collapsed="false">
      <c r="B33" s="195" t="s">
        <v>24</v>
      </c>
    </row>
    <row r="34" customFormat="false" ht="12.75" hidden="false" customHeight="false" outlineLevel="0" collapsed="false">
      <c r="B34" s="196" t="s">
        <v>85</v>
      </c>
    </row>
    <row r="35" customFormat="false" ht="12.75" hidden="false" customHeight="false" outlineLevel="0" collapsed="false">
      <c r="B35" s="197" t="s">
        <v>86</v>
      </c>
    </row>
  </sheetData>
  <mergeCells count="4">
    <mergeCell ref="B4:C4"/>
    <mergeCell ref="B5:C5"/>
    <mergeCell ref="B6:B8"/>
    <mergeCell ref="B21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39" width="25.41"/>
    <col collapsed="false" customWidth="true" hidden="false" outlineLevel="0" max="3" min="3" style="139" width="65.85"/>
    <col collapsed="false" customWidth="true" hidden="false" outlineLevel="0" max="5" min="4" style="139" width="15.85"/>
    <col collapsed="false" customWidth="true" hidden="false" outlineLevel="0" max="6" min="6" style="139" width="17.56"/>
    <col collapsed="false" customWidth="false" hidden="false" outlineLevel="0" max="257" min="7" style="139" width="9.14"/>
  </cols>
  <sheetData>
    <row r="2" customFormat="false" ht="18" hidden="false" customHeight="true" outlineLevel="0" collapsed="false">
      <c r="B2" s="140" t="s">
        <v>87</v>
      </c>
    </row>
    <row r="3" customFormat="false" ht="18" hidden="false" customHeight="true" outlineLevel="0" collapsed="false">
      <c r="B3" s="141" t="s">
        <v>88</v>
      </c>
    </row>
    <row r="4" customFormat="false" ht="18" hidden="false" customHeight="true" outlineLevel="0" collapsed="false">
      <c r="B4" s="142"/>
      <c r="C4" s="142"/>
      <c r="D4" s="143" t="s">
        <v>41</v>
      </c>
      <c r="E4" s="144" t="s">
        <v>42</v>
      </c>
      <c r="F4" s="145" t="s">
        <v>43</v>
      </c>
      <c r="G4" s="146"/>
    </row>
    <row r="5" customFormat="false" ht="17.25" hidden="false" customHeight="true" outlineLevel="0" collapsed="false">
      <c r="B5" s="147"/>
      <c r="C5" s="147"/>
      <c r="D5" s="148" t="s">
        <v>44</v>
      </c>
      <c r="E5" s="149" t="s">
        <v>45</v>
      </c>
      <c r="F5" s="150" t="s">
        <v>46</v>
      </c>
      <c r="G5" s="151"/>
    </row>
    <row r="6" customFormat="false" ht="14.1" hidden="false" customHeight="true" outlineLevel="0" collapsed="false">
      <c r="B6" s="152" t="s">
        <v>89</v>
      </c>
      <c r="C6" s="198" t="s">
        <v>48</v>
      </c>
      <c r="D6" s="199" t="n">
        <v>3125.97162939754</v>
      </c>
      <c r="E6" s="200" t="n">
        <v>3333.50927328998</v>
      </c>
      <c r="F6" s="201" t="n">
        <v>106.639140353697</v>
      </c>
    </row>
    <row r="7" customFormat="false" ht="14.1" hidden="false" customHeight="true" outlineLevel="0" collapsed="false">
      <c r="B7" s="152"/>
      <c r="C7" s="157" t="s">
        <v>49</v>
      </c>
      <c r="D7" s="158" t="n">
        <v>2792.48973617075</v>
      </c>
      <c r="E7" s="158" t="n">
        <v>3109.42941844466</v>
      </c>
      <c r="F7" s="202" t="n">
        <v>111.349716998728</v>
      </c>
    </row>
    <row r="8" customFormat="false" ht="14.1" hidden="false" customHeight="true" outlineLevel="0" collapsed="false">
      <c r="B8" s="152"/>
      <c r="C8" s="198" t="s">
        <v>50</v>
      </c>
      <c r="D8" s="199" t="n">
        <v>333.481893226793</v>
      </c>
      <c r="E8" s="203" t="n">
        <v>224.07985484532</v>
      </c>
      <c r="F8" s="204" t="n">
        <v>67.1940094489413</v>
      </c>
    </row>
    <row r="9" customFormat="false" ht="14.1" hidden="false" customHeight="true" outlineLevel="0" collapsed="false">
      <c r="B9" s="205" t="s">
        <v>51</v>
      </c>
      <c r="C9" s="206"/>
      <c r="D9" s="207"/>
      <c r="E9" s="207"/>
      <c r="F9" s="208"/>
    </row>
    <row r="10" customFormat="false" ht="14.1" hidden="false" customHeight="true" outlineLevel="0" collapsed="false">
      <c r="B10" s="169" t="s">
        <v>52</v>
      </c>
      <c r="C10" s="170" t="s">
        <v>53</v>
      </c>
      <c r="D10" s="209" t="n">
        <v>1705.97905315578</v>
      </c>
      <c r="E10" s="210" t="n">
        <v>1593.8011644008</v>
      </c>
      <c r="F10" s="211" t="n">
        <v>93.42442754221</v>
      </c>
    </row>
    <row r="11" customFormat="false" ht="14.1" hidden="false" customHeight="true" outlineLevel="0" collapsed="false">
      <c r="B11" s="174" t="s">
        <v>54</v>
      </c>
      <c r="C11" s="212" t="s">
        <v>90</v>
      </c>
      <c r="D11" s="213" t="n">
        <v>1419.99257624176</v>
      </c>
      <c r="E11" s="213" t="n">
        <v>1739.70810888918</v>
      </c>
      <c r="F11" s="214" t="n">
        <v>122.515296065392</v>
      </c>
    </row>
    <row r="12" customFormat="false" ht="13.5" hidden="false" customHeight="true" outlineLevel="0" collapsed="false">
      <c r="B12" s="179" t="s">
        <v>56</v>
      </c>
      <c r="C12" s="180" t="s">
        <v>57</v>
      </c>
      <c r="D12" s="215" t="n">
        <v>1496.09538904073</v>
      </c>
      <c r="E12" s="216" t="n">
        <v>1524.53065010149</v>
      </c>
      <c r="F12" s="217" t="n">
        <v>101.900631555251</v>
      </c>
    </row>
    <row r="13" customFormat="false" ht="14.1" hidden="false" customHeight="true" outlineLevel="0" collapsed="false">
      <c r="B13" s="184" t="s">
        <v>58</v>
      </c>
      <c r="C13" s="157" t="s">
        <v>59</v>
      </c>
      <c r="D13" s="185" t="n">
        <v>1385.32933350118</v>
      </c>
      <c r="E13" s="185" t="n">
        <v>1635.75573270937</v>
      </c>
      <c r="F13" s="186" t="n">
        <v>118.07702999945</v>
      </c>
    </row>
    <row r="14" customFormat="false" ht="14.1" hidden="false" customHeight="true" outlineLevel="0" collapsed="false">
      <c r="B14" s="187"/>
      <c r="C14" s="157" t="s">
        <v>60</v>
      </c>
      <c r="D14" s="185" t="s">
        <v>91</v>
      </c>
      <c r="E14" s="185" t="s">
        <v>91</v>
      </c>
      <c r="F14" s="186" t="s">
        <v>91</v>
      </c>
    </row>
    <row r="15" customFormat="false" ht="14.1" hidden="false" customHeight="true" outlineLevel="0" collapsed="false">
      <c r="B15" s="187"/>
      <c r="C15" s="180" t="s">
        <v>61</v>
      </c>
      <c r="D15" s="218" t="n">
        <v>236.883014251213</v>
      </c>
      <c r="E15" s="219" t="n">
        <v>139.154019623892</v>
      </c>
      <c r="F15" s="220" t="n">
        <v>58.7437727706048</v>
      </c>
    </row>
    <row r="16" customFormat="false" ht="14.1" hidden="false" customHeight="true" outlineLevel="0" collapsed="false">
      <c r="B16" s="169" t="s">
        <v>62</v>
      </c>
      <c r="C16" s="170" t="s">
        <v>63</v>
      </c>
      <c r="D16" s="221" t="n">
        <v>457.610459426859</v>
      </c>
      <c r="E16" s="210" t="n">
        <v>336.614496865976</v>
      </c>
      <c r="F16" s="211" t="n">
        <v>73.5591789767162</v>
      </c>
    </row>
    <row r="17" customFormat="false" ht="14.1" hidden="false" customHeight="true" outlineLevel="0" collapsed="false">
      <c r="B17" s="184" t="s">
        <v>64</v>
      </c>
      <c r="C17" s="157" t="s">
        <v>92</v>
      </c>
      <c r="D17" s="185" t="n">
        <v>52.7705800748952</v>
      </c>
      <c r="E17" s="185" t="n">
        <v>158.368992080516</v>
      </c>
      <c r="F17" s="186" t="n">
        <v>300.108491996391</v>
      </c>
    </row>
    <row r="18" customFormat="false" ht="14.1" hidden="false" customHeight="true" outlineLevel="0" collapsed="false">
      <c r="B18" s="187"/>
      <c r="C18" s="157" t="s">
        <v>66</v>
      </c>
      <c r="D18" s="185" t="n">
        <v>558.942921489476</v>
      </c>
      <c r="E18" s="185" t="n">
        <v>650.096037449502</v>
      </c>
      <c r="F18" s="186" t="n">
        <v>116.308126009919</v>
      </c>
    </row>
    <row r="19" customFormat="false" ht="14.1" hidden="false" customHeight="true" outlineLevel="0" collapsed="false">
      <c r="B19" s="187"/>
      <c r="C19" s="157" t="s">
        <v>67</v>
      </c>
      <c r="D19" s="185" t="n">
        <v>1851.6765399425</v>
      </c>
      <c r="E19" s="185" t="n">
        <v>1912.9654712755</v>
      </c>
      <c r="F19" s="186" t="n">
        <v>103.309915636502</v>
      </c>
    </row>
    <row r="20" customFormat="false" ht="14.1" hidden="false" customHeight="true" outlineLevel="0" collapsed="false">
      <c r="B20" s="189"/>
      <c r="C20" s="175" t="s">
        <v>68</v>
      </c>
      <c r="D20" s="222" t="n">
        <v>204.971128463807</v>
      </c>
      <c r="E20" s="223" t="n">
        <v>275.464275618483</v>
      </c>
      <c r="F20" s="224" t="n">
        <v>134.391744673018</v>
      </c>
    </row>
    <row r="21" customFormat="false" ht="13.5" hidden="false" customHeight="true" outlineLevel="0" collapsed="false">
      <c r="B21" s="191" t="s">
        <v>69</v>
      </c>
      <c r="C21" s="180" t="s">
        <v>70</v>
      </c>
      <c r="D21" s="218" t="n">
        <v>2198.12701777323</v>
      </c>
      <c r="E21" s="219" t="n">
        <v>2430.82747758447</v>
      </c>
      <c r="F21" s="220" t="n">
        <v>110.58630633852</v>
      </c>
    </row>
    <row r="22" customFormat="false" ht="14.1" hidden="false" customHeight="true" outlineLevel="0" collapsed="false">
      <c r="B22" s="191"/>
      <c r="C22" s="157" t="s">
        <v>71</v>
      </c>
      <c r="D22" s="185" t="n">
        <v>474.557827886771</v>
      </c>
      <c r="E22" s="185" t="n">
        <v>456.501059201538</v>
      </c>
      <c r="F22" s="186" t="n">
        <v>96.1950330130175</v>
      </c>
    </row>
    <row r="23" customFormat="false" ht="14.1" hidden="false" customHeight="true" outlineLevel="0" collapsed="false">
      <c r="B23" s="192" t="s">
        <v>72</v>
      </c>
      <c r="C23" s="157" t="s">
        <v>73</v>
      </c>
      <c r="D23" s="185" t="s">
        <v>91</v>
      </c>
      <c r="E23" s="185" t="s">
        <v>91</v>
      </c>
      <c r="F23" s="186" t="s">
        <v>91</v>
      </c>
    </row>
    <row r="24" customFormat="false" ht="14.1" hidden="false" customHeight="true" outlineLevel="0" collapsed="false">
      <c r="B24" s="193"/>
      <c r="C24" s="157" t="s">
        <v>74</v>
      </c>
      <c r="D24" s="185" t="n">
        <v>304.945669710447</v>
      </c>
      <c r="E24" s="185" t="n">
        <v>375.838582344142</v>
      </c>
      <c r="F24" s="186" t="n">
        <v>123.247719077634</v>
      </c>
    </row>
    <row r="25" customFormat="false" ht="14.1" hidden="false" customHeight="true" outlineLevel="0" collapsed="false">
      <c r="B25" s="193"/>
      <c r="C25" s="180" t="s">
        <v>61</v>
      </c>
      <c r="D25" s="218" t="n">
        <v>144.28605336882</v>
      </c>
      <c r="E25" s="219" t="n">
        <v>58.7081544447659</v>
      </c>
      <c r="F25" s="220" t="n">
        <v>40.688724290419</v>
      </c>
    </row>
    <row r="26" customFormat="false" ht="14.1" hidden="false" customHeight="true" outlineLevel="0" collapsed="false">
      <c r="B26" s="169" t="s">
        <v>75</v>
      </c>
      <c r="C26" s="170" t="s">
        <v>76</v>
      </c>
      <c r="D26" s="221" t="n">
        <v>2965.84369395894</v>
      </c>
      <c r="E26" s="210" t="n">
        <v>3214.52384938747</v>
      </c>
      <c r="F26" s="211" t="n">
        <v>108.384803148428</v>
      </c>
    </row>
    <row r="27" customFormat="false" ht="14.1" hidden="false" customHeight="true" outlineLevel="0" collapsed="false">
      <c r="B27" s="184" t="s">
        <v>77</v>
      </c>
      <c r="C27" s="157" t="s">
        <v>78</v>
      </c>
      <c r="D27" s="185" t="n">
        <v>76.2405749173286</v>
      </c>
      <c r="E27" s="185" t="s">
        <v>91</v>
      </c>
      <c r="F27" s="186" t="s">
        <v>91</v>
      </c>
    </row>
    <row r="28" customFormat="false" ht="27" hidden="false" customHeight="true" outlineLevel="0" collapsed="false">
      <c r="B28" s="187"/>
      <c r="C28" s="157" t="s">
        <v>79</v>
      </c>
      <c r="D28" s="185" t="s">
        <v>91</v>
      </c>
      <c r="E28" s="185" t="s">
        <v>91</v>
      </c>
      <c r="F28" s="186" t="s">
        <v>91</v>
      </c>
    </row>
    <row r="29" customFormat="false" ht="14.1" hidden="false" customHeight="true" outlineLevel="0" collapsed="false">
      <c r="B29" s="189"/>
      <c r="C29" s="175" t="s">
        <v>61</v>
      </c>
      <c r="D29" s="222" t="n">
        <v>77.3715886357993</v>
      </c>
      <c r="E29" s="223" t="n">
        <v>96.2046227406447</v>
      </c>
      <c r="F29" s="224" t="n">
        <v>124.34102031108</v>
      </c>
    </row>
    <row r="30" customFormat="false" ht="12.75" hidden="false" customHeight="false" outlineLevel="0" collapsed="false">
      <c r="B30" s="195" t="s">
        <v>24</v>
      </c>
    </row>
    <row r="31" customFormat="false" ht="12.75" hidden="false" customHeight="false" outlineLevel="0" collapsed="false">
      <c r="B31" s="196" t="s">
        <v>85</v>
      </c>
    </row>
    <row r="32" customFormat="false" ht="12.75" hidden="false" customHeight="false" outlineLevel="0" collapsed="false">
      <c r="B32" s="197" t="s">
        <v>86</v>
      </c>
    </row>
  </sheetData>
  <mergeCells count="4">
    <mergeCell ref="B4:C4"/>
    <mergeCell ref="B5:C5"/>
    <mergeCell ref="B6:B8"/>
    <mergeCell ref="B21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42"/>
    <col collapsed="false" customWidth="true" hidden="false" outlineLevel="0" max="2" min="2" style="139" width="25.41"/>
    <col collapsed="false" customWidth="true" hidden="false" outlineLevel="0" max="3" min="3" style="139" width="57.14"/>
    <col collapsed="false" customWidth="true" hidden="false" outlineLevel="0" max="4" min="4" style="139" width="15.56"/>
    <col collapsed="false" customWidth="true" hidden="false" outlineLevel="0" max="5" min="5" style="139" width="15.41"/>
    <col collapsed="false" customWidth="true" hidden="false" outlineLevel="0" max="6" min="6" style="139" width="17.56"/>
    <col collapsed="false" customWidth="false" hidden="false" outlineLevel="0" max="257" min="7" style="139" width="9.14"/>
  </cols>
  <sheetData>
    <row r="2" customFormat="false" ht="18" hidden="false" customHeight="true" outlineLevel="0" collapsed="false">
      <c r="B2" s="140" t="s">
        <v>93</v>
      </c>
    </row>
    <row r="3" customFormat="false" ht="18" hidden="false" customHeight="true" outlineLevel="0" collapsed="false">
      <c r="B3" s="141" t="s">
        <v>94</v>
      </c>
    </row>
    <row r="4" customFormat="false" ht="19.5" hidden="false" customHeight="true" outlineLevel="0" collapsed="false">
      <c r="B4" s="142"/>
      <c r="C4" s="142"/>
      <c r="D4" s="143" t="s">
        <v>41</v>
      </c>
      <c r="E4" s="144" t="s">
        <v>42</v>
      </c>
      <c r="F4" s="145" t="s">
        <v>43</v>
      </c>
      <c r="G4" s="146"/>
    </row>
    <row r="5" customFormat="false" ht="18.75" hidden="false" customHeight="true" outlineLevel="0" collapsed="false">
      <c r="B5" s="147"/>
      <c r="C5" s="147"/>
      <c r="D5" s="148" t="s">
        <v>44</v>
      </c>
      <c r="E5" s="149" t="s">
        <v>45</v>
      </c>
      <c r="F5" s="150" t="s">
        <v>46</v>
      </c>
      <c r="G5" s="151"/>
    </row>
    <row r="6" customFormat="false" ht="18" hidden="false" customHeight="true" outlineLevel="0" collapsed="false">
      <c r="B6" s="152" t="s">
        <v>47</v>
      </c>
      <c r="C6" s="153" t="s">
        <v>48</v>
      </c>
      <c r="D6" s="225" t="n">
        <v>752.633142528314</v>
      </c>
      <c r="E6" s="226" t="n">
        <v>672.815302194851</v>
      </c>
      <c r="F6" s="227" t="n">
        <v>89.3948544352788</v>
      </c>
    </row>
    <row r="7" customFormat="false" ht="18" hidden="false" customHeight="true" outlineLevel="0" collapsed="false">
      <c r="B7" s="152"/>
      <c r="C7" s="228" t="s">
        <v>49</v>
      </c>
      <c r="D7" s="229" t="n">
        <v>602.019852714975</v>
      </c>
      <c r="E7" s="159" t="n">
        <v>477.401643098251</v>
      </c>
      <c r="F7" s="230" t="n">
        <v>79.2999833718567</v>
      </c>
    </row>
    <row r="8" customFormat="false" ht="18" hidden="false" customHeight="true" outlineLevel="0" collapsed="false">
      <c r="B8" s="152"/>
      <c r="C8" s="161" t="s">
        <v>50</v>
      </c>
      <c r="D8" s="231" t="n">
        <v>150.613289813339</v>
      </c>
      <c r="E8" s="232" t="n">
        <v>195.4136590966</v>
      </c>
      <c r="F8" s="233" t="n">
        <v>129.745296274176</v>
      </c>
    </row>
    <row r="9" customFormat="false" ht="14.1" hidden="false" customHeight="true" outlineLevel="0" collapsed="false">
      <c r="B9" s="165" t="s">
        <v>51</v>
      </c>
      <c r="C9" s="166"/>
      <c r="D9" s="234"/>
      <c r="E9" s="207"/>
      <c r="F9" s="208"/>
    </row>
    <row r="10" customFormat="false" ht="18" hidden="false" customHeight="true" outlineLevel="0" collapsed="false">
      <c r="B10" s="169" t="s">
        <v>52</v>
      </c>
      <c r="C10" s="235" t="s">
        <v>53</v>
      </c>
      <c r="D10" s="236" t="n">
        <v>643.530035954057</v>
      </c>
      <c r="E10" s="237" t="n">
        <v>523.485372351586</v>
      </c>
      <c r="F10" s="238" t="n">
        <v>81.3459113179543</v>
      </c>
    </row>
    <row r="11" customFormat="false" ht="18" hidden="false" customHeight="true" outlineLevel="0" collapsed="false">
      <c r="B11" s="184" t="s">
        <v>54</v>
      </c>
      <c r="C11" s="239" t="s">
        <v>90</v>
      </c>
      <c r="D11" s="240" t="n">
        <v>109.103106574257</v>
      </c>
      <c r="E11" s="241" t="n">
        <v>149.329929843264</v>
      </c>
      <c r="F11" s="242" t="n">
        <v>136.870465500108</v>
      </c>
    </row>
    <row r="12" customFormat="false" ht="18" hidden="false" customHeight="true" outlineLevel="0" collapsed="false">
      <c r="B12" s="169" t="s">
        <v>62</v>
      </c>
      <c r="C12" s="170" t="s">
        <v>95</v>
      </c>
      <c r="D12" s="243" t="n">
        <v>483.006070642148</v>
      </c>
      <c r="E12" s="244" t="n">
        <v>454.378443764105</v>
      </c>
      <c r="F12" s="245" t="n">
        <v>94.0730295915366</v>
      </c>
    </row>
    <row r="13" customFormat="false" ht="18" hidden="false" customHeight="true" outlineLevel="0" collapsed="false">
      <c r="B13" s="184" t="s">
        <v>64</v>
      </c>
      <c r="C13" s="228" t="s">
        <v>96</v>
      </c>
      <c r="D13" s="246" t="n">
        <v>121.101475706937</v>
      </c>
      <c r="E13" s="247" t="n">
        <v>86.8709601450533</v>
      </c>
      <c r="F13" s="248" t="n">
        <v>71.7340227589624</v>
      </c>
    </row>
    <row r="14" customFormat="false" ht="18" hidden="false" customHeight="true" outlineLevel="0" collapsed="false">
      <c r="B14" s="189"/>
      <c r="C14" s="175" t="s">
        <v>97</v>
      </c>
      <c r="D14" s="249" t="n">
        <v>148.52559617923</v>
      </c>
      <c r="E14" s="250" t="n">
        <v>131.565898285692</v>
      </c>
      <c r="F14" s="251" t="n">
        <v>88.5812962009106</v>
      </c>
    </row>
    <row r="15" customFormat="false" ht="18" hidden="false" customHeight="true" outlineLevel="0" collapsed="false">
      <c r="B15" s="179" t="s">
        <v>98</v>
      </c>
      <c r="C15" s="180" t="s">
        <v>99</v>
      </c>
      <c r="D15" s="236" t="n">
        <v>492.127818215735</v>
      </c>
      <c r="E15" s="252" t="n">
        <v>516.01403858677</v>
      </c>
      <c r="F15" s="238" t="n">
        <v>104.853661891668</v>
      </c>
    </row>
    <row r="16" customFormat="false" ht="18" hidden="false" customHeight="true" outlineLevel="0" collapsed="false">
      <c r="B16" s="184" t="s">
        <v>100</v>
      </c>
      <c r="C16" s="228" t="s">
        <v>101</v>
      </c>
      <c r="D16" s="246" t="n">
        <v>195.687244495524</v>
      </c>
      <c r="E16" s="247" t="n">
        <v>97.4390140225965</v>
      </c>
      <c r="F16" s="248" t="n">
        <v>49.7932373026109</v>
      </c>
    </row>
    <row r="17" customFormat="false" ht="18" hidden="false" customHeight="true" outlineLevel="0" collapsed="false">
      <c r="B17" s="174"/>
      <c r="C17" s="175" t="s">
        <v>102</v>
      </c>
      <c r="D17" s="253" t="n">
        <v>64.8180798170547</v>
      </c>
      <c r="E17" s="254" t="n">
        <v>59.3622495854845</v>
      </c>
      <c r="F17" s="251" t="n">
        <v>91.5828573648448</v>
      </c>
    </row>
    <row r="18" customFormat="false" ht="12.75" hidden="false" customHeight="false" outlineLevel="0" collapsed="false">
      <c r="B18" s="195" t="s">
        <v>24</v>
      </c>
    </row>
    <row r="19" customFormat="false" ht="12.75" hidden="false" customHeight="false" outlineLevel="0" collapsed="false">
      <c r="B19" s="196" t="s">
        <v>85</v>
      </c>
    </row>
    <row r="20" customFormat="false" ht="12.75" hidden="false" customHeight="false" outlineLevel="0" collapsed="false">
      <c r="B20" s="197"/>
    </row>
  </sheetData>
  <mergeCells count="3">
    <mergeCell ref="B4:C4"/>
    <mergeCell ref="B5:C5"/>
    <mergeCell ref="B6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55:26Z</dcterms:created>
  <dc:creator>Svatošová</dc:creator>
  <dc:description/>
  <dc:language>en-US</dc:language>
  <cp:lastModifiedBy>Hervert Štěpán</cp:lastModifiedBy>
  <cp:lastPrinted>2009-07-30T11:59:13Z</cp:lastPrinted>
  <dcterms:modified xsi:type="dcterms:W3CDTF">2009-12-10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473312</vt:r8>
  </property>
  <property fmtid="{D5CDD505-2E9C-101B-9397-08002B2CF9AE}" pid="3" name="_AuthorEmail">
    <vt:lpwstr>Stepan.Hervert@mmr.cz</vt:lpwstr>
  </property>
  <property fmtid="{D5CDD505-2E9C-101B-9397-08002B2CF9AE}" pid="4" name="_AuthorEmailDisplayName">
    <vt:lpwstr>Hervert Štěpán</vt:lpwstr>
  </property>
  <property fmtid="{D5CDD505-2E9C-101B-9397-08002B2CF9AE}" pid="5" name="_EmailSubject">
    <vt:lpwstr>tabulky na net</vt:lpwstr>
  </property>
  <property fmtid="{D5CDD505-2E9C-101B-9397-08002B2CF9AE}" pid="6" name="_PreviousAdHocReviewCycleID">
    <vt:r8>-835026343</vt:r8>
  </property>
</Properties>
</file>