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souhr.data" sheetId="1" state="visible" r:id="rId2"/>
    <sheet name="02-DC-zahr" sheetId="2" state="visible" r:id="rId3"/>
    <sheet name="02-DC-zahr-graf" sheetId="3" state="visible" r:id="rId4"/>
    <sheet name="03-DC dle čtvrtletí" sheetId="4" state="visible" r:id="rId5"/>
    <sheet name="04-KC dle čtvrtletí" sheetId="5" state="visible" r:id="rId6"/>
    <sheet name="05-KC-06-SC-zahr" sheetId="6" state="visible" r:id="rId7"/>
    <sheet name="05-KC-06-SC-zahr-grafy" sheetId="7" state="visible" r:id="rId8"/>
    <sheet name="07-DC-ČR" sheetId="8" state="visible" r:id="rId9"/>
    <sheet name="07-DC-ČR-graf" sheetId="9" state="visible" r:id="rId10"/>
    <sheet name="08-KC-ČR" sheetId="10" state="visible" r:id="rId11"/>
    <sheet name="08-KC-ČR-graf" sheetId="11" state="visible" r:id="rId12"/>
    <sheet name="09-SC-ČR" sheetId="12" state="visible" r:id="rId13"/>
    <sheet name="09-SC-ČR-graf" sheetId="13" state="visible" r:id="rId14"/>
    <sheet name="10-DC dle kategorií" sheetId="14" state="visible" r:id="rId15"/>
  </sheets>
  <externalReferences>
    <externalReference r:id="rId16"/>
  </externalReferences>
  <definedNames>
    <definedName function="false" hidden="false" name="Excel_BuiltIn_Database" vbProcedure="false">'[1]'!$A$6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3">
  <si>
    <t xml:space="preserve">Počet cest a průměrné výdaje na cestovní ruch v roce 2008</t>
  </si>
  <si>
    <t xml:space="preserve">Number of trips and average tourism expenditure, in 2008</t>
  </si>
  <si>
    <r>
      <rPr>
        <b val="true"/>
        <sz val="12"/>
        <rFont val="Arial"/>
        <family val="2"/>
        <charset val="238"/>
      </rPr>
      <t xml:space="preserve">v tom</t>
    </r>
    <r>
      <rPr>
        <sz val="12"/>
        <rFont val="Arial"/>
        <family val="2"/>
        <charset val="238"/>
      </rPr>
      <t xml:space="preserve"> /</t>
    </r>
    <r>
      <rPr>
        <i val="true"/>
        <sz val="12"/>
        <rFont val="Arial"/>
        <family val="2"/>
        <charset val="238"/>
      </rPr>
      <t xml:space="preserve"> including</t>
    </r>
  </si>
  <si>
    <r>
      <rPr>
        <b val="true"/>
        <sz val="11"/>
        <rFont val="Arial"/>
        <family val="2"/>
        <charset val="238"/>
      </rPr>
      <t xml:space="preserve">meziroční index / </t>
    </r>
    <r>
      <rPr>
        <i val="true"/>
        <sz val="11"/>
        <rFont val="Arial"/>
        <family val="2"/>
        <charset val="238"/>
      </rPr>
      <t xml:space="preserve">Year on Year Index (%)</t>
    </r>
  </si>
  <si>
    <r>
      <rPr>
        <b val="true"/>
        <sz val="12"/>
        <rFont val="Arial"/>
        <family val="2"/>
        <charset val="238"/>
      </rPr>
      <t xml:space="preserve">celkem           </t>
    </r>
    <r>
      <rPr>
        <i val="true"/>
        <sz val="12"/>
        <rFont val="Arial"/>
        <family val="2"/>
        <charset val="238"/>
      </rPr>
      <t xml:space="preserve">Total</t>
    </r>
  </si>
  <si>
    <t xml:space="preserve">v ČR</t>
  </si>
  <si>
    <t xml:space="preserve">v zahraničí</t>
  </si>
  <si>
    <t xml:space="preserve">In CR</t>
  </si>
  <si>
    <t xml:space="preserve">Abroad</t>
  </si>
  <si>
    <t xml:space="preserve">Cesty celkem</t>
  </si>
  <si>
    <t xml:space="preserve">Trips (1 or more overnight stays) total:</t>
  </si>
  <si>
    <r>
      <rPr>
        <b val="true"/>
        <sz val="12"/>
        <rFont val="Arial"/>
        <family val="2"/>
        <charset val="238"/>
      </rPr>
      <t xml:space="preserve">počet všech cest (v tis.)</t>
    </r>
    <r>
      <rPr>
        <b val="true"/>
        <i val="true"/>
        <sz val="12"/>
        <rFont val="Arial"/>
        <family val="2"/>
        <charset val="238"/>
      </rPr>
      <t xml:space="preserve"> / Number of Trips (thous.)</t>
    </r>
  </si>
  <si>
    <r>
      <rPr>
        <b val="true"/>
        <sz val="12"/>
        <rFont val="Arial"/>
        <family val="2"/>
        <charset val="238"/>
      </rPr>
      <t xml:space="preserve">počet přenocování na všech cestách</t>
    </r>
    <r>
      <rPr>
        <b val="true"/>
        <i val="true"/>
        <sz val="12"/>
        <rFont val="Arial"/>
        <family val="2"/>
        <charset val="238"/>
      </rPr>
      <t xml:space="preserve"> (v  tis.) / Number of Overnight Stays (thous.)</t>
    </r>
  </si>
  <si>
    <r>
      <rPr>
        <b val="true"/>
        <sz val="12"/>
        <rFont val="Arial"/>
        <family val="2"/>
        <charset val="238"/>
      </rPr>
      <t xml:space="preserve">prům. počet přenocování na 1 cestě / </t>
    </r>
    <r>
      <rPr>
        <b val="true"/>
        <i val="true"/>
        <sz val="12"/>
        <rFont val="Arial"/>
        <family val="2"/>
        <charset val="238"/>
      </rPr>
      <t xml:space="preserve">Average Overnight Stays for 1 Trip</t>
    </r>
  </si>
  <si>
    <r>
      <rPr>
        <sz val="12"/>
        <rFont val="Arial"/>
        <family val="2"/>
        <charset val="238"/>
      </rPr>
      <t xml:space="preserve">v tom / </t>
    </r>
    <r>
      <rPr>
        <i val="true"/>
        <sz val="12"/>
        <rFont val="Arial"/>
        <family val="2"/>
        <charset val="238"/>
      </rPr>
      <t xml:space="preserve">including:</t>
    </r>
  </si>
  <si>
    <r>
      <rPr>
        <b val="true"/>
        <sz val="12"/>
        <rFont val="Arial"/>
        <family val="2"/>
        <charset val="238"/>
      </rPr>
      <t xml:space="preserve">Delší cesty / Long Trips</t>
    </r>
    <r>
      <rPr>
        <b val="true"/>
        <i val="true"/>
        <sz val="12"/>
        <rFont val="Arial"/>
        <family val="2"/>
        <charset val="238"/>
      </rPr>
      <t xml:space="preserve"> (thous.)</t>
    </r>
  </si>
  <si>
    <r>
      <rPr>
        <sz val="12"/>
        <rFont val="Arial"/>
        <family val="2"/>
        <charset val="238"/>
      </rPr>
      <t xml:space="preserve">počet cest (v tis.) / </t>
    </r>
    <r>
      <rPr>
        <i val="true"/>
        <sz val="12"/>
        <rFont val="Arial"/>
        <family val="2"/>
        <charset val="238"/>
      </rPr>
      <t xml:space="preserve">Number of Trips (thous.)</t>
    </r>
  </si>
  <si>
    <r>
      <rPr>
        <sz val="12"/>
        <rFont val="Arial"/>
        <family val="2"/>
        <charset val="238"/>
      </rPr>
      <t xml:space="preserve">počet přenocování (v tis.) / O</t>
    </r>
    <r>
      <rPr>
        <i val="true"/>
        <sz val="12"/>
        <rFont val="Arial"/>
        <family val="2"/>
        <charset val="238"/>
      </rPr>
      <t xml:space="preserve">vernight Stays (thous.) </t>
    </r>
  </si>
  <si>
    <r>
      <rPr>
        <sz val="12"/>
        <rFont val="Arial"/>
        <family val="2"/>
        <charset val="238"/>
      </rPr>
      <t xml:space="preserve">prům. počet přenocování na 1 cestě / </t>
    </r>
    <r>
      <rPr>
        <i val="true"/>
        <sz val="12"/>
        <rFont val="Arial"/>
        <family val="2"/>
        <charset val="238"/>
      </rPr>
      <t xml:space="preserve">Average Overnight Stays for 1 Trip</t>
    </r>
  </si>
  <si>
    <r>
      <rPr>
        <sz val="12"/>
        <rFont val="Arial"/>
        <family val="2"/>
        <charset val="238"/>
      </rPr>
      <t xml:space="preserve">prům. výdaje na 1 cestu (v Kč) / </t>
    </r>
    <r>
      <rPr>
        <i val="true"/>
        <sz val="12"/>
        <rFont val="Arial"/>
        <family val="2"/>
        <charset val="238"/>
      </rPr>
      <t xml:space="preserve">Average Expenditures for 1 Trip (CZK)</t>
    </r>
  </si>
  <si>
    <r>
      <rPr>
        <sz val="12"/>
        <rFont val="Arial"/>
        <family val="2"/>
        <charset val="238"/>
      </rPr>
      <t xml:space="preserve">prům. výdaje na 1 den cesty (v Kč) / </t>
    </r>
    <r>
      <rPr>
        <i val="true"/>
        <sz val="12"/>
        <rFont val="Arial"/>
        <family val="2"/>
        <charset val="238"/>
      </rPr>
      <t xml:space="preserve">Average Expenditures for 1 Day of the Trip (CZK)</t>
    </r>
  </si>
  <si>
    <r>
      <rPr>
        <b val="true"/>
        <sz val="12"/>
        <rFont val="Arial"/>
        <family val="2"/>
        <charset val="238"/>
      </rPr>
      <t xml:space="preserve">Kratší cesty/</t>
    </r>
    <r>
      <rPr>
        <b val="true"/>
        <i val="true"/>
        <sz val="12"/>
        <rFont val="Arial"/>
        <family val="2"/>
        <charset val="238"/>
      </rPr>
      <t xml:space="preserve">Short Trips:</t>
    </r>
  </si>
  <si>
    <r>
      <rPr>
        <b val="true"/>
        <sz val="12"/>
        <rFont val="Arial"/>
        <family val="2"/>
        <charset val="238"/>
      </rPr>
      <t xml:space="preserve">Služební cesty / </t>
    </r>
    <r>
      <rPr>
        <b val="true"/>
        <i val="true"/>
        <sz val="12"/>
        <rFont val="Arial"/>
        <family val="2"/>
        <charset val="238"/>
      </rPr>
      <t xml:space="preserve">Business Trips:</t>
    </r>
  </si>
  <si>
    <r>
      <rPr>
        <sz val="12"/>
        <rFont val="Arial"/>
        <family val="2"/>
        <charset val="238"/>
      </rPr>
      <t xml:space="preserve">prům. výdaje na 1 cestu (v Kč) / Average </t>
    </r>
    <r>
      <rPr>
        <i val="true"/>
        <sz val="12"/>
        <rFont val="Arial"/>
        <family val="2"/>
        <charset val="238"/>
      </rPr>
      <t xml:space="preserve">Expenditures (CZK)</t>
    </r>
  </si>
  <si>
    <t xml:space="preserve">Zpracovalo: MMR ČR dle údajů ČSÚ ze 17. 4. 2009 </t>
  </si>
  <si>
    <r>
      <rPr>
        <i val="true"/>
        <sz val="10"/>
        <rFont val="Arial CE"/>
        <family val="0"/>
        <charset val="238"/>
      </rPr>
      <t xml:space="preserve">Elaborated by: Ministry for Regional Development of the CR according to the CZSO data from 17</t>
    </r>
    <r>
      <rPr>
        <i val="true"/>
        <vertAlign val="superscript"/>
        <sz val="10"/>
        <rFont val="Arial CE"/>
        <family val="0"/>
        <charset val="238"/>
      </rPr>
      <t xml:space="preserve">th</t>
    </r>
    <r>
      <rPr>
        <i val="true"/>
        <sz val="10"/>
        <rFont val="Arial CE"/>
        <family val="0"/>
        <charset val="238"/>
      </rPr>
      <t xml:space="preserve"> April 2009</t>
    </r>
  </si>
  <si>
    <t xml:space="preserve">Metodické vysvětlivky:</t>
  </si>
  <si>
    <r>
      <rPr>
        <b val="true"/>
        <sz val="12"/>
        <rFont val="Arial"/>
        <family val="2"/>
        <charset val="238"/>
      </rPr>
      <t xml:space="preserve">Delší cesta</t>
    </r>
    <r>
      <rPr>
        <sz val="12"/>
        <rFont val="Arial"/>
        <family val="2"/>
        <charset val="238"/>
      </rPr>
      <t xml:space="preserve"> (DC) - cesta za účelem trávení volného času a rekreace, při které osoba alespoň 4x nepřetržitě za sebou přenocovala mimo své obvyklé prostředí.</t>
    </r>
  </si>
  <si>
    <r>
      <rPr>
        <b val="true"/>
        <sz val="12"/>
        <rFont val="Arial"/>
        <family val="2"/>
        <charset val="238"/>
      </rPr>
      <t xml:space="preserve">Kratší cesta</t>
    </r>
    <r>
      <rPr>
        <sz val="12"/>
        <rFont val="Arial"/>
        <family val="2"/>
        <charset val="238"/>
      </rPr>
      <t xml:space="preserve"> (KC) - cesta za účelem trávení volného času a rekreace, při které osoba alespoň 1x a nejvíce 3x nepřetržitě za sebou přenocovala mimo své obvyklé prostředí (včetně víkendových pobytů).</t>
    </r>
  </si>
  <si>
    <r>
      <rPr>
        <b val="true"/>
        <sz val="12"/>
        <rFont val="Arial"/>
        <family val="2"/>
        <charset val="238"/>
      </rPr>
      <t xml:space="preserve">Služební cesta</t>
    </r>
    <r>
      <rPr>
        <sz val="12"/>
        <rFont val="Arial"/>
        <family val="2"/>
        <charset val="238"/>
      </rPr>
      <t xml:space="preserve"> (SC) - cesta služebního/pracovního charakteru mimo obvyklé prostředí s nejméně jedním přenocováním, jejíž délka nesmí překročit 12 měsíců. </t>
    </r>
  </si>
  <si>
    <r>
      <rPr>
        <b val="true"/>
        <sz val="12"/>
        <rFont val="Arial"/>
        <family val="2"/>
        <charset val="238"/>
      </rPr>
      <t xml:space="preserve">Všechny cesty</t>
    </r>
    <r>
      <rPr>
        <sz val="12"/>
        <rFont val="Arial"/>
        <family val="2"/>
        <charset val="238"/>
      </rPr>
      <t xml:space="preserve"> - součet všech delších, kratších a služebních cest</t>
    </r>
  </si>
  <si>
    <r>
      <rPr>
        <b val="true"/>
        <sz val="12"/>
        <rFont val="Arial"/>
        <family val="2"/>
        <charset val="238"/>
      </rPr>
      <t xml:space="preserve">Obvyklé prostředí</t>
    </r>
    <r>
      <rPr>
        <sz val="12"/>
        <rFont val="Arial"/>
        <family val="2"/>
        <charset val="238"/>
      </rPr>
      <t xml:space="preserve"> - bydliště respondenta (trvalé i přechodné), dále přímé okolí tohoto bydliště, pracoviště nebo místo pravidelného studia, a jiná často navštěvovaná místa.</t>
    </r>
  </si>
  <si>
    <t xml:space="preserve">Methodological notes:</t>
  </si>
  <si>
    <r>
      <rPr>
        <b val="true"/>
        <i val="true"/>
        <sz val="12"/>
        <rFont val="Arial"/>
        <family val="2"/>
        <charset val="238"/>
      </rPr>
      <t xml:space="preserve">Long trip</t>
    </r>
    <r>
      <rPr>
        <i val="true"/>
        <sz val="12"/>
        <rFont val="Arial"/>
        <family val="2"/>
        <charset val="238"/>
      </rPr>
      <t xml:space="preserve"> - trip for the purpose of leisure activities and recreation that includes at least 4 consecutive overnight stays outside the traveller´s usual environment.</t>
    </r>
  </si>
  <si>
    <r>
      <rPr>
        <b val="true"/>
        <i val="true"/>
        <sz val="12"/>
        <rFont val="Arial"/>
        <family val="2"/>
        <charset val="238"/>
      </rPr>
      <t xml:space="preserve">Short trip</t>
    </r>
    <r>
      <rPr>
        <i val="true"/>
        <sz val="12"/>
        <rFont val="Arial"/>
        <family val="2"/>
        <charset val="238"/>
      </rPr>
      <t xml:space="preserve"> - trip for the purpose of leisure activities and recreation that includes at least 1 and at most 3 consecutive overnight stays outside the traveller´s usual environment (incl. weekend stays).</t>
    </r>
  </si>
  <si>
    <r>
      <rPr>
        <b val="true"/>
        <i val="true"/>
        <sz val="12"/>
        <rFont val="Arial"/>
        <family val="2"/>
        <charset val="238"/>
      </rPr>
      <t xml:space="preserve">Business trip</t>
    </r>
    <r>
      <rPr>
        <i val="true"/>
        <sz val="12"/>
        <rFont val="Arial"/>
        <family val="2"/>
        <charset val="238"/>
      </rPr>
      <t xml:space="preserve"> - Trip for the purpose of business outside the traveller´s usual environment, which includes at least one overnight stay and its length does not exceed                 12 months.</t>
    </r>
  </si>
  <si>
    <r>
      <rPr>
        <b val="true"/>
        <i val="true"/>
        <sz val="12"/>
        <rFont val="Arial"/>
        <family val="2"/>
        <charset val="238"/>
      </rPr>
      <t xml:space="preserve">Usual environment</t>
    </r>
    <r>
      <rPr>
        <i val="true"/>
        <sz val="12"/>
        <rFont val="Arial"/>
        <family val="2"/>
        <charset val="238"/>
      </rPr>
      <t xml:space="preserve"> - living place (both permanent address and temporary address), further the direct neighbourhood of this place, working place or place of regular study, and other frequently visited places.</t>
    </r>
  </si>
  <si>
    <r>
      <rPr>
        <b val="true"/>
        <i val="true"/>
        <sz val="12"/>
        <rFont val="Arial"/>
        <family val="2"/>
        <charset val="238"/>
      </rPr>
      <t xml:space="preserve">All trips</t>
    </r>
    <r>
      <rPr>
        <i val="true"/>
        <sz val="12"/>
        <rFont val="Arial"/>
        <family val="2"/>
        <charset val="238"/>
      </rPr>
      <t xml:space="preserve"> - sum of total numbers of long trips, short trips and business trips.</t>
    </r>
  </si>
  <si>
    <t xml:space="preserve">. </t>
  </si>
  <si>
    <t xml:space="preserve">Delší cesty rezidentů do zahraničí dle cílové destinace (v tis.)</t>
  </si>
  <si>
    <t xml:space="preserve">Long trips of Czech residents abroad by country of destination (thous.)</t>
  </si>
  <si>
    <t xml:space="preserve">2007</t>
  </si>
  <si>
    <t xml:space="preserve">2008</t>
  </si>
  <si>
    <r>
      <rPr>
        <b val="true"/>
        <sz val="10"/>
        <rFont val="Arial CE"/>
        <family val="0"/>
        <charset val="238"/>
      </rPr>
      <t xml:space="preserve">meziroční index                      </t>
    </r>
    <r>
      <rPr>
        <i val="true"/>
        <sz val="10"/>
        <rFont val="Arial CE"/>
        <family val="0"/>
        <charset val="238"/>
      </rPr>
      <t xml:space="preserve">Year on Year Index</t>
    </r>
  </si>
  <si>
    <t xml:space="preserve">Cesty</t>
  </si>
  <si>
    <t xml:space="preserve">Přenocování</t>
  </si>
  <si>
    <t xml:space="preserve">Trips </t>
  </si>
  <si>
    <t xml:space="preserve">Overnight Stays </t>
  </si>
  <si>
    <r>
      <rPr>
        <b val="true"/>
        <sz val="10"/>
        <rFont val="Arial CE"/>
        <family val="2"/>
        <charset val="238"/>
      </rPr>
      <t xml:space="preserve">Celkem / </t>
    </r>
    <r>
      <rPr>
        <b val="true"/>
        <i val="true"/>
        <sz val="10"/>
        <rFont val="Arial CE"/>
        <family val="0"/>
        <charset val="238"/>
      </rPr>
      <t xml:space="preserve">Total</t>
    </r>
  </si>
  <si>
    <t xml:space="preserve">z toho:</t>
  </si>
  <si>
    <r>
      <rPr>
        <b val="true"/>
        <sz val="10"/>
        <rFont val="Arial CE"/>
        <family val="2"/>
        <charset val="238"/>
      </rPr>
      <t xml:space="preserve">Evropa / </t>
    </r>
    <r>
      <rPr>
        <b val="true"/>
        <i val="true"/>
        <sz val="10"/>
        <rFont val="Arial CE"/>
        <family val="0"/>
        <charset val="238"/>
      </rPr>
      <t xml:space="preserve">Europe</t>
    </r>
  </si>
  <si>
    <t xml:space="preserve">EU 27</t>
  </si>
  <si>
    <r>
      <rPr>
        <b val="true"/>
        <sz val="10"/>
        <rFont val="Arial CE"/>
        <family val="2"/>
        <charset val="238"/>
      </rPr>
      <t xml:space="preserve">Amerika / </t>
    </r>
    <r>
      <rPr>
        <b val="true"/>
        <i val="true"/>
        <sz val="10"/>
        <rFont val="Arial CE"/>
        <family val="0"/>
        <charset val="238"/>
      </rPr>
      <t xml:space="preserve">America</t>
    </r>
  </si>
  <si>
    <r>
      <rPr>
        <b val="true"/>
        <sz val="10"/>
        <rFont val="Arial CE"/>
        <family val="2"/>
        <charset val="238"/>
      </rPr>
      <t xml:space="preserve">Asie / </t>
    </r>
    <r>
      <rPr>
        <b val="true"/>
        <i val="true"/>
        <sz val="10"/>
        <rFont val="Arial CE"/>
        <family val="0"/>
        <charset val="238"/>
      </rPr>
      <t xml:space="preserve">Asia</t>
    </r>
  </si>
  <si>
    <r>
      <rPr>
        <b val="true"/>
        <sz val="10"/>
        <rFont val="Arial CE"/>
        <family val="2"/>
        <charset val="238"/>
      </rPr>
      <t xml:space="preserve">Afrika / </t>
    </r>
    <r>
      <rPr>
        <b val="true"/>
        <i val="true"/>
        <sz val="10"/>
        <rFont val="Arial CE"/>
        <family val="0"/>
        <charset val="238"/>
      </rPr>
      <t xml:space="preserve">Africa </t>
    </r>
  </si>
  <si>
    <r>
      <rPr>
        <sz val="10"/>
        <rFont val="Arial CE"/>
        <family val="0"/>
        <charset val="238"/>
      </rPr>
      <t xml:space="preserve">Slovensko / </t>
    </r>
    <r>
      <rPr>
        <i val="true"/>
        <sz val="10"/>
        <rFont val="Arial CE"/>
        <family val="0"/>
        <charset val="238"/>
      </rPr>
      <t xml:space="preserve">Slovakia</t>
    </r>
  </si>
  <si>
    <r>
      <rPr>
        <sz val="10"/>
        <rFont val="Arial CE"/>
        <family val="0"/>
        <charset val="238"/>
      </rPr>
      <t xml:space="preserve">Chorvatsko / </t>
    </r>
    <r>
      <rPr>
        <i val="true"/>
        <sz val="10"/>
        <rFont val="Arial CE"/>
        <family val="0"/>
        <charset val="238"/>
      </rPr>
      <t xml:space="preserve">Croatia</t>
    </r>
  </si>
  <si>
    <r>
      <rPr>
        <sz val="10"/>
        <rFont val="Arial CE"/>
        <family val="0"/>
        <charset val="238"/>
      </rPr>
      <t xml:space="preserve">Itálie / </t>
    </r>
    <r>
      <rPr>
        <i val="true"/>
        <sz val="10"/>
        <rFont val="Arial CE"/>
        <family val="0"/>
        <charset val="238"/>
      </rPr>
      <t xml:space="preserve">Italy</t>
    </r>
  </si>
  <si>
    <r>
      <rPr>
        <sz val="10"/>
        <rFont val="Arial CE"/>
        <family val="0"/>
        <charset val="238"/>
      </rPr>
      <t xml:space="preserve">Řecko / </t>
    </r>
    <r>
      <rPr>
        <i val="true"/>
        <sz val="10"/>
        <rFont val="Arial CE"/>
        <family val="0"/>
        <charset val="238"/>
      </rPr>
      <t xml:space="preserve">Greece</t>
    </r>
  </si>
  <si>
    <r>
      <rPr>
        <sz val="10"/>
        <rFont val="Arial CE"/>
        <family val="0"/>
        <charset val="238"/>
      </rPr>
      <t xml:space="preserve">Rakousko / </t>
    </r>
    <r>
      <rPr>
        <i val="true"/>
        <sz val="10"/>
        <rFont val="Arial CE"/>
        <family val="0"/>
        <charset val="238"/>
      </rPr>
      <t xml:space="preserve">Austria</t>
    </r>
  </si>
  <si>
    <r>
      <rPr>
        <sz val="10"/>
        <rFont val="Arial CE"/>
        <family val="0"/>
        <charset val="238"/>
      </rPr>
      <t xml:space="preserve">Egypt / </t>
    </r>
    <r>
      <rPr>
        <i val="true"/>
        <sz val="10"/>
        <rFont val="Arial CE"/>
        <family val="0"/>
        <charset val="238"/>
      </rPr>
      <t xml:space="preserve">Egypt</t>
    </r>
  </si>
  <si>
    <r>
      <rPr>
        <sz val="10"/>
        <rFont val="Arial CE"/>
        <family val="0"/>
        <charset val="238"/>
      </rPr>
      <t xml:space="preserve">Spojené království / </t>
    </r>
    <r>
      <rPr>
        <i val="true"/>
        <sz val="10"/>
        <rFont val="Arial CE"/>
        <family val="0"/>
        <charset val="238"/>
      </rPr>
      <t xml:space="preserve">UK</t>
    </r>
  </si>
  <si>
    <r>
      <rPr>
        <sz val="10"/>
        <rFont val="Arial CE"/>
        <family val="0"/>
        <charset val="238"/>
      </rPr>
      <t xml:space="preserve">Španělsko / </t>
    </r>
    <r>
      <rPr>
        <i val="true"/>
        <sz val="10"/>
        <rFont val="Arial CE"/>
        <family val="0"/>
        <charset val="238"/>
      </rPr>
      <t xml:space="preserve">Spain</t>
    </r>
  </si>
  <si>
    <r>
      <rPr>
        <sz val="10"/>
        <rFont val="Arial CE"/>
        <family val="0"/>
        <charset val="238"/>
      </rPr>
      <t xml:space="preserve">Francie / </t>
    </r>
    <r>
      <rPr>
        <i val="true"/>
        <sz val="10"/>
        <rFont val="Arial CE"/>
        <family val="0"/>
        <charset val="238"/>
      </rPr>
      <t xml:space="preserve">France</t>
    </r>
  </si>
  <si>
    <r>
      <rPr>
        <sz val="10"/>
        <rFont val="Arial CE"/>
        <family val="0"/>
        <charset val="238"/>
      </rPr>
      <t xml:space="preserve">Bulharsko / </t>
    </r>
    <r>
      <rPr>
        <i val="true"/>
        <sz val="10"/>
        <rFont val="Arial CE"/>
        <family val="0"/>
        <charset val="238"/>
      </rPr>
      <t xml:space="preserve">Bulgaria</t>
    </r>
  </si>
  <si>
    <r>
      <rPr>
        <sz val="10"/>
        <rFont val="Arial CE"/>
        <family val="0"/>
        <charset val="238"/>
      </rPr>
      <t xml:space="preserve">Turecko / </t>
    </r>
    <r>
      <rPr>
        <i val="true"/>
        <sz val="10"/>
        <rFont val="Arial CE"/>
        <family val="0"/>
        <charset val="238"/>
      </rPr>
      <t xml:space="preserve">Turkey</t>
    </r>
  </si>
  <si>
    <r>
      <rPr>
        <sz val="10"/>
        <rFont val="Arial CE"/>
        <family val="0"/>
        <charset val="238"/>
      </rPr>
      <t xml:space="preserve">Maďarsko / </t>
    </r>
    <r>
      <rPr>
        <i val="true"/>
        <sz val="10"/>
        <rFont val="Arial CE"/>
        <family val="0"/>
        <charset val="238"/>
      </rPr>
      <t xml:space="preserve">Hungary</t>
    </r>
  </si>
  <si>
    <r>
      <rPr>
        <sz val="10"/>
        <rFont val="Arial CE"/>
        <family val="0"/>
        <charset val="238"/>
      </rPr>
      <t xml:space="preserve">Tunisko / </t>
    </r>
    <r>
      <rPr>
        <i val="true"/>
        <sz val="10"/>
        <rFont val="Arial CE"/>
        <family val="0"/>
        <charset val="238"/>
      </rPr>
      <t xml:space="preserve">Tunisia</t>
    </r>
  </si>
  <si>
    <r>
      <rPr>
        <sz val="10"/>
        <rFont val="Arial CE"/>
        <family val="0"/>
        <charset val="238"/>
      </rPr>
      <t xml:space="preserve">Německo / </t>
    </r>
    <r>
      <rPr>
        <i val="true"/>
        <sz val="10"/>
        <rFont val="Arial CE"/>
        <family val="0"/>
        <charset val="238"/>
      </rPr>
      <t xml:space="preserve">Germany</t>
    </r>
  </si>
  <si>
    <t xml:space="preserve">Zpracovalo: MMR ČR dle údajů ČSÚ ze 17. 4. 2009</t>
  </si>
  <si>
    <r>
      <rPr>
        <i val="true"/>
        <sz val="8"/>
        <rFont val="Arial CE"/>
        <family val="0"/>
        <charset val="238"/>
      </rPr>
      <t xml:space="preserve">Elaborated by: Ministry for Regional Development of the CR according to the CZSO data from 17</t>
    </r>
    <r>
      <rPr>
        <i val="true"/>
        <vertAlign val="superscript"/>
        <sz val="8"/>
        <rFont val="Arial CE"/>
        <family val="0"/>
        <charset val="238"/>
      </rPr>
      <t xml:space="preserve">th</t>
    </r>
    <r>
      <rPr>
        <i val="true"/>
        <sz val="8"/>
        <rFont val="Arial CE"/>
        <family val="0"/>
        <charset val="238"/>
      </rPr>
      <t xml:space="preserve"> April 2009</t>
    </r>
  </si>
  <si>
    <t xml:space="preserve">Delší cesty dle čtvrtletí uskutečnění cesty v roce 2008 (v tis.)</t>
  </si>
  <si>
    <t xml:space="preserve">Long holiday or leisure trips: by quarter, in 2008 (thous.)</t>
  </si>
  <si>
    <r>
      <rPr>
        <b val="true"/>
        <sz val="12"/>
        <rFont val="Arial CE"/>
        <family val="2"/>
        <charset val="238"/>
      </rPr>
      <t xml:space="preserve">celkem            </t>
    </r>
    <r>
      <rPr>
        <i val="true"/>
        <sz val="12"/>
        <rFont val="Arial CE"/>
        <family val="2"/>
        <charset val="238"/>
      </rPr>
      <t xml:space="preserve">Total</t>
    </r>
  </si>
  <si>
    <r>
      <rPr>
        <b val="true"/>
        <sz val="12"/>
        <rFont val="Arial CE"/>
        <family val="2"/>
        <charset val="238"/>
      </rPr>
      <t xml:space="preserve">v tom /</t>
    </r>
    <r>
      <rPr>
        <i val="true"/>
        <sz val="12"/>
        <rFont val="Arial CE"/>
        <family val="2"/>
        <charset val="238"/>
      </rPr>
      <t xml:space="preserve"> including</t>
    </r>
  </si>
  <si>
    <r>
      <rPr>
        <b val="true"/>
        <sz val="12"/>
        <rFont val="Arial CE"/>
        <family val="2"/>
        <charset val="238"/>
      </rPr>
      <t xml:space="preserve">meziroční index                           </t>
    </r>
    <r>
      <rPr>
        <i val="true"/>
        <sz val="12"/>
        <rFont val="Arial CE"/>
        <family val="2"/>
        <charset val="238"/>
      </rPr>
      <t xml:space="preserve">Year on Year Index</t>
    </r>
  </si>
  <si>
    <t xml:space="preserve">do zahraničí</t>
  </si>
  <si>
    <t xml:space="preserve"> In CR </t>
  </si>
  <si>
    <r>
      <rPr>
        <b val="true"/>
        <sz val="12"/>
        <rFont val="Arial CE"/>
        <family val="2"/>
        <charset val="238"/>
      </rPr>
      <t xml:space="preserve">Počet cest celkem                  </t>
    </r>
    <r>
      <rPr>
        <b val="true"/>
        <i val="true"/>
        <sz val="12"/>
        <rFont val="Arial CE"/>
        <family val="0"/>
        <charset val="238"/>
      </rPr>
      <t xml:space="preserve">Total number of trips</t>
    </r>
  </si>
  <si>
    <r>
      <rPr>
        <sz val="12"/>
        <rFont val="Arial CE"/>
        <family val="2"/>
        <charset val="238"/>
      </rPr>
      <t xml:space="preserve">v tom dle čtvrtletí / </t>
    </r>
    <r>
      <rPr>
        <i val="true"/>
        <sz val="12"/>
        <rFont val="Arial CE"/>
        <family val="0"/>
        <charset val="238"/>
      </rPr>
      <t xml:space="preserve">including by quarter:</t>
    </r>
  </si>
  <si>
    <r>
      <rPr>
        <b val="true"/>
        <sz val="12"/>
        <rFont val="Arial CE"/>
        <family val="0"/>
        <charset val="238"/>
      </rPr>
      <t xml:space="preserve">1. čtvrtletí </t>
    </r>
    <r>
      <rPr>
        <i val="true"/>
        <sz val="12"/>
        <rFont val="Arial CE"/>
        <family val="0"/>
        <charset val="238"/>
      </rPr>
      <t xml:space="preserve">/ 1</t>
    </r>
    <r>
      <rPr>
        <i val="true"/>
        <vertAlign val="superscript"/>
        <sz val="12"/>
        <rFont val="Arial CE"/>
        <family val="0"/>
        <charset val="238"/>
      </rPr>
      <t xml:space="preserve">st</t>
    </r>
    <r>
      <rPr>
        <i val="true"/>
        <sz val="12"/>
        <rFont val="Arial CE"/>
        <family val="0"/>
        <charset val="238"/>
      </rPr>
      <t xml:space="preserve"> Quarter</t>
    </r>
  </si>
  <si>
    <r>
      <rPr>
        <b val="true"/>
        <sz val="12"/>
        <rFont val="Arial CE"/>
        <family val="0"/>
        <charset val="238"/>
      </rPr>
      <t xml:space="preserve">2. čtvrtletí </t>
    </r>
    <r>
      <rPr>
        <i val="true"/>
        <sz val="12"/>
        <rFont val="Arial CE"/>
        <family val="0"/>
        <charset val="238"/>
      </rPr>
      <t xml:space="preserve">/ 2</t>
    </r>
    <r>
      <rPr>
        <i val="true"/>
        <vertAlign val="superscript"/>
        <sz val="12"/>
        <rFont val="Arial CE"/>
        <family val="0"/>
        <charset val="238"/>
      </rPr>
      <t xml:space="preserve">nd</t>
    </r>
    <r>
      <rPr>
        <i val="true"/>
        <sz val="12"/>
        <rFont val="Arial CE"/>
        <family val="0"/>
        <charset val="238"/>
      </rPr>
      <t xml:space="preserve"> Quarter</t>
    </r>
  </si>
  <si>
    <r>
      <rPr>
        <b val="true"/>
        <sz val="12"/>
        <rFont val="Arial CE"/>
        <family val="0"/>
        <charset val="238"/>
      </rPr>
      <t xml:space="preserve">3. čtvrtletí </t>
    </r>
    <r>
      <rPr>
        <i val="true"/>
        <sz val="12"/>
        <rFont val="Arial CE"/>
        <family val="0"/>
        <charset val="238"/>
      </rPr>
      <t xml:space="preserve">/ 3</t>
    </r>
    <r>
      <rPr>
        <i val="true"/>
        <vertAlign val="superscript"/>
        <sz val="12"/>
        <rFont val="Arial CE"/>
        <family val="0"/>
        <charset val="238"/>
      </rPr>
      <t xml:space="preserve">rd</t>
    </r>
    <r>
      <rPr>
        <i val="true"/>
        <sz val="12"/>
        <rFont val="Arial CE"/>
        <family val="0"/>
        <charset val="238"/>
      </rPr>
      <t xml:space="preserve"> Quarter</t>
    </r>
  </si>
  <si>
    <r>
      <rPr>
        <b val="true"/>
        <sz val="12"/>
        <rFont val="Arial CE"/>
        <family val="0"/>
        <charset val="238"/>
      </rPr>
      <t xml:space="preserve">4. čtvrtletí </t>
    </r>
    <r>
      <rPr>
        <i val="true"/>
        <sz val="12"/>
        <rFont val="Arial CE"/>
        <family val="0"/>
        <charset val="238"/>
      </rPr>
      <t xml:space="preserve">/ 4</t>
    </r>
    <r>
      <rPr>
        <i val="true"/>
        <vertAlign val="superscript"/>
        <sz val="12"/>
        <rFont val="Arial CE"/>
        <family val="0"/>
        <charset val="238"/>
      </rPr>
      <t xml:space="preserve">th</t>
    </r>
    <r>
      <rPr>
        <i val="true"/>
        <sz val="12"/>
        <rFont val="Arial CE"/>
        <family val="0"/>
        <charset val="238"/>
      </rPr>
      <t xml:space="preserve"> Quarter</t>
    </r>
  </si>
  <si>
    <t xml:space="preserve">Kratší cesty dle čtvrtletí uskutečnění cesty v roce 2008 (v tis.)</t>
  </si>
  <si>
    <t xml:space="preserve">Short holiday or leisure trips: by quarter, in 2008 (thous.)</t>
  </si>
  <si>
    <r>
      <rPr>
        <b val="true"/>
        <sz val="12"/>
        <rFont val="Arial CE"/>
        <family val="2"/>
        <charset val="238"/>
      </rPr>
      <t xml:space="preserve">meziroční index                                          </t>
    </r>
    <r>
      <rPr>
        <i val="true"/>
        <sz val="12"/>
        <rFont val="Arial CE"/>
        <family val="2"/>
        <charset val="238"/>
      </rPr>
      <t xml:space="preserve">Year on Year Index</t>
    </r>
  </si>
  <si>
    <r>
      <rPr>
        <i val="true"/>
        <sz val="9"/>
        <rFont val="Arial CE"/>
        <family val="0"/>
        <charset val="238"/>
      </rPr>
      <t xml:space="preserve">Elaborated by: Ministry for Regional Development of the CR according to the CZSO data from 17</t>
    </r>
    <r>
      <rPr>
        <i val="true"/>
        <vertAlign val="superscript"/>
        <sz val="9"/>
        <rFont val="Arial CE"/>
        <family val="0"/>
        <charset val="238"/>
      </rPr>
      <t xml:space="preserve">th</t>
    </r>
    <r>
      <rPr>
        <i val="true"/>
        <sz val="9"/>
        <rFont val="Arial CE"/>
        <family val="0"/>
        <charset val="238"/>
      </rPr>
      <t xml:space="preserve"> April 2009</t>
    </r>
  </si>
  <si>
    <t xml:space="preserve">Kratší cesty rezidentů do zahraničí dle cílové destinace (v tis.)</t>
  </si>
  <si>
    <t xml:space="preserve">Short Tourism Trips of Czech Residents Abroad by Country of Destination (thous.)</t>
  </si>
  <si>
    <r>
      <rPr>
        <b val="true"/>
        <sz val="10"/>
        <rFont val="Arial CE"/>
        <family val="2"/>
        <charset val="238"/>
      </rPr>
      <t xml:space="preserve">meziroční index                                   </t>
    </r>
    <r>
      <rPr>
        <i val="true"/>
        <sz val="10"/>
        <rFont val="Arial CE"/>
        <family val="2"/>
        <charset val="238"/>
      </rPr>
      <t xml:space="preserve">Year on Year Index</t>
    </r>
  </si>
  <si>
    <r>
      <rPr>
        <b val="true"/>
        <sz val="10"/>
        <rFont val="Arial CE"/>
        <family val="2"/>
        <charset val="238"/>
      </rPr>
      <t xml:space="preserve">cesty /</t>
    </r>
    <r>
      <rPr>
        <i val="true"/>
        <sz val="10"/>
        <rFont val="Arial CE"/>
        <family val="0"/>
        <charset val="238"/>
      </rPr>
      <t xml:space="preserve"> trips</t>
    </r>
  </si>
  <si>
    <r>
      <rPr>
        <b val="true"/>
        <sz val="10"/>
        <rFont val="Arial CE"/>
        <family val="2"/>
        <charset val="238"/>
      </rPr>
      <t xml:space="preserve">přenocování / </t>
    </r>
    <r>
      <rPr>
        <i val="true"/>
        <sz val="10"/>
        <rFont val="Arial CE"/>
        <family val="0"/>
        <charset val="238"/>
      </rPr>
      <t xml:space="preserve">overnight stays</t>
    </r>
  </si>
  <si>
    <r>
      <rPr>
        <b val="true"/>
        <sz val="10"/>
        <rFont val="Arial CE"/>
        <family val="2"/>
        <charset val="238"/>
      </rPr>
      <t xml:space="preserve">Celkem / </t>
    </r>
    <r>
      <rPr>
        <b val="true"/>
        <i val="true"/>
        <sz val="10"/>
        <rFont val="Arial CE"/>
        <family val="0"/>
        <charset val="238"/>
      </rPr>
      <t xml:space="preserve">Total</t>
    </r>
    <r>
      <rPr>
        <b val="true"/>
        <sz val="10"/>
        <rFont val="Arial CE"/>
        <family val="2"/>
        <charset val="238"/>
      </rPr>
      <t xml:space="preserve">:</t>
    </r>
  </si>
  <si>
    <r>
      <rPr>
        <b val="true"/>
        <sz val="10"/>
        <rFont val="Arial CE"/>
        <family val="2"/>
        <charset val="238"/>
      </rPr>
      <t xml:space="preserve">Evropská Unie / </t>
    </r>
    <r>
      <rPr>
        <i val="true"/>
        <sz val="10"/>
        <rFont val="Arial CE"/>
        <family val="0"/>
        <charset val="238"/>
      </rPr>
      <t xml:space="preserve">EU 27</t>
    </r>
  </si>
  <si>
    <r>
      <rPr>
        <sz val="10"/>
        <rFont val="Arial CE"/>
        <family val="0"/>
        <charset val="238"/>
      </rPr>
      <t xml:space="preserve">Polsko / </t>
    </r>
    <r>
      <rPr>
        <i val="true"/>
        <sz val="10"/>
        <rFont val="Arial CE"/>
        <family val="0"/>
        <charset val="238"/>
      </rPr>
      <t xml:space="preserve">Poland</t>
    </r>
  </si>
  <si>
    <t xml:space="preserve">Služební cesty rezidentů do zahraničí dle cílové destinace (v tis.)</t>
  </si>
  <si>
    <t xml:space="preserve">Business Trips of Czech Residents Abroad by Country of Destination (thous.)</t>
  </si>
  <si>
    <r>
      <rPr>
        <b val="true"/>
        <sz val="10"/>
        <rFont val="Arial CE"/>
        <family val="0"/>
        <charset val="238"/>
      </rPr>
      <t xml:space="preserve">Evropská Unie / </t>
    </r>
    <r>
      <rPr>
        <i val="true"/>
        <sz val="10"/>
        <rFont val="Arial CE"/>
        <family val="0"/>
        <charset val="238"/>
      </rPr>
      <t xml:space="preserve">EU 27</t>
    </r>
  </si>
  <si>
    <t xml:space="preserve">Delší tuzemské cesty rezidentů dle kraje pobytu (v tis.)</t>
  </si>
  <si>
    <t xml:space="preserve">Long Domestic Trips of Czech Residents by Regions of the Stay (thous.)</t>
  </si>
  <si>
    <r>
      <rPr>
        <b val="true"/>
        <sz val="10"/>
        <rFont val="Arial CE"/>
        <family val="2"/>
        <charset val="238"/>
      </rPr>
      <t xml:space="preserve">ČR celkem                                     </t>
    </r>
    <r>
      <rPr>
        <b val="true"/>
        <i val="true"/>
        <sz val="10"/>
        <rFont val="Arial CE"/>
        <family val="0"/>
        <charset val="238"/>
      </rPr>
      <t xml:space="preserve">Czech Republic total</t>
    </r>
  </si>
  <si>
    <r>
      <rPr>
        <sz val="10"/>
        <rFont val="Arial CE"/>
        <family val="0"/>
        <charset val="238"/>
      </rPr>
      <t xml:space="preserve">v tom / </t>
    </r>
    <r>
      <rPr>
        <i val="true"/>
        <sz val="10"/>
        <rFont val="Arial CE"/>
        <family val="0"/>
        <charset val="238"/>
      </rPr>
      <t xml:space="preserve">including</t>
    </r>
    <r>
      <rPr>
        <sz val="10"/>
        <rFont val="Arial CE"/>
        <family val="0"/>
        <charset val="238"/>
      </rPr>
      <t xml:space="preserve">:</t>
    </r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Kratší tuzemské cesty rezidentů dle kraje pobytu (v tis.)</t>
  </si>
  <si>
    <t xml:space="preserve">Short Domestic Trips of Czech Residents by Regions (thous.)</t>
  </si>
  <si>
    <t xml:space="preserve">Služební tuzemské cesty rezidentů dle kraje pobytu (v tis.)</t>
  </si>
  <si>
    <t xml:space="preserve">Business Domestic Trips of Czech Residents by Regions (thous.)</t>
  </si>
  <si>
    <t xml:space="preserve">Delší cesty rezidentů v tuzemsku a do zahraničí (v tis.)</t>
  </si>
  <si>
    <t xml:space="preserve">Long Trips or Czech Residents in CR and Abroad (thous.)</t>
  </si>
  <si>
    <r>
      <rPr>
        <b val="true"/>
        <sz val="10"/>
        <rFont val="Arial CE"/>
        <family val="2"/>
        <charset val="238"/>
      </rPr>
      <t xml:space="preserve">Počet cest / </t>
    </r>
    <r>
      <rPr>
        <i val="true"/>
        <sz val="10"/>
        <rFont val="Arial CE"/>
        <family val="0"/>
        <charset val="238"/>
      </rPr>
      <t xml:space="preserve">Number of Trips</t>
    </r>
  </si>
  <si>
    <r>
      <rPr>
        <b val="true"/>
        <sz val="10"/>
        <rFont val="Arial CE"/>
        <family val="2"/>
        <charset val="238"/>
      </rPr>
      <t xml:space="preserve">celkem / </t>
    </r>
    <r>
      <rPr>
        <b val="true"/>
        <i val="true"/>
        <sz val="10"/>
        <rFont val="Arial CE"/>
        <family val="0"/>
        <charset val="238"/>
      </rPr>
      <t xml:space="preserve">Total</t>
    </r>
  </si>
  <si>
    <r>
      <rPr>
        <b val="true"/>
        <sz val="10"/>
        <rFont val="Arial CE"/>
        <family val="2"/>
        <charset val="238"/>
      </rPr>
      <t xml:space="preserve">v ČR / </t>
    </r>
    <r>
      <rPr>
        <b val="true"/>
        <i val="true"/>
        <sz val="10"/>
        <rFont val="Arial CE"/>
        <family val="0"/>
        <charset val="238"/>
      </rPr>
      <t xml:space="preserve">in CR</t>
    </r>
  </si>
  <si>
    <r>
      <rPr>
        <b val="true"/>
        <sz val="10"/>
        <rFont val="Arial CE"/>
        <family val="2"/>
        <charset val="238"/>
      </rPr>
      <t xml:space="preserve">do zahraničí / </t>
    </r>
    <r>
      <rPr>
        <b val="true"/>
        <i val="true"/>
        <sz val="10"/>
        <rFont val="Arial CE"/>
        <family val="0"/>
        <charset val="238"/>
      </rPr>
      <t xml:space="preserve">Abroad</t>
    </r>
  </si>
  <si>
    <r>
      <rPr>
        <b val="true"/>
        <sz val="10"/>
        <rFont val="Arial CE"/>
        <family val="2"/>
        <charset val="238"/>
      </rPr>
      <t xml:space="preserve">v tom / </t>
    </r>
    <r>
      <rPr>
        <i val="true"/>
        <sz val="10"/>
        <rFont val="Arial CE"/>
        <family val="0"/>
        <charset val="238"/>
      </rPr>
      <t xml:space="preserve">including:</t>
    </r>
  </si>
  <si>
    <t xml:space="preserve">dle pohlaví</t>
  </si>
  <si>
    <r>
      <rPr>
        <b val="true"/>
        <sz val="10"/>
        <rFont val="Arial CE"/>
        <family val="0"/>
        <charset val="238"/>
      </rPr>
      <t xml:space="preserve">muži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Males</t>
    </r>
  </si>
  <si>
    <t xml:space="preserve">by sex</t>
  </si>
  <si>
    <r>
      <rPr>
        <b val="true"/>
        <sz val="10"/>
        <rFont val="Arial CE"/>
        <family val="0"/>
        <charset val="238"/>
      </rPr>
      <t xml:space="preserve">ženy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emales</t>
    </r>
  </si>
  <si>
    <t xml:space="preserve">dle hlavního účelu</t>
  </si>
  <si>
    <r>
      <rPr>
        <b val="true"/>
        <sz val="10"/>
        <rFont val="Arial CE"/>
        <family val="0"/>
        <charset val="238"/>
      </rPr>
      <t xml:space="preserve">rekreace, dovolená a volný čas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leisure time and sport</t>
    </r>
  </si>
  <si>
    <t xml:space="preserve">by main reason of trip</t>
  </si>
  <si>
    <r>
      <rPr>
        <b val="true"/>
        <sz val="10"/>
        <rFont val="Arial CE"/>
        <family val="0"/>
        <charset val="238"/>
      </rPr>
      <t xml:space="preserve">návštěva příbuzných, známých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visit of your relatives-friends</t>
    </r>
  </si>
  <si>
    <r>
      <rPr>
        <b val="true"/>
        <sz val="10"/>
        <rFont val="Arial CE"/>
        <family val="0"/>
        <charset val="238"/>
      </rPr>
      <t xml:space="preserve">zdravotní pobyt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health care stay</t>
    </r>
  </si>
  <si>
    <r>
      <rPr>
        <b val="true"/>
        <sz val="10"/>
        <rFont val="Arial CE"/>
        <family val="0"/>
        <charset val="238"/>
      </rPr>
      <t xml:space="preserve">ostat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</t>
    </r>
  </si>
  <si>
    <t xml:space="preserve">dle typu ubytování</t>
  </si>
  <si>
    <r>
      <rPr>
        <b val="true"/>
        <sz val="10"/>
        <rFont val="Arial CE"/>
        <family val="0"/>
        <charset val="238"/>
      </rPr>
      <t xml:space="preserve">hotel a podobné zaříze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hotel and similar establishment</t>
    </r>
  </si>
  <si>
    <t xml:space="preserve">by type of accommodation</t>
  </si>
  <si>
    <r>
      <rPr>
        <b val="true"/>
        <sz val="10"/>
        <rFont val="Arial CE"/>
        <family val="0"/>
        <charset val="238"/>
      </rPr>
      <t xml:space="preserve">ostatní hromadné ubytování</t>
    </r>
    <r>
      <rPr>
        <sz val="10"/>
        <rFont val="Arial CE"/>
        <family val="0"/>
        <charset val="238"/>
      </rPr>
      <t xml:space="preserve"> / other collective accommodation</t>
    </r>
  </si>
  <si>
    <r>
      <rPr>
        <b val="true"/>
        <sz val="10"/>
        <rFont val="Arial CE"/>
        <family val="0"/>
        <charset val="238"/>
      </rPr>
      <t xml:space="preserve">vlastní rekreační zaříze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stay on your own cottage/weekend house</t>
    </r>
  </si>
  <si>
    <r>
      <rPr>
        <b val="true"/>
        <sz val="10"/>
        <rFont val="Arial CE"/>
        <family val="0"/>
        <charset val="238"/>
      </rPr>
      <t xml:space="preserve">u příbuzných a známých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Visit of your relatives-friends</t>
    </r>
  </si>
  <si>
    <r>
      <rPr>
        <b val="true"/>
        <sz val="10"/>
        <rFont val="Arial CE"/>
        <family val="0"/>
        <charset val="238"/>
      </rPr>
      <t xml:space="preserve">ostatní ubytování v soukrom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ther private accommodation</t>
    </r>
  </si>
  <si>
    <t xml:space="preserve">dle hlavního dopravního prostředku</t>
  </si>
  <si>
    <r>
      <rPr>
        <b val="true"/>
        <sz val="10"/>
        <rFont val="Arial CE"/>
        <family val="0"/>
        <charset val="238"/>
      </rPr>
      <t xml:space="preserve">automobil</t>
    </r>
    <r>
      <rPr>
        <sz val="10"/>
        <rFont val="Arial CE"/>
        <family val="0"/>
        <charset val="238"/>
      </rPr>
      <t xml:space="preserve"> / passenger car</t>
    </r>
  </si>
  <si>
    <r>
      <rPr>
        <b val="true"/>
        <sz val="10"/>
        <rFont val="Arial CE"/>
        <family val="0"/>
        <charset val="238"/>
      </rPr>
      <t xml:space="preserve">autobus</t>
    </r>
    <r>
      <rPr>
        <sz val="10"/>
        <rFont val="Arial CE"/>
        <family val="0"/>
        <charset val="238"/>
      </rPr>
      <t xml:space="preserve"> / bus, coach</t>
    </r>
  </si>
  <si>
    <t xml:space="preserve">by main mean of transport</t>
  </si>
  <si>
    <r>
      <rPr>
        <b val="true"/>
        <sz val="10"/>
        <rFont val="Arial CE"/>
        <family val="0"/>
        <charset val="238"/>
      </rPr>
      <t xml:space="preserve">letadlo</t>
    </r>
    <r>
      <rPr>
        <sz val="10"/>
        <rFont val="Arial CE"/>
        <family val="0"/>
        <charset val="238"/>
      </rPr>
      <t xml:space="preserve"> / plane</t>
    </r>
  </si>
  <si>
    <r>
      <rPr>
        <b val="true"/>
        <sz val="10"/>
        <rFont val="Arial CE"/>
        <family val="0"/>
        <charset val="238"/>
      </rPr>
      <t xml:space="preserve">vlak</t>
    </r>
    <r>
      <rPr>
        <sz val="10"/>
        <rFont val="Arial CE"/>
        <family val="0"/>
        <charset val="238"/>
      </rPr>
      <t xml:space="preserve"> / railway</t>
    </r>
  </si>
  <si>
    <r>
      <rPr>
        <b val="true"/>
        <sz val="10"/>
        <rFont val="Arial CE"/>
        <family val="0"/>
        <charset val="238"/>
      </rPr>
      <t xml:space="preserve">ostatní</t>
    </r>
    <r>
      <rPr>
        <sz val="10"/>
        <rFont val="Arial CE"/>
        <family val="0"/>
        <charset val="238"/>
      </rPr>
      <t xml:space="preserve"> / other</t>
    </r>
  </si>
  <si>
    <t xml:space="preserve">dle organizace</t>
  </si>
  <si>
    <r>
      <rPr>
        <b val="true"/>
        <sz val="10"/>
        <rFont val="Arial CE"/>
        <family val="0"/>
        <charset val="238"/>
      </rPr>
      <t xml:space="preserve">individuální organizace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individual organization of the whole trip</t>
    </r>
  </si>
  <si>
    <t xml:space="preserve">by organization of the trip</t>
  </si>
  <si>
    <r>
      <rPr>
        <b val="true"/>
        <sz val="10"/>
        <rFont val="Arial CE"/>
        <family val="0"/>
        <charset val="238"/>
      </rPr>
      <t xml:space="preserve">zájezd s CK/CA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package travel (organized by TO, TA*)</t>
    </r>
  </si>
  <si>
    <r>
      <rPr>
        <b val="true"/>
        <sz val="10"/>
        <rFont val="Arial CE"/>
        <family val="0"/>
        <charset val="238"/>
      </rPr>
      <t xml:space="preserve">ubytování či doprava u CK/CA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only accommodation or only transport organized by TO, TA*</t>
    </r>
  </si>
  <si>
    <t xml:space="preserve">dle délky cesty </t>
  </si>
  <si>
    <r>
      <rPr>
        <b val="true"/>
        <sz val="10"/>
        <rFont val="Arial CE"/>
        <family val="0"/>
        <charset val="238"/>
      </rPr>
      <t xml:space="preserve">4-7 přenoc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rom 4 to 7 nights</t>
    </r>
  </si>
  <si>
    <t xml:space="preserve">by the lenght of the trip</t>
  </si>
  <si>
    <r>
      <rPr>
        <b val="true"/>
        <sz val="10"/>
        <rFont val="Arial CE"/>
        <family val="0"/>
        <charset val="238"/>
      </rPr>
      <t xml:space="preserve">8-14 přenocování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from 8 to 14 nights</t>
    </r>
  </si>
  <si>
    <r>
      <rPr>
        <b val="true"/>
        <sz val="10"/>
        <rFont val="Arial CE"/>
        <family val="0"/>
        <charset val="238"/>
      </rPr>
      <t xml:space="preserve">15 přenocování a více</t>
    </r>
    <r>
      <rPr>
        <sz val="10"/>
        <rFont val="Arial CE"/>
        <family val="0"/>
        <charset val="238"/>
      </rPr>
      <t xml:space="preserve"> / </t>
    </r>
    <r>
      <rPr>
        <i val="true"/>
        <sz val="10"/>
        <rFont val="Arial CE"/>
        <family val="0"/>
        <charset val="238"/>
      </rPr>
      <t xml:space="preserve">15 nights and more</t>
    </r>
  </si>
  <si>
    <t xml:space="preserve">* tour operator, travel agen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  <numFmt numFmtId="169" formatCode="0.0"/>
    <numFmt numFmtId="170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i val="true"/>
      <sz val="1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vertAlign val="superscript"/>
      <sz val="9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33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3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17tab-delší-cesty-měsíce-celkem" xfId="24"/>
    <cellStyle name="normální_1Q2005-29-6-2005" xfId="25"/>
    <cellStyle name="normální_26tab-delší-cesty-ubytování-celkem" xfId="26"/>
    <cellStyle name="normální_26tab-delší-cesty-ubytování-celkem_ZDROJ-8-08 AKTUAL-26-9-08-pokračování" xfId="27"/>
    <cellStyle name="normální_9209rr17" xfId="28"/>
    <cellStyle name="normální_ZDROJ-8-08dom" xfId="29"/>
    <cellStyle name="Pevný" xfId="30"/>
    <cellStyle name="Záhlaví 1" xfId="31"/>
    <cellStyle name="Záhlaví 2" xfId="32"/>
  </cellStyles>
  <dxfs count="2"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360</xdr:colOff>
      <xdr:row>3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8440"/>
          <a:ext cx="8371080" cy="60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1400</xdr:colOff>
      <xdr:row>24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543312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0</xdr:row>
      <xdr:rowOff>0</xdr:rowOff>
    </xdr:from>
    <xdr:to>
      <xdr:col>17</xdr:col>
      <xdr:colOff>342720</xdr:colOff>
      <xdr:row>25</xdr:row>
      <xdr:rowOff>93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402160" y="0"/>
          <a:ext cx="539316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3</xdr:col>
      <xdr:colOff>40680</xdr:colOff>
      <xdr:row>35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240" y="0"/>
          <a:ext cx="8381160" cy="56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3</xdr:col>
      <xdr:colOff>10440</xdr:colOff>
      <xdr:row>35</xdr:row>
      <xdr:rowOff>56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0320" y="0"/>
          <a:ext cx="8340840" cy="57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30600</xdr:colOff>
      <xdr:row>35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080" y="0"/>
          <a:ext cx="8391240" cy="56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r/UMMR/STAR&#201;/4.&#269;tvrtlet&#237;2007/4Q2005-2-bez%20index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celkem"/>
      <sheetName val="2-dc-char1"/>
      <sheetName val="3-dc-char2"/>
      <sheetName val="4-dc-kc-kraje"/>
      <sheetName val="5-kc-char"/>
      <sheetName val="6-sc-char"/>
      <sheetName val="7-dc-noci"/>
      <sheetName val="8-dc-noci"/>
      <sheetName val="9-dc-kc-noci-kraje"/>
      <sheetName val="10-kc-noci"/>
      <sheetName val="11-sc-noci"/>
      <sheetName val="12-vyd-dc-char1"/>
      <sheetName val="13-vyd-dc-char2"/>
      <sheetName val="14-výd-strukt-DC"/>
      <sheetName val="15-vyd-kc-char"/>
      <sheetName val="16-JV"/>
      <sheetName val="16-17-18-JV-4.Q.05"/>
      <sheetName val="19-celkem-1-4Q"/>
      <sheetName val="20-X-23-DC-měs-rok"/>
      <sheetName val="21-1-4Qa"/>
      <sheetName val="22-1-4Qa"/>
      <sheetName val="23-X-25-d-cesty-věk"/>
      <sheetName val="24-X-27-ZDC-sestupně"/>
      <sheetName val="25-1-4Qa"/>
      <sheetName val="26-X-29-KC-měs-rok"/>
      <sheetName val="27-1-1-4Qa"/>
      <sheetName val="28-X-30-k-cesty-věk"/>
      <sheetName val="29-X-32-ZKC-NOCI-prumn-bezŠvýc"/>
      <sheetName val="30-X-33-SC-měsíc"/>
      <sheetName val="31-1-4Qa"/>
      <sheetName val="32-X-35-sc-kraje-m-ž"/>
      <sheetName val="33-X-36-ZSC a NOCI-prumn"/>
      <sheetName val="34-31-CK-zájezd"/>
      <sheetName val="35-X-38-DC-noci-měs-rok"/>
      <sheetName val="36-23-1-4Qa"/>
      <sheetName val="37-24-1-4Q"/>
      <sheetName val="38-25-1-4Q"/>
      <sheetName val="39-X-42-KC-noci-měs-rok1"/>
      <sheetName val="40-26-1-4Q"/>
      <sheetName val="41-X-45-SC-noci-měs-rok"/>
      <sheetName val="42-27-1-4Q"/>
      <sheetName val="43-X-47vyd-dc-měs-rok"/>
      <sheetName val="44-28-1-4Q"/>
      <sheetName val="45-29-1-4Q"/>
      <sheetName val="46-X-51-vyd-dc-kraje-m-ž"/>
      <sheetName val="47-30-1-4Q"/>
      <sheetName val="48-X-52vyd-kc-měs-rok"/>
      <sheetName val="49-32-1-4Q"/>
      <sheetName val="50-X-56-vyd-sc"/>
      <sheetName val="51-X-57-DCRaVCR 2005"/>
      <sheetName val="52-X-58-cesty a noci po Q"/>
      <sheetName val="51-33-1-4Q"/>
      <sheetName val="53-54-55-JV-1.-4.Q.05"/>
      <sheetName val="56-34os-DC-3Q2005"/>
      <sheetName val="57-35os-KC-3Q2005"/>
      <sheetName val="graf 1,2 a 3-4.Q.05"/>
      <sheetName val="graf4,5a6-4.Q.05"/>
      <sheetName val="graf 12,13 a 14-1.-4.Q."/>
      <sheetName val="graf15,16a17-1.-4.Q."/>
      <sheetName val="zdroj-noci-graf 1, 2a3"/>
      <sheetName val="zdroj-noci-graf4,5,6"/>
      <sheetName val="zdroj-výd-strukt-DC-graf7-8-9"/>
      <sheetName val="zdroj-výd-strukt-DC"/>
      <sheetName val="58-DC"/>
      <sheetName val="59-KC"/>
      <sheetName val="60-SC"/>
      <sheetName val="61-DC-noci"/>
      <sheetName val="62-KC-noci"/>
      <sheetName val="63-SC-noci"/>
      <sheetName val="1-3Q2004"/>
      <sheetName val="2004-VC-VC-noci-zdroj"/>
      <sheetName val="1-3Q2005-VC-VC-noci"/>
      <sheetName val="Poznámky"/>
      <sheetName val="20-X-DC-zdroj-graf"/>
      <sheetName val="Graf7-tab.23"/>
      <sheetName val="Graf1-tab.23 (2)"/>
      <sheetName val="26-X-29-KC-zdroj-graf"/>
      <sheetName val="Graf8-tab.30"/>
      <sheetName val="Graf2-tab.30 (2)"/>
      <sheetName val="30-X-33-SC-zdroj-graf"/>
      <sheetName val="Graf9-tab.34"/>
      <sheetName val="Graf3-tab.34 (2)"/>
      <sheetName val="30-X-33-VC-zdroj-graf"/>
      <sheetName val="graf10-11-tab.....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D18" activeCellId="0" sqref="D18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3.56"/>
    <col collapsed="false" customWidth="true" hidden="false" outlineLevel="0" max="5" min="3" style="1" width="13.7"/>
    <col collapsed="false" customWidth="true" hidden="false" outlineLevel="0" max="8" min="6" style="1" width="14.7"/>
    <col collapsed="false" customWidth="false" hidden="false" outlineLevel="0" max="257" min="9" style="1" width="9.56"/>
  </cols>
  <sheetData>
    <row r="1" customFormat="false" ht="20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4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 t="s">
        <v>2</v>
      </c>
      <c r="E3" s="8"/>
      <c r="F3" s="9" t="s">
        <v>3</v>
      </c>
      <c r="G3" s="9"/>
      <c r="H3" s="9"/>
    </row>
    <row r="4" customFormat="false" ht="20.1" hidden="false" customHeight="true" outlineLevel="0" collapsed="false">
      <c r="B4" s="10"/>
      <c r="C4" s="11" t="s">
        <v>4</v>
      </c>
      <c r="D4" s="8"/>
      <c r="E4" s="8"/>
      <c r="F4" s="12" t="s">
        <v>4</v>
      </c>
      <c r="G4" s="13" t="s">
        <v>2</v>
      </c>
      <c r="H4" s="13"/>
    </row>
    <row r="5" customFormat="false" ht="18" hidden="false" customHeight="true" outlineLevel="0" collapsed="false">
      <c r="B5" s="10"/>
      <c r="C5" s="11"/>
      <c r="D5" s="14" t="s">
        <v>5</v>
      </c>
      <c r="E5" s="15" t="s">
        <v>6</v>
      </c>
      <c r="F5" s="12"/>
      <c r="G5" s="14" t="s">
        <v>5</v>
      </c>
      <c r="H5" s="15" t="s">
        <v>6</v>
      </c>
    </row>
    <row r="6" customFormat="false" ht="18" hidden="false" customHeight="true" outlineLevel="0" collapsed="false">
      <c r="B6" s="16"/>
      <c r="C6" s="11"/>
      <c r="D6" s="17" t="s">
        <v>7</v>
      </c>
      <c r="E6" s="18" t="s">
        <v>8</v>
      </c>
      <c r="F6" s="12"/>
      <c r="G6" s="17" t="s">
        <v>7</v>
      </c>
      <c r="H6" s="18" t="s">
        <v>8</v>
      </c>
    </row>
    <row r="7" customFormat="false" ht="15" hidden="false" customHeight="true" outlineLevel="0" collapsed="false">
      <c r="B7" s="19" t="s">
        <v>9</v>
      </c>
      <c r="C7" s="20"/>
      <c r="D7" s="21"/>
      <c r="E7" s="22"/>
      <c r="F7" s="20"/>
      <c r="G7" s="21"/>
      <c r="H7" s="23"/>
    </row>
    <row r="8" customFormat="false" ht="15" hidden="false" customHeight="true" outlineLevel="0" collapsed="false">
      <c r="B8" s="24" t="s">
        <v>10</v>
      </c>
      <c r="C8" s="20"/>
      <c r="D8" s="21"/>
      <c r="E8" s="22"/>
      <c r="F8" s="20"/>
      <c r="G8" s="21"/>
      <c r="H8" s="23"/>
    </row>
    <row r="9" customFormat="false" ht="15" hidden="false" customHeight="true" outlineLevel="0" collapsed="false">
      <c r="B9" s="24"/>
      <c r="C9" s="20"/>
      <c r="D9" s="21"/>
      <c r="E9" s="22"/>
      <c r="F9" s="20"/>
      <c r="G9" s="21"/>
      <c r="H9" s="23"/>
    </row>
    <row r="10" customFormat="false" ht="15" hidden="false" customHeight="true" outlineLevel="0" collapsed="false">
      <c r="B10" s="25" t="s">
        <v>11</v>
      </c>
      <c r="C10" s="26" t="n">
        <v>28132.9089832352</v>
      </c>
      <c r="D10" s="27" t="n">
        <v>20447.9075295517</v>
      </c>
      <c r="E10" s="28" t="n">
        <v>7685.0014536835</v>
      </c>
      <c r="F10" s="29" t="n">
        <v>95.7947994651987</v>
      </c>
      <c r="G10" s="30" t="n">
        <v>92.4360507267938</v>
      </c>
      <c r="H10" s="31" t="n">
        <v>106.047584018497</v>
      </c>
    </row>
    <row r="11" customFormat="false" ht="15" hidden="false" customHeight="true" outlineLevel="0" collapsed="false">
      <c r="B11" s="19" t="s">
        <v>12</v>
      </c>
      <c r="C11" s="26" t="n">
        <v>125171.883013494</v>
      </c>
      <c r="D11" s="27" t="n">
        <v>69085.3255864208</v>
      </c>
      <c r="E11" s="28" t="n">
        <v>56086.5574270733</v>
      </c>
      <c r="F11" s="29" t="n">
        <v>100.997738714383</v>
      </c>
      <c r="G11" s="30" t="n">
        <v>122.493614358375</v>
      </c>
      <c r="H11" s="31" t="n">
        <v>91.2116910811442</v>
      </c>
    </row>
    <row r="12" customFormat="false" ht="15" hidden="false" customHeight="true" outlineLevel="0" collapsed="false">
      <c r="B12" s="19" t="s">
        <v>13</v>
      </c>
      <c r="C12" s="26" t="n">
        <v>4.44930465911242</v>
      </c>
      <c r="D12" s="27" t="n">
        <v>5.62967184306828</v>
      </c>
      <c r="E12" s="28" t="n">
        <v>12.2693748222046</v>
      </c>
      <c r="F12" s="29" t="n">
        <v>103.7061661225</v>
      </c>
      <c r="G12" s="32" t="n">
        <v>100.182735803057</v>
      </c>
      <c r="H12" s="33" t="n">
        <v>102.905483284988</v>
      </c>
    </row>
    <row r="13" customFormat="false" ht="15" hidden="false" customHeight="true" outlineLevel="0" collapsed="false">
      <c r="B13" s="34" t="s">
        <v>14</v>
      </c>
      <c r="C13" s="35"/>
      <c r="D13" s="36"/>
      <c r="E13" s="37"/>
      <c r="F13" s="38"/>
      <c r="G13" s="39"/>
      <c r="H13" s="40"/>
    </row>
    <row r="14" customFormat="false" ht="15" hidden="false" customHeight="true" outlineLevel="0" collapsed="false">
      <c r="B14" s="25" t="s">
        <v>15</v>
      </c>
      <c r="C14" s="41"/>
      <c r="D14" s="42"/>
      <c r="E14" s="43"/>
      <c r="F14" s="44"/>
      <c r="G14" s="45"/>
      <c r="H14" s="46"/>
    </row>
    <row r="15" customFormat="false" ht="15" hidden="false" customHeight="true" outlineLevel="0" collapsed="false">
      <c r="B15" s="47" t="s">
        <v>16</v>
      </c>
      <c r="C15" s="41" t="n">
        <v>9905.86375203914</v>
      </c>
      <c r="D15" s="42" t="n">
        <v>4919.30217043161</v>
      </c>
      <c r="E15" s="43" t="n">
        <v>4986.56158160752</v>
      </c>
      <c r="F15" s="44" t="n">
        <v>105.008301220928</v>
      </c>
      <c r="G15" s="45" t="n">
        <v>100.221500970603</v>
      </c>
      <c r="H15" s="46" t="n">
        <v>110.200738015811</v>
      </c>
    </row>
    <row r="16" customFormat="false" ht="15" hidden="false" customHeight="true" outlineLevel="0" collapsed="false">
      <c r="B16" s="47" t="s">
        <v>17</v>
      </c>
      <c r="C16" s="41" t="n">
        <v>84233.2895997171</v>
      </c>
      <c r="D16" s="42" t="n">
        <v>38203.6059173569</v>
      </c>
      <c r="E16" s="43" t="n">
        <v>46029.6836823602</v>
      </c>
      <c r="F16" s="44" t="n">
        <v>103.683343253836</v>
      </c>
      <c r="G16" s="45" t="n">
        <v>96.0171193327379</v>
      </c>
      <c r="H16" s="46" t="n">
        <v>111.041780871835</v>
      </c>
    </row>
    <row r="17" customFormat="false" ht="15" hidden="false" customHeight="true" outlineLevel="0" collapsed="false">
      <c r="B17" s="47" t="s">
        <v>18</v>
      </c>
      <c r="C17" s="41" t="n">
        <v>8.50337655637325</v>
      </c>
      <c r="D17" s="42" t="n">
        <v>7.76606205387969</v>
      </c>
      <c r="E17" s="43" t="n">
        <v>9.23074606200322</v>
      </c>
      <c r="F17" s="44" t="n">
        <v>98.7382350236244</v>
      </c>
      <c r="G17" s="45" t="n">
        <v>95.8049105260374</v>
      </c>
      <c r="H17" s="46" t="n">
        <v>100.763191672911</v>
      </c>
    </row>
    <row r="18" customFormat="false" ht="15" hidden="false" customHeight="true" outlineLevel="0" collapsed="false">
      <c r="B18" s="48" t="s">
        <v>19</v>
      </c>
      <c r="C18" s="49" t="n">
        <v>10096.1448977464</v>
      </c>
      <c r="D18" s="50" t="n">
        <v>4495.74740083004</v>
      </c>
      <c r="E18" s="51" t="n">
        <v>15621.0034823624</v>
      </c>
      <c r="F18" s="44" t="n">
        <v>114.416893473881</v>
      </c>
      <c r="G18" s="45" t="n">
        <v>115.751388526633</v>
      </c>
      <c r="H18" s="46" t="n">
        <v>110.14164299007</v>
      </c>
    </row>
    <row r="19" customFormat="false" ht="15" hidden="false" customHeight="true" outlineLevel="0" collapsed="false">
      <c r="B19" s="52" t="s">
        <v>20</v>
      </c>
      <c r="C19" s="53" t="n">
        <v>1062.37449793312</v>
      </c>
      <c r="D19" s="54" t="n">
        <v>512.858267851334</v>
      </c>
      <c r="E19" s="55" t="n">
        <v>1526.86845980651</v>
      </c>
      <c r="F19" s="56" t="n">
        <v>115.725161520151</v>
      </c>
      <c r="G19" s="57" t="n">
        <v>120.241694999925</v>
      </c>
      <c r="H19" s="58" t="n">
        <v>109.388958863938</v>
      </c>
    </row>
    <row r="20" customFormat="false" ht="15" hidden="false" customHeight="true" outlineLevel="0" collapsed="false">
      <c r="B20" s="19" t="s">
        <v>21</v>
      </c>
      <c r="C20" s="41"/>
      <c r="D20" s="42"/>
      <c r="E20" s="43"/>
      <c r="F20" s="44"/>
      <c r="G20" s="45"/>
      <c r="H20" s="46"/>
    </row>
    <row r="21" customFormat="false" ht="15" hidden="false" customHeight="true" outlineLevel="0" collapsed="false">
      <c r="B21" s="47" t="s">
        <v>16</v>
      </c>
      <c r="C21" s="41" t="n">
        <v>14625.827640799</v>
      </c>
      <c r="D21" s="42" t="n">
        <v>13154.788810748</v>
      </c>
      <c r="E21" s="59" t="n">
        <v>1471.03883005097</v>
      </c>
      <c r="F21" s="44" t="n">
        <v>90.7761783271682</v>
      </c>
      <c r="G21" s="45" t="n">
        <v>89.6234285890761</v>
      </c>
      <c r="H21" s="46" t="n">
        <v>102.574266630516</v>
      </c>
    </row>
    <row r="22" customFormat="false" ht="15" hidden="false" customHeight="true" outlineLevel="0" collapsed="false">
      <c r="B22" s="47" t="s">
        <v>17</v>
      </c>
      <c r="C22" s="41" t="n">
        <v>27900.214033255</v>
      </c>
      <c r="D22" s="42" t="n">
        <v>24597.4207509894</v>
      </c>
      <c r="E22" s="59" t="n">
        <v>3302.79328226564</v>
      </c>
      <c r="F22" s="44" t="n">
        <v>88.4555520439345</v>
      </c>
      <c r="G22" s="45" t="n">
        <v>86.7110752370336</v>
      </c>
      <c r="H22" s="46" t="n">
        <v>104.044547538887</v>
      </c>
    </row>
    <row r="23" customFormat="false" ht="15" hidden="false" customHeight="true" outlineLevel="0" collapsed="false">
      <c r="B23" s="47" t="s">
        <v>18</v>
      </c>
      <c r="C23" s="41" t="n">
        <v>1.90759898984635</v>
      </c>
      <c r="D23" s="42" t="n">
        <v>1.86984535478762</v>
      </c>
      <c r="E23" s="43" t="n">
        <v>2.2452114891836</v>
      </c>
      <c r="F23" s="44" t="n">
        <v>97.4435734947225</v>
      </c>
      <c r="G23" s="45" t="n">
        <v>96.7504553241367</v>
      </c>
      <c r="H23" s="46" t="n">
        <v>101.433381838027</v>
      </c>
    </row>
    <row r="24" customFormat="false" ht="15" hidden="false" customHeight="true" outlineLevel="0" collapsed="false">
      <c r="B24" s="48" t="s">
        <v>19</v>
      </c>
      <c r="C24" s="49" t="n">
        <v>1764.50832181733</v>
      </c>
      <c r="D24" s="50" t="n">
        <v>1356.56345472064</v>
      </c>
      <c r="E24" s="51" t="n">
        <v>5412.56197169934</v>
      </c>
      <c r="F24" s="44" t="n">
        <v>145.511941340208</v>
      </c>
      <c r="G24" s="45" t="n">
        <v>138.444425693212</v>
      </c>
      <c r="H24" s="46" t="n">
        <v>150.564173830035</v>
      </c>
    </row>
    <row r="25" customFormat="false" ht="15" hidden="false" customHeight="true" outlineLevel="0" collapsed="false">
      <c r="B25" s="52" t="s">
        <v>20</v>
      </c>
      <c r="C25" s="53" t="n">
        <v>606.860962594629</v>
      </c>
      <c r="D25" s="54" t="n">
        <v>472.695663707994</v>
      </c>
      <c r="E25" s="55" t="n">
        <v>1667.86109002128</v>
      </c>
      <c r="F25" s="56" t="n">
        <v>148.016500640067</v>
      </c>
      <c r="G25" s="57" t="n">
        <v>141.474073628426</v>
      </c>
      <c r="H25" s="58" t="n">
        <v>149.092143058881</v>
      </c>
    </row>
    <row r="26" customFormat="false" ht="15" hidden="false" customHeight="true" outlineLevel="0" collapsed="false">
      <c r="B26" s="60" t="s">
        <v>22</v>
      </c>
      <c r="C26" s="61"/>
      <c r="D26" s="62"/>
      <c r="E26" s="63"/>
      <c r="F26" s="38"/>
      <c r="G26" s="39"/>
      <c r="H26" s="40"/>
    </row>
    <row r="27" customFormat="false" ht="15" hidden="false" customHeight="true" outlineLevel="0" collapsed="false">
      <c r="B27" s="47" t="s">
        <v>16</v>
      </c>
      <c r="C27" s="41" t="n">
        <v>3601.2175903971</v>
      </c>
      <c r="D27" s="42" t="n">
        <v>2373.81654837209</v>
      </c>
      <c r="E27" s="59" t="n">
        <v>1227.40104202501</v>
      </c>
      <c r="F27" s="44" t="n">
        <v>94.2107923026588</v>
      </c>
      <c r="G27" s="45" t="n">
        <v>93.6467263953982</v>
      </c>
      <c r="H27" s="46" t="n">
        <v>95.3212128151764</v>
      </c>
    </row>
    <row r="28" customFormat="false" ht="15" hidden="false" customHeight="true" outlineLevel="0" collapsed="false">
      <c r="B28" s="47" t="s">
        <v>17</v>
      </c>
      <c r="C28" s="41" t="n">
        <v>13038.379380522</v>
      </c>
      <c r="D28" s="42" t="n">
        <v>6284.29891807456</v>
      </c>
      <c r="E28" s="59" t="n">
        <v>6754.08046244742</v>
      </c>
      <c r="F28" s="44" t="n">
        <v>98.6664325657051</v>
      </c>
      <c r="G28" s="45" t="n">
        <v>97.4800756759661</v>
      </c>
      <c r="H28" s="46" t="n">
        <v>99.796502773523</v>
      </c>
    </row>
    <row r="29" customFormat="false" ht="15" hidden="false" customHeight="true" outlineLevel="0" collapsed="false">
      <c r="B29" s="47" t="s">
        <v>18</v>
      </c>
      <c r="C29" s="41" t="n">
        <v>3.62054751017815</v>
      </c>
      <c r="D29" s="42" t="n">
        <v>2.64733975436484</v>
      </c>
      <c r="E29" s="43" t="n">
        <v>5.50274949360017</v>
      </c>
      <c r="F29" s="44" t="n">
        <v>104.729437205806</v>
      </c>
      <c r="G29" s="45" t="n">
        <v>104.093415144468</v>
      </c>
      <c r="H29" s="46" t="n">
        <v>104.694957005031</v>
      </c>
    </row>
    <row r="30" customFormat="false" ht="15" hidden="false" customHeight="true" outlineLevel="0" collapsed="false">
      <c r="B30" s="64" t="s">
        <v>23</v>
      </c>
      <c r="C30" s="65" t="n">
        <v>7435.59991833544</v>
      </c>
      <c r="D30" s="66" t="n">
        <v>4108.89762347209</v>
      </c>
      <c r="E30" s="67" t="n">
        <v>13869.5043136139</v>
      </c>
      <c r="F30" s="68" t="n">
        <v>81.9891074902841</v>
      </c>
      <c r="G30" s="69" t="n">
        <v>125.723842473194</v>
      </c>
      <c r="H30" s="70" t="n">
        <v>67.6940905543802</v>
      </c>
    </row>
    <row r="31" customFormat="false" ht="18" hidden="false" customHeight="false" outlineLevel="0" collapsed="false">
      <c r="B31" s="71" t="s">
        <v>24</v>
      </c>
      <c r="F31" s="72"/>
    </row>
    <row r="32" customFormat="false" ht="15" hidden="false" customHeight="false" outlineLevel="0" collapsed="false">
      <c r="B32" s="73" t="s">
        <v>25</v>
      </c>
    </row>
    <row r="34" customFormat="false" ht="15.75" hidden="false" customHeight="false" outlineLevel="0" collapsed="false">
      <c r="B34" s="74" t="s">
        <v>26</v>
      </c>
    </row>
    <row r="35" customFormat="false" ht="15" hidden="false" customHeight="true" outlineLevel="0" collapsed="false">
      <c r="B35" s="75" t="s">
        <v>27</v>
      </c>
      <c r="C35" s="75"/>
      <c r="D35" s="75"/>
      <c r="E35" s="75"/>
      <c r="F35" s="75"/>
      <c r="G35" s="75"/>
      <c r="H35" s="75"/>
    </row>
    <row r="36" customFormat="false" ht="35.25" hidden="false" customHeight="true" outlineLevel="0" collapsed="false">
      <c r="B36" s="75" t="s">
        <v>28</v>
      </c>
      <c r="C36" s="75"/>
      <c r="D36" s="75"/>
      <c r="E36" s="75"/>
      <c r="F36" s="75"/>
      <c r="G36" s="75"/>
      <c r="H36" s="75"/>
    </row>
    <row r="37" customFormat="false" ht="15" hidden="false" customHeight="true" outlineLevel="0" collapsed="false">
      <c r="B37" s="75" t="s">
        <v>29</v>
      </c>
      <c r="C37" s="75"/>
      <c r="D37" s="75"/>
      <c r="E37" s="75"/>
      <c r="F37" s="75"/>
      <c r="G37" s="75"/>
      <c r="H37" s="75"/>
    </row>
    <row r="38" customFormat="false" ht="15.75" hidden="false" customHeight="true" outlineLevel="0" collapsed="false">
      <c r="B38" s="75" t="s">
        <v>30</v>
      </c>
      <c r="C38" s="75"/>
      <c r="D38" s="75"/>
      <c r="E38" s="75"/>
      <c r="F38" s="75"/>
      <c r="G38" s="75"/>
      <c r="H38" s="75"/>
    </row>
    <row r="39" customFormat="false" ht="15" hidden="false" customHeight="true" outlineLevel="0" collapsed="false">
      <c r="B39" s="75" t="s">
        <v>31</v>
      </c>
      <c r="C39" s="75"/>
      <c r="D39" s="75"/>
      <c r="E39" s="75"/>
      <c r="F39" s="75"/>
      <c r="G39" s="75"/>
      <c r="H39" s="75"/>
    </row>
    <row r="40" customFormat="false" ht="24.75" hidden="false" customHeight="true" outlineLevel="0" collapsed="false">
      <c r="B40" s="76" t="s">
        <v>32</v>
      </c>
    </row>
    <row r="41" customFormat="false" ht="15" hidden="false" customHeight="true" outlineLevel="0" collapsed="false">
      <c r="B41" s="77" t="s">
        <v>33</v>
      </c>
      <c r="C41" s="77"/>
      <c r="D41" s="77"/>
      <c r="E41" s="77"/>
      <c r="F41" s="77"/>
      <c r="G41" s="77"/>
      <c r="H41" s="77"/>
    </row>
    <row r="42" customFormat="false" ht="35.25" hidden="false" customHeight="true" outlineLevel="0" collapsed="false">
      <c r="B42" s="77" t="s">
        <v>34</v>
      </c>
      <c r="C42" s="77"/>
      <c r="D42" s="77"/>
      <c r="E42" s="77"/>
      <c r="F42" s="77"/>
      <c r="G42" s="77"/>
      <c r="H42" s="77"/>
    </row>
    <row r="43" customFormat="false" ht="35.25" hidden="false" customHeight="true" outlineLevel="0" collapsed="false">
      <c r="B43" s="77" t="s">
        <v>35</v>
      </c>
      <c r="C43" s="77"/>
      <c r="D43" s="77"/>
      <c r="E43" s="77"/>
      <c r="F43" s="77"/>
      <c r="G43" s="77"/>
      <c r="H43" s="77"/>
    </row>
    <row r="44" customFormat="false" ht="33" hidden="false" customHeight="true" outlineLevel="0" collapsed="false">
      <c r="B44" s="77" t="s">
        <v>36</v>
      </c>
      <c r="C44" s="77"/>
      <c r="D44" s="77"/>
      <c r="E44" s="77"/>
      <c r="F44" s="77"/>
      <c r="G44" s="77"/>
      <c r="H44" s="77"/>
    </row>
    <row r="45" customFormat="false" ht="15" hidden="false" customHeight="true" outlineLevel="0" collapsed="false">
      <c r="B45" s="77" t="s">
        <v>37</v>
      </c>
      <c r="C45" s="77"/>
      <c r="D45" s="77"/>
      <c r="E45" s="77"/>
      <c r="F45" s="77"/>
      <c r="G45" s="77"/>
      <c r="H45" s="77"/>
    </row>
    <row r="47" customFormat="false" ht="15.75" hidden="false" customHeight="false" outlineLevel="0" collapsed="false">
      <c r="B47" s="78"/>
    </row>
    <row r="48" customFormat="false" ht="15.75" hidden="false" customHeight="false" outlineLevel="0" collapsed="false">
      <c r="B48" s="79"/>
    </row>
    <row r="49" customFormat="false" ht="15" hidden="false" customHeight="false" outlineLevel="0" collapsed="false">
      <c r="B49" s="80" t="s">
        <v>38</v>
      </c>
    </row>
  </sheetData>
  <mergeCells count="15">
    <mergeCell ref="D3:E4"/>
    <mergeCell ref="F3:H3"/>
    <mergeCell ref="C4:C6"/>
    <mergeCell ref="F4:F6"/>
    <mergeCell ref="G4:H4"/>
    <mergeCell ref="B35:H35"/>
    <mergeCell ref="B36:H36"/>
    <mergeCell ref="B37:H37"/>
    <mergeCell ref="B38:H38"/>
    <mergeCell ref="B39:H39"/>
    <mergeCell ref="B41:H41"/>
    <mergeCell ref="B42:H42"/>
    <mergeCell ref="B43:H43"/>
    <mergeCell ref="B44:H44"/>
    <mergeCell ref="B45:H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20.7"/>
    <col collapsed="false" customWidth="true" hidden="false" outlineLevel="0" max="8" min="3" style="81" width="12.7"/>
    <col collapsed="false" customWidth="false" hidden="false" outlineLevel="0" max="257" min="9" style="81" width="9.14"/>
  </cols>
  <sheetData>
    <row r="1" customFormat="false" ht="15.75" hidden="false" customHeight="false" outlineLevel="0" collapsed="false">
      <c r="B1" s="82" t="s">
        <v>117</v>
      </c>
    </row>
    <row r="2" customFormat="false" ht="15.75" hidden="false" customHeight="false" outlineLevel="0" collapsed="false">
      <c r="B2" s="83" t="s">
        <v>118</v>
      </c>
    </row>
    <row r="3" customFormat="false" ht="30" hidden="false" customHeight="true" outlineLevel="0" collapsed="false">
      <c r="B3" s="244"/>
      <c r="C3" s="205" t="s">
        <v>41</v>
      </c>
      <c r="D3" s="205"/>
      <c r="E3" s="85" t="s">
        <v>42</v>
      </c>
      <c r="F3" s="85"/>
      <c r="G3" s="206" t="s">
        <v>90</v>
      </c>
      <c r="H3" s="206"/>
    </row>
    <row r="4" customFormat="false" ht="39" hidden="false" customHeight="true" outlineLevel="0" collapsed="false">
      <c r="B4" s="91"/>
      <c r="C4" s="208" t="s">
        <v>91</v>
      </c>
      <c r="D4" s="209" t="s">
        <v>92</v>
      </c>
      <c r="E4" s="210" t="s">
        <v>91</v>
      </c>
      <c r="F4" s="211" t="s">
        <v>92</v>
      </c>
      <c r="G4" s="208" t="s">
        <v>91</v>
      </c>
      <c r="H4" s="209" t="s">
        <v>92</v>
      </c>
    </row>
    <row r="5" customFormat="false" ht="25.5" hidden="false" customHeight="false" outlineLevel="0" collapsed="false">
      <c r="B5" s="245" t="s">
        <v>101</v>
      </c>
      <c r="C5" s="99" t="n">
        <v>14677.8459805</v>
      </c>
      <c r="D5" s="100" t="n">
        <v>28367.10383737</v>
      </c>
      <c r="E5" s="97" t="n">
        <v>13154.788810748</v>
      </c>
      <c r="F5" s="98" t="n">
        <v>24597.4207509894</v>
      </c>
      <c r="G5" s="213" t="n">
        <v>89.6234285890761</v>
      </c>
      <c r="H5" s="102" t="n">
        <v>86.7110752370336</v>
      </c>
    </row>
    <row r="6" customFormat="false" ht="15" hidden="false" customHeight="true" outlineLevel="0" collapsed="false">
      <c r="B6" s="246" t="s">
        <v>102</v>
      </c>
      <c r="C6" s="215"/>
      <c r="D6" s="215"/>
      <c r="E6" s="215"/>
      <c r="F6" s="215"/>
      <c r="G6" s="216"/>
      <c r="H6" s="217"/>
    </row>
    <row r="7" customFormat="false" ht="15" hidden="false" customHeight="true" outlineLevel="0" collapsed="false">
      <c r="B7" s="247" t="s">
        <v>103</v>
      </c>
      <c r="C7" s="227" t="n">
        <v>1076.75398435</v>
      </c>
      <c r="D7" s="228" t="n">
        <v>2006.52868922</v>
      </c>
      <c r="E7" s="229" t="n">
        <v>910.53325238367</v>
      </c>
      <c r="F7" s="230" t="n">
        <v>1650.91904429777</v>
      </c>
      <c r="G7" s="231" t="n">
        <v>84.5627938802871</v>
      </c>
      <c r="H7" s="136" t="n">
        <v>82.277370523894</v>
      </c>
    </row>
    <row r="8" customFormat="false" ht="15" hidden="false" customHeight="true" outlineLevel="0" collapsed="false">
      <c r="B8" s="247" t="s">
        <v>104</v>
      </c>
      <c r="C8" s="227" t="n">
        <v>2453.31566303</v>
      </c>
      <c r="D8" s="228" t="n">
        <v>4271.80413068</v>
      </c>
      <c r="E8" s="229" t="n">
        <v>2528.53110300582</v>
      </c>
      <c r="F8" s="230" t="n">
        <v>4573.42152445345</v>
      </c>
      <c r="G8" s="231" t="n">
        <v>103.065868820278</v>
      </c>
      <c r="H8" s="136" t="n">
        <v>107.060655979221</v>
      </c>
    </row>
    <row r="9" customFormat="false" ht="15" hidden="false" customHeight="true" outlineLevel="0" collapsed="false">
      <c r="B9" s="247" t="s">
        <v>105</v>
      </c>
      <c r="C9" s="227" t="n">
        <v>1418.67828767</v>
      </c>
      <c r="D9" s="228" t="n">
        <v>2944.50164085</v>
      </c>
      <c r="E9" s="229" t="n">
        <v>1470.26990052478</v>
      </c>
      <c r="F9" s="230" t="n">
        <v>2679.49835328827</v>
      </c>
      <c r="G9" s="231" t="n">
        <v>103.636597056794</v>
      </c>
      <c r="H9" s="136" t="n">
        <v>91.0000631724821</v>
      </c>
    </row>
    <row r="10" customFormat="false" ht="15" hidden="false" customHeight="true" outlineLevel="0" collapsed="false">
      <c r="B10" s="247" t="s">
        <v>106</v>
      </c>
      <c r="C10" s="227" t="n">
        <v>907.07182944</v>
      </c>
      <c r="D10" s="228" t="n">
        <v>1661.50779443</v>
      </c>
      <c r="E10" s="229" t="n">
        <v>746.807779719953</v>
      </c>
      <c r="F10" s="230" t="n">
        <v>1476.10308455224</v>
      </c>
      <c r="G10" s="231" t="n">
        <v>82.3317134852496</v>
      </c>
      <c r="H10" s="136" t="n">
        <v>88.8411772427845</v>
      </c>
    </row>
    <row r="11" customFormat="false" ht="15" hidden="false" customHeight="true" outlineLevel="0" collapsed="false">
      <c r="B11" s="247" t="s">
        <v>107</v>
      </c>
      <c r="C11" s="227" t="n">
        <v>412.1520148</v>
      </c>
      <c r="D11" s="228" t="n">
        <v>815.697115790001</v>
      </c>
      <c r="E11" s="229" t="n">
        <v>302.563472146676</v>
      </c>
      <c r="F11" s="230" t="n">
        <v>672.789933673469</v>
      </c>
      <c r="G11" s="231" t="n">
        <v>73.4106497801538</v>
      </c>
      <c r="H11" s="136" t="n">
        <v>82.4803619688999</v>
      </c>
    </row>
    <row r="12" customFormat="false" ht="15" hidden="false" customHeight="true" outlineLevel="0" collapsed="false">
      <c r="B12" s="247" t="s">
        <v>108</v>
      </c>
      <c r="C12" s="227" t="n">
        <v>874.92604361</v>
      </c>
      <c r="D12" s="228" t="n">
        <v>1810.28770236</v>
      </c>
      <c r="E12" s="229" t="n">
        <v>643.80349321946</v>
      </c>
      <c r="F12" s="230" t="n">
        <v>1178.874917017</v>
      </c>
      <c r="G12" s="231" t="n">
        <v>73.5837614986389</v>
      </c>
      <c r="H12" s="136" t="n">
        <v>65.1208598213505</v>
      </c>
    </row>
    <row r="13" customFormat="false" ht="15" hidden="false" customHeight="true" outlineLevel="0" collapsed="false">
      <c r="B13" s="247" t="s">
        <v>109</v>
      </c>
      <c r="C13" s="227" t="n">
        <v>1164.40390539</v>
      </c>
      <c r="D13" s="228" t="n">
        <v>2249.73404028</v>
      </c>
      <c r="E13" s="229" t="n">
        <v>1092.9521241642</v>
      </c>
      <c r="F13" s="230" t="n">
        <v>2031.92438779004</v>
      </c>
      <c r="G13" s="231" t="n">
        <v>93.863660118705</v>
      </c>
      <c r="H13" s="136" t="n">
        <v>90.3184265966456</v>
      </c>
    </row>
    <row r="14" customFormat="false" ht="15" hidden="false" customHeight="true" outlineLevel="0" collapsed="false">
      <c r="B14" s="247" t="s">
        <v>110</v>
      </c>
      <c r="C14" s="227" t="n">
        <v>1228.51327888</v>
      </c>
      <c r="D14" s="228" t="n">
        <v>2551.24672993</v>
      </c>
      <c r="E14" s="229" t="n">
        <v>939.595510910614</v>
      </c>
      <c r="F14" s="230" t="n">
        <v>1697.42267598449</v>
      </c>
      <c r="G14" s="231" t="n">
        <v>76.4823243723678</v>
      </c>
      <c r="H14" s="136" t="n">
        <v>66.5330662092044</v>
      </c>
    </row>
    <row r="15" customFormat="false" ht="15" hidden="false" customHeight="true" outlineLevel="0" collapsed="false">
      <c r="B15" s="247" t="s">
        <v>111</v>
      </c>
      <c r="C15" s="227" t="n">
        <v>685.8181694</v>
      </c>
      <c r="D15" s="228" t="n">
        <v>1306.82846787</v>
      </c>
      <c r="E15" s="229" t="n">
        <v>604.858182666968</v>
      </c>
      <c r="F15" s="230" t="n">
        <v>1130.65205503909</v>
      </c>
      <c r="G15" s="231" t="n">
        <v>88.1951236719404</v>
      </c>
      <c r="H15" s="136" t="n">
        <v>86.5187806079814</v>
      </c>
    </row>
    <row r="16" customFormat="false" ht="15" hidden="false" customHeight="true" outlineLevel="0" collapsed="false">
      <c r="B16" s="247" t="s">
        <v>112</v>
      </c>
      <c r="C16" s="227" t="n">
        <v>663.87577593</v>
      </c>
      <c r="D16" s="228" t="n">
        <v>1189.20275752</v>
      </c>
      <c r="E16" s="229" t="n">
        <v>778.853675173726</v>
      </c>
      <c r="F16" s="230" t="n">
        <v>1389.79158457495</v>
      </c>
      <c r="G16" s="231" t="n">
        <v>117.319188832076</v>
      </c>
      <c r="H16" s="136" t="n">
        <v>116.867504366813</v>
      </c>
    </row>
    <row r="17" customFormat="false" ht="15" hidden="false" customHeight="true" outlineLevel="0" collapsed="false">
      <c r="B17" s="247" t="s">
        <v>113</v>
      </c>
      <c r="C17" s="227" t="n">
        <v>1273.89387572</v>
      </c>
      <c r="D17" s="228" t="n">
        <v>2346.61251945</v>
      </c>
      <c r="E17" s="229" t="n">
        <v>1170.48070666904</v>
      </c>
      <c r="F17" s="230" t="n">
        <v>2340.54652194377</v>
      </c>
      <c r="G17" s="231" t="n">
        <v>91.8821205579225</v>
      </c>
      <c r="H17" s="136" t="n">
        <v>99.7414998234283</v>
      </c>
    </row>
    <row r="18" customFormat="false" ht="15" hidden="false" customHeight="true" outlineLevel="0" collapsed="false">
      <c r="B18" s="247" t="s">
        <v>114</v>
      </c>
      <c r="C18" s="227" t="n">
        <v>935.82425421</v>
      </c>
      <c r="D18" s="228" t="n">
        <v>1858.19613252</v>
      </c>
      <c r="E18" s="229" t="n">
        <v>726.793753317372</v>
      </c>
      <c r="F18" s="230" t="n">
        <v>1396.22154070556</v>
      </c>
      <c r="G18" s="231" t="n">
        <v>77.663487567002</v>
      </c>
      <c r="H18" s="136" t="n">
        <v>75.138545187481</v>
      </c>
    </row>
    <row r="19" customFormat="false" ht="15" hidden="false" customHeight="true" outlineLevel="0" collapsed="false">
      <c r="B19" s="247" t="s">
        <v>115</v>
      </c>
      <c r="C19" s="227" t="n">
        <v>605.60583492</v>
      </c>
      <c r="D19" s="228" t="n">
        <v>1350.70548477</v>
      </c>
      <c r="E19" s="229" t="n">
        <v>350.414629330099</v>
      </c>
      <c r="F19" s="230" t="n">
        <v>692.024838814697</v>
      </c>
      <c r="G19" s="231" t="n">
        <v>57.8618317599909</v>
      </c>
      <c r="H19" s="136" t="n">
        <v>51.2343250706897</v>
      </c>
    </row>
    <row r="20" customFormat="false" ht="15" hidden="false" customHeight="true" outlineLevel="0" collapsed="false">
      <c r="B20" s="248" t="s">
        <v>116</v>
      </c>
      <c r="C20" s="233" t="n">
        <v>977.01306315</v>
      </c>
      <c r="D20" s="234" t="n">
        <v>2004.2506317</v>
      </c>
      <c r="E20" s="235" t="n">
        <v>888.331227515625</v>
      </c>
      <c r="F20" s="236" t="n">
        <v>1687.23028885454</v>
      </c>
      <c r="G20" s="237" t="n">
        <v>90.9231678695825</v>
      </c>
      <c r="H20" s="143" t="n">
        <v>84.1825998290163</v>
      </c>
    </row>
    <row r="21" customFormat="false" ht="12.75" hidden="false" customHeight="false" outlineLevel="0" collapsed="false">
      <c r="B21" s="144" t="s">
        <v>24</v>
      </c>
    </row>
    <row r="22" customFormat="false" ht="12.75" hidden="false" customHeight="false" outlineLevel="0" collapsed="false">
      <c r="B22" s="146" t="s">
        <v>70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20.13"/>
    <col collapsed="false" customWidth="true" hidden="false" outlineLevel="0" max="8" min="3" style="81" width="12.7"/>
    <col collapsed="false" customWidth="false" hidden="false" outlineLevel="0" max="257" min="9" style="81" width="9.14"/>
  </cols>
  <sheetData>
    <row r="1" customFormat="false" ht="15.75" hidden="false" customHeight="false" outlineLevel="0" collapsed="false">
      <c r="B1" s="82" t="s">
        <v>119</v>
      </c>
    </row>
    <row r="2" customFormat="false" ht="15.75" hidden="false" customHeight="false" outlineLevel="0" collapsed="false">
      <c r="B2" s="83" t="s">
        <v>120</v>
      </c>
    </row>
    <row r="3" customFormat="false" ht="29.25" hidden="false" customHeight="true" outlineLevel="0" collapsed="false">
      <c r="B3" s="244"/>
      <c r="C3" s="205" t="s">
        <v>41</v>
      </c>
      <c r="D3" s="205"/>
      <c r="E3" s="85" t="s">
        <v>42</v>
      </c>
      <c r="F3" s="85"/>
      <c r="G3" s="206" t="s">
        <v>90</v>
      </c>
      <c r="H3" s="206"/>
    </row>
    <row r="4" customFormat="false" ht="42" hidden="false" customHeight="true" outlineLevel="0" collapsed="false">
      <c r="B4" s="91"/>
      <c r="C4" s="208" t="s">
        <v>91</v>
      </c>
      <c r="D4" s="209" t="s">
        <v>92</v>
      </c>
      <c r="E4" s="210" t="s">
        <v>91</v>
      </c>
      <c r="F4" s="211" t="s">
        <v>92</v>
      </c>
      <c r="G4" s="208" t="s">
        <v>91</v>
      </c>
      <c r="H4" s="209" t="s">
        <v>92</v>
      </c>
    </row>
    <row r="5" customFormat="false" ht="25.5" hidden="false" customHeight="false" outlineLevel="0" collapsed="false">
      <c r="B5" s="245" t="s">
        <v>101</v>
      </c>
      <c r="C5" s="99" t="n">
        <v>2534.86335267</v>
      </c>
      <c r="D5" s="100" t="n">
        <v>6446.75219474</v>
      </c>
      <c r="E5" s="97" t="n">
        <v>2373.81654837209</v>
      </c>
      <c r="F5" s="98" t="n">
        <v>6284.29891807455</v>
      </c>
      <c r="G5" s="213" t="n">
        <v>93.6467263953982</v>
      </c>
      <c r="H5" s="102" t="n">
        <v>97.480075675966</v>
      </c>
    </row>
    <row r="6" customFormat="false" ht="15" hidden="false" customHeight="true" outlineLevel="0" collapsed="false">
      <c r="B6" s="246" t="s">
        <v>102</v>
      </c>
      <c r="C6" s="215"/>
      <c r="D6" s="215"/>
      <c r="E6" s="215"/>
      <c r="F6" s="215"/>
      <c r="G6" s="216"/>
      <c r="H6" s="217"/>
    </row>
    <row r="7" customFormat="false" ht="15" hidden="false" customHeight="true" outlineLevel="0" collapsed="false">
      <c r="B7" s="247" t="s">
        <v>103</v>
      </c>
      <c r="C7" s="227" t="n">
        <v>674.43563136</v>
      </c>
      <c r="D7" s="228" t="n">
        <v>1845.46068917</v>
      </c>
      <c r="E7" s="229" t="n">
        <v>528.060940232205</v>
      </c>
      <c r="F7" s="230" t="n">
        <v>1151.47103114411</v>
      </c>
      <c r="G7" s="231" t="n">
        <v>78.296714419932</v>
      </c>
      <c r="H7" s="136" t="n">
        <v>62.3947742643051</v>
      </c>
    </row>
    <row r="8" customFormat="false" ht="15" hidden="false" customHeight="true" outlineLevel="0" collapsed="false">
      <c r="B8" s="247" t="s">
        <v>104</v>
      </c>
      <c r="C8" s="227" t="n">
        <v>217.40212037</v>
      </c>
      <c r="D8" s="228" t="n">
        <v>732.951285500001</v>
      </c>
      <c r="E8" s="229" t="n">
        <v>101.099063699197</v>
      </c>
      <c r="F8" s="230" t="n">
        <v>224.118804085902</v>
      </c>
      <c r="G8" s="231" t="n">
        <v>46.5032555925097</v>
      </c>
      <c r="H8" s="136" t="n">
        <v>30.5775852392447</v>
      </c>
    </row>
    <row r="9" customFormat="false" ht="15" hidden="false" customHeight="true" outlineLevel="0" collapsed="false">
      <c r="B9" s="247" t="s">
        <v>105</v>
      </c>
      <c r="C9" s="227" t="n">
        <v>165.57907046</v>
      </c>
      <c r="D9" s="228" t="n">
        <v>477.513568160001</v>
      </c>
      <c r="E9" s="229" t="n">
        <v>138.309888707297</v>
      </c>
      <c r="F9" s="230" t="n">
        <v>302.592035219609</v>
      </c>
      <c r="G9" s="231" t="n">
        <v>83.531021356174</v>
      </c>
      <c r="H9" s="136" t="n">
        <v>63.368259123104</v>
      </c>
    </row>
    <row r="10" customFormat="false" ht="15" hidden="false" customHeight="true" outlineLevel="0" collapsed="false">
      <c r="B10" s="247" t="s">
        <v>106</v>
      </c>
      <c r="C10" s="227" t="n">
        <v>219.53546067</v>
      </c>
      <c r="D10" s="228" t="n">
        <v>381.502991170001</v>
      </c>
      <c r="E10" s="229" t="n">
        <v>171.081277143373</v>
      </c>
      <c r="F10" s="230" t="n">
        <v>373.895420868693</v>
      </c>
      <c r="G10" s="231" t="n">
        <v>77.9287667792939</v>
      </c>
      <c r="H10" s="136" t="n">
        <v>98.0058949792303</v>
      </c>
    </row>
    <row r="11" customFormat="false" ht="15" hidden="false" customHeight="true" outlineLevel="0" collapsed="false">
      <c r="B11" s="247" t="s">
        <v>107</v>
      </c>
      <c r="C11" s="227" t="n">
        <v>47.2183372900001</v>
      </c>
      <c r="D11" s="228" t="n">
        <v>165.183814720001</v>
      </c>
      <c r="E11" s="229" t="n">
        <v>52.3405299070503</v>
      </c>
      <c r="F11" s="230" t="n">
        <v>184.378573060134</v>
      </c>
      <c r="G11" s="231" t="n">
        <v>110.847888576828</v>
      </c>
      <c r="H11" s="136" t="n">
        <v>111.620241591266</v>
      </c>
    </row>
    <row r="12" customFormat="false" ht="15" hidden="false" customHeight="true" outlineLevel="0" collapsed="false">
      <c r="B12" s="247" t="s">
        <v>108</v>
      </c>
      <c r="C12" s="227" t="n">
        <v>154.06481622</v>
      </c>
      <c r="D12" s="228" t="n">
        <v>401.223858450001</v>
      </c>
      <c r="E12" s="229" t="n">
        <v>304.08578956734</v>
      </c>
      <c r="F12" s="230" t="n">
        <v>859.453752721858</v>
      </c>
      <c r="G12" s="231" t="n">
        <v>197.375232728746</v>
      </c>
      <c r="H12" s="136" t="n">
        <v>214.208037388923</v>
      </c>
    </row>
    <row r="13" customFormat="false" ht="15" hidden="false" customHeight="true" outlineLevel="0" collapsed="false">
      <c r="B13" s="247" t="s">
        <v>109</v>
      </c>
      <c r="C13" s="227" t="n">
        <v>53.6956490000001</v>
      </c>
      <c r="D13" s="228" t="n">
        <v>125.313280110001</v>
      </c>
      <c r="E13" s="229" t="n">
        <v>257.427787303494</v>
      </c>
      <c r="F13" s="230" t="n">
        <v>832.687108287463</v>
      </c>
      <c r="G13" s="231" t="n">
        <v>479.420199024866</v>
      </c>
      <c r="H13" s="136" t="n">
        <v>664.484328840905</v>
      </c>
    </row>
    <row r="14" customFormat="false" ht="15" hidden="false" customHeight="true" outlineLevel="0" collapsed="false">
      <c r="B14" s="247" t="s">
        <v>110</v>
      </c>
      <c r="C14" s="227" t="n">
        <v>181.09127943</v>
      </c>
      <c r="D14" s="228" t="n">
        <v>337.964548350001</v>
      </c>
      <c r="E14" s="229" t="n">
        <v>93.5134390132971</v>
      </c>
      <c r="F14" s="230" t="n">
        <v>335.741602802437</v>
      </c>
      <c r="G14" s="231" t="n">
        <v>51.6388416425343</v>
      </c>
      <c r="H14" s="136" t="n">
        <v>99.3422548138802</v>
      </c>
    </row>
    <row r="15" customFormat="false" ht="15" hidden="false" customHeight="true" outlineLevel="0" collapsed="false">
      <c r="B15" s="247" t="s">
        <v>111</v>
      </c>
      <c r="C15" s="227" t="n">
        <v>162.26985169</v>
      </c>
      <c r="D15" s="228" t="n">
        <v>556.910973420001</v>
      </c>
      <c r="E15" s="229" t="n">
        <v>63.8146826539528</v>
      </c>
      <c r="F15" s="230" t="n">
        <v>407.237846256006</v>
      </c>
      <c r="G15" s="231" t="n">
        <v>39.3262716329243</v>
      </c>
      <c r="H15" s="136" t="n">
        <v>73.1244068966984</v>
      </c>
    </row>
    <row r="16" customFormat="false" ht="15" hidden="false" customHeight="true" outlineLevel="0" collapsed="false">
      <c r="B16" s="247" t="s">
        <v>112</v>
      </c>
      <c r="C16" s="227" t="n">
        <v>69.3123471400001</v>
      </c>
      <c r="D16" s="228" t="n">
        <v>244.636952120001</v>
      </c>
      <c r="E16" s="229" t="n">
        <v>78.5927929604556</v>
      </c>
      <c r="F16" s="230" t="n">
        <v>282.815885487108</v>
      </c>
      <c r="G16" s="231" t="n">
        <v>113.389311144969</v>
      </c>
      <c r="H16" s="136" t="n">
        <v>115.606364057536</v>
      </c>
    </row>
    <row r="17" customFormat="false" ht="15" hidden="false" customHeight="true" outlineLevel="0" collapsed="false">
      <c r="B17" s="247" t="s">
        <v>113</v>
      </c>
      <c r="C17" s="227" t="n">
        <v>326.79107829</v>
      </c>
      <c r="D17" s="228" t="n">
        <v>649.723812190001</v>
      </c>
      <c r="E17" s="229" t="n">
        <v>306.318857736898</v>
      </c>
      <c r="F17" s="230" t="n">
        <v>715.024750411516</v>
      </c>
      <c r="G17" s="231" t="n">
        <v>93.7353796008669</v>
      </c>
      <c r="H17" s="136" t="n">
        <v>110.050568718023</v>
      </c>
    </row>
    <row r="18" customFormat="false" ht="15" hidden="false" customHeight="true" outlineLevel="0" collapsed="false">
      <c r="B18" s="247" t="s">
        <v>114</v>
      </c>
      <c r="C18" s="227" t="n">
        <v>90.0148815700001</v>
      </c>
      <c r="D18" s="228" t="n">
        <v>232.666075270001</v>
      </c>
      <c r="E18" s="229" t="n">
        <v>70.5269371148009</v>
      </c>
      <c r="F18" s="230" t="n">
        <v>186.978552684521</v>
      </c>
      <c r="G18" s="231" t="n">
        <v>78.3503081764937</v>
      </c>
      <c r="H18" s="136" t="n">
        <v>80.3634790622305</v>
      </c>
    </row>
    <row r="19" customFormat="false" ht="15" hidden="false" customHeight="true" outlineLevel="0" collapsed="false">
      <c r="B19" s="247" t="s">
        <v>115</v>
      </c>
      <c r="C19" s="227" t="n">
        <v>51.4488098500001</v>
      </c>
      <c r="D19" s="228" t="n">
        <v>95.2141635600004</v>
      </c>
      <c r="E19" s="229" t="n">
        <v>42.9977902656491</v>
      </c>
      <c r="F19" s="230" t="n">
        <v>100.837836619172</v>
      </c>
      <c r="G19" s="231" t="n">
        <v>83.5739259878117</v>
      </c>
      <c r="H19" s="136" t="n">
        <v>105.906340872939</v>
      </c>
    </row>
    <row r="20" customFormat="false" ht="15" hidden="false" customHeight="true" outlineLevel="0" collapsed="false">
      <c r="B20" s="248" t="s">
        <v>116</v>
      </c>
      <c r="C20" s="233" t="n">
        <v>122.00401933</v>
      </c>
      <c r="D20" s="234" t="n">
        <v>200.486182550001</v>
      </c>
      <c r="E20" s="235" t="n">
        <v>165.646772067084</v>
      </c>
      <c r="F20" s="236" t="n">
        <v>327.065718426024</v>
      </c>
      <c r="G20" s="237" t="n">
        <v>135.771569639061</v>
      </c>
      <c r="H20" s="143" t="n">
        <v>163.136289127783</v>
      </c>
    </row>
    <row r="21" customFormat="false" ht="12.75" hidden="false" customHeight="false" outlineLevel="0" collapsed="false">
      <c r="B21" s="144" t="s">
        <v>24</v>
      </c>
    </row>
    <row r="22" customFormat="false" ht="12.75" hidden="false" customHeight="false" outlineLevel="0" collapsed="false">
      <c r="B22" s="146" t="s">
        <v>70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25.41"/>
    <col collapsed="false" customWidth="true" hidden="false" outlineLevel="0" max="3" min="3" style="81" width="65.85"/>
    <col collapsed="false" customWidth="false" hidden="false" outlineLevel="0" max="5" min="4" style="81" width="9.14"/>
    <col collapsed="false" customWidth="true" hidden="false" outlineLevel="0" max="6" min="6" style="81" width="17.56"/>
    <col collapsed="false" customWidth="false" hidden="false" outlineLevel="0" max="257" min="7" style="81" width="9.14"/>
  </cols>
  <sheetData>
    <row r="1" customFormat="false" ht="15.75" hidden="false" customHeight="false" outlineLevel="0" collapsed="false">
      <c r="B1" s="82" t="s">
        <v>121</v>
      </c>
    </row>
    <row r="2" customFormat="false" ht="15.75" hidden="false" customHeight="false" outlineLevel="0" collapsed="false">
      <c r="B2" s="83" t="s">
        <v>122</v>
      </c>
    </row>
    <row r="3" customFormat="false" ht="32.25" hidden="false" customHeight="true" outlineLevel="0" collapsed="false">
      <c r="B3" s="204"/>
      <c r="C3" s="204"/>
      <c r="D3" s="249" t="s">
        <v>41</v>
      </c>
      <c r="E3" s="250" t="s">
        <v>42</v>
      </c>
      <c r="F3" s="251" t="s">
        <v>90</v>
      </c>
      <c r="G3" s="252"/>
    </row>
    <row r="4" customFormat="false" ht="14.1" hidden="false" customHeight="true" outlineLevel="0" collapsed="false">
      <c r="B4" s="253" t="s">
        <v>123</v>
      </c>
      <c r="C4" s="254" t="s">
        <v>124</v>
      </c>
      <c r="D4" s="255" t="n">
        <v>9433.41015602</v>
      </c>
      <c r="E4" s="256" t="n">
        <v>9905.86375203914</v>
      </c>
      <c r="F4" s="257" t="n">
        <v>105.008301220928</v>
      </c>
    </row>
    <row r="5" customFormat="false" ht="14.1" hidden="false" customHeight="true" outlineLevel="0" collapsed="false">
      <c r="B5" s="253"/>
      <c r="C5" s="254" t="s">
        <v>125</v>
      </c>
      <c r="D5" s="255" t="n">
        <v>4908.42995045</v>
      </c>
      <c r="E5" s="256" t="n">
        <v>4919.30217043161</v>
      </c>
      <c r="F5" s="257" t="n">
        <v>100.221500970603</v>
      </c>
    </row>
    <row r="6" customFormat="false" ht="14.1" hidden="false" customHeight="true" outlineLevel="0" collapsed="false">
      <c r="B6" s="253"/>
      <c r="C6" s="258" t="s">
        <v>126</v>
      </c>
      <c r="D6" s="99" t="n">
        <v>4524.98020557</v>
      </c>
      <c r="E6" s="100" t="n">
        <v>4986.56158160752</v>
      </c>
      <c r="F6" s="259" t="n">
        <v>110.200738015811</v>
      </c>
    </row>
    <row r="7" customFormat="false" ht="14.1" hidden="false" customHeight="true" outlineLevel="0" collapsed="false">
      <c r="B7" s="260" t="s">
        <v>127</v>
      </c>
      <c r="C7" s="261"/>
      <c r="D7" s="108"/>
      <c r="E7" s="109"/>
      <c r="F7" s="257"/>
    </row>
    <row r="8" customFormat="false" ht="14.1" hidden="false" customHeight="true" outlineLevel="0" collapsed="false">
      <c r="B8" s="262" t="s">
        <v>128</v>
      </c>
      <c r="C8" s="263" t="s">
        <v>129</v>
      </c>
      <c r="D8" s="264" t="n">
        <v>4445.92071273</v>
      </c>
      <c r="E8" s="265" t="n">
        <v>4889.51777945787</v>
      </c>
      <c r="F8" s="266" t="n">
        <v>109.97761983154</v>
      </c>
    </row>
    <row r="9" customFormat="false" ht="14.1" hidden="false" customHeight="true" outlineLevel="0" collapsed="false">
      <c r="B9" s="267" t="s">
        <v>130</v>
      </c>
      <c r="C9" s="268" t="s">
        <v>131</v>
      </c>
      <c r="D9" s="269" t="n">
        <v>4987.48944329</v>
      </c>
      <c r="E9" s="270" t="n">
        <v>5021.58569361909</v>
      </c>
      <c r="F9" s="271" t="n">
        <v>100.683635538817</v>
      </c>
    </row>
    <row r="10" customFormat="false" ht="13.5" hidden="false" customHeight="true" outlineLevel="0" collapsed="false">
      <c r="B10" s="262" t="s">
        <v>132</v>
      </c>
      <c r="C10" s="263" t="s">
        <v>133</v>
      </c>
      <c r="D10" s="264" t="n">
        <v>7035.75807824</v>
      </c>
      <c r="E10" s="265" t="n">
        <v>7393.047076315</v>
      </c>
      <c r="F10" s="272" t="n">
        <v>105.078187653723</v>
      </c>
    </row>
    <row r="11" customFormat="false" ht="14.1" hidden="false" customHeight="true" outlineLevel="0" collapsed="false">
      <c r="B11" s="273" t="s">
        <v>134</v>
      </c>
      <c r="C11" s="274" t="s">
        <v>135</v>
      </c>
      <c r="D11" s="275" t="n">
        <v>1769.68685224</v>
      </c>
      <c r="E11" s="276" t="n">
        <v>1771.54557060085</v>
      </c>
      <c r="F11" s="271" t="n">
        <v>100.105030918803</v>
      </c>
    </row>
    <row r="12" customFormat="false" ht="14.1" hidden="false" customHeight="true" outlineLevel="0" collapsed="false">
      <c r="B12" s="277"/>
      <c r="C12" s="274" t="s">
        <v>136</v>
      </c>
      <c r="D12" s="275" t="n">
        <v>434.94633335</v>
      </c>
      <c r="E12" s="276" t="n">
        <v>314.811135549529</v>
      </c>
      <c r="F12" s="271" t="n">
        <v>72.3793055397943</v>
      </c>
    </row>
    <row r="13" customFormat="false" ht="14.1" hidden="false" customHeight="true" outlineLevel="0" collapsed="false">
      <c r="B13" s="278"/>
      <c r="C13" s="268" t="s">
        <v>137</v>
      </c>
      <c r="D13" s="269" t="n">
        <v>193.01889219</v>
      </c>
      <c r="E13" s="270" t="n">
        <v>431.69969061158</v>
      </c>
      <c r="F13" s="279" t="n">
        <v>223.656703089266</v>
      </c>
    </row>
    <row r="14" customFormat="false" ht="14.1" hidden="false" customHeight="true" outlineLevel="0" collapsed="false">
      <c r="B14" s="262" t="s">
        <v>138</v>
      </c>
      <c r="C14" s="263" t="s">
        <v>139</v>
      </c>
      <c r="D14" s="264" t="n">
        <v>3230.73338076</v>
      </c>
      <c r="E14" s="265" t="n">
        <v>3785.22005320808</v>
      </c>
      <c r="F14" s="271" t="n">
        <v>117.162873165276</v>
      </c>
    </row>
    <row r="15" customFormat="false" ht="14.1" hidden="false" customHeight="true" outlineLevel="0" collapsed="false">
      <c r="B15" s="273" t="s">
        <v>140</v>
      </c>
      <c r="C15" s="274" t="s">
        <v>141</v>
      </c>
      <c r="D15" s="280" t="n">
        <v>1789.22000954</v>
      </c>
      <c r="E15" s="281" t="n">
        <v>1291.43357784726</v>
      </c>
      <c r="F15" s="271" t="n">
        <v>72.1785789875713</v>
      </c>
    </row>
    <row r="16" customFormat="false" ht="14.1" hidden="false" customHeight="true" outlineLevel="0" collapsed="false">
      <c r="B16" s="277"/>
      <c r="C16" s="274" t="s">
        <v>142</v>
      </c>
      <c r="D16" s="280" t="n">
        <v>969.8966228</v>
      </c>
      <c r="E16" s="281" t="n">
        <v>921.506083876305</v>
      </c>
      <c r="F16" s="271" t="n">
        <v>95.0107529208632</v>
      </c>
    </row>
    <row r="17" customFormat="false" ht="14.1" hidden="false" customHeight="true" outlineLevel="0" collapsed="false">
      <c r="B17" s="277"/>
      <c r="C17" s="274" t="s">
        <v>143</v>
      </c>
      <c r="D17" s="280" t="n">
        <v>2294.01826187</v>
      </c>
      <c r="E17" s="281" t="n">
        <v>2368.93767311419</v>
      </c>
      <c r="F17" s="271" t="n">
        <v>103.26585940877</v>
      </c>
    </row>
    <row r="18" customFormat="false" ht="14.1" hidden="false" customHeight="true" outlineLevel="0" collapsed="false">
      <c r="B18" s="278"/>
      <c r="C18" s="268" t="s">
        <v>144</v>
      </c>
      <c r="D18" s="282" t="n">
        <v>1149.54188105</v>
      </c>
      <c r="E18" s="283" t="n">
        <v>1544.00608503112</v>
      </c>
      <c r="F18" s="271" t="n">
        <v>134.314904962037</v>
      </c>
    </row>
    <row r="19" customFormat="false" ht="13.5" hidden="false" customHeight="true" outlineLevel="0" collapsed="false">
      <c r="B19" s="284" t="s">
        <v>145</v>
      </c>
      <c r="C19" s="263" t="s">
        <v>146</v>
      </c>
      <c r="D19" s="285" t="n">
        <v>5160.53988046</v>
      </c>
      <c r="E19" s="286" t="n">
        <v>5686.51212822818</v>
      </c>
      <c r="F19" s="272" t="n">
        <v>110.192194226804</v>
      </c>
    </row>
    <row r="20" customFormat="false" ht="14.1" hidden="false" customHeight="true" outlineLevel="0" collapsed="false">
      <c r="B20" s="284"/>
      <c r="C20" s="274" t="s">
        <v>147</v>
      </c>
      <c r="D20" s="280" t="n">
        <v>1854.4562692</v>
      </c>
      <c r="E20" s="281" t="n">
        <v>1779.7212555568</v>
      </c>
      <c r="F20" s="271" t="n">
        <v>95.969977028607</v>
      </c>
    </row>
    <row r="21" customFormat="false" ht="14.1" hidden="false" customHeight="true" outlineLevel="0" collapsed="false">
      <c r="B21" s="287" t="s">
        <v>148</v>
      </c>
      <c r="C21" s="274" t="s">
        <v>149</v>
      </c>
      <c r="D21" s="280" t="n">
        <v>1476.8414329</v>
      </c>
      <c r="E21" s="281" t="n">
        <v>1571.68267946511</v>
      </c>
      <c r="F21" s="271" t="n">
        <v>106.421897737448</v>
      </c>
    </row>
    <row r="22" customFormat="false" ht="14.1" hidden="false" customHeight="true" outlineLevel="0" collapsed="false">
      <c r="B22" s="288"/>
      <c r="C22" s="274" t="s">
        <v>150</v>
      </c>
      <c r="D22" s="280" t="n">
        <v>786.41010499</v>
      </c>
      <c r="E22" s="281" t="n">
        <v>796.285955800431</v>
      </c>
      <c r="F22" s="271" t="n">
        <v>101.255814332467</v>
      </c>
    </row>
    <row r="23" customFormat="false" ht="14.1" hidden="false" customHeight="true" outlineLevel="0" collapsed="false">
      <c r="B23" s="289"/>
      <c r="C23" s="268" t="s">
        <v>151</v>
      </c>
      <c r="D23" s="282" t="n">
        <v>155.162468470001</v>
      </c>
      <c r="E23" s="283" t="n">
        <v>76.9014540264461</v>
      </c>
      <c r="F23" s="279" t="n">
        <v>49.5618913418578</v>
      </c>
    </row>
    <row r="24" customFormat="false" ht="14.1" hidden="false" customHeight="true" outlineLevel="0" collapsed="false">
      <c r="B24" s="262" t="s">
        <v>152</v>
      </c>
      <c r="C24" s="263" t="s">
        <v>153</v>
      </c>
      <c r="D24" s="285" t="n">
        <v>6257.97197804</v>
      </c>
      <c r="E24" s="286" t="n">
        <v>6675.54436686303</v>
      </c>
      <c r="F24" s="271" t="n">
        <v>106.672647149721</v>
      </c>
    </row>
    <row r="25" customFormat="false" ht="14.1" hidden="false" customHeight="true" outlineLevel="0" collapsed="false">
      <c r="B25" s="273" t="s">
        <v>154</v>
      </c>
      <c r="C25" s="274" t="s">
        <v>155</v>
      </c>
      <c r="D25" s="280" t="n">
        <v>2213.44279636</v>
      </c>
      <c r="E25" s="281" t="n">
        <v>2506.14072196548</v>
      </c>
      <c r="F25" s="271" t="n">
        <v>113.22364987642</v>
      </c>
    </row>
    <row r="26" customFormat="false" ht="27" hidden="false" customHeight="true" outlineLevel="0" collapsed="false">
      <c r="B26" s="277"/>
      <c r="C26" s="274" t="s">
        <v>156</v>
      </c>
      <c r="D26" s="280" t="n">
        <v>195.177359680001</v>
      </c>
      <c r="E26" s="281" t="n">
        <v>226.676447150652</v>
      </c>
      <c r="F26" s="271" t="n">
        <v>116.138699448694</v>
      </c>
    </row>
    <row r="27" customFormat="false" ht="14.1" hidden="false" customHeight="true" outlineLevel="0" collapsed="false">
      <c r="B27" s="278"/>
      <c r="C27" s="268" t="s">
        <v>137</v>
      </c>
      <c r="D27" s="282" t="n">
        <v>766.818021940002</v>
      </c>
      <c r="E27" s="283" t="n">
        <v>502.741937097797</v>
      </c>
      <c r="F27" s="271" t="n">
        <v>65.5620920105518</v>
      </c>
    </row>
    <row r="28" customFormat="false" ht="14.1" hidden="false" customHeight="true" outlineLevel="0" collapsed="false">
      <c r="B28" s="262" t="s">
        <v>157</v>
      </c>
      <c r="C28" s="263" t="s">
        <v>158</v>
      </c>
      <c r="D28" s="285" t="n">
        <v>5765.88490936</v>
      </c>
      <c r="E28" s="286" t="n">
        <v>6447.5158015713</v>
      </c>
      <c r="F28" s="272" t="n">
        <v>111.821791501679</v>
      </c>
    </row>
    <row r="29" customFormat="false" ht="14.1" hidden="false" customHeight="true" outlineLevel="0" collapsed="false">
      <c r="B29" s="273" t="s">
        <v>159</v>
      </c>
      <c r="C29" s="274" t="s">
        <v>160</v>
      </c>
      <c r="D29" s="280" t="n">
        <v>2913.15679963</v>
      </c>
      <c r="E29" s="281" t="n">
        <v>2636.68076386314</v>
      </c>
      <c r="F29" s="271" t="n">
        <v>90.5094008052715</v>
      </c>
    </row>
    <row r="30" customFormat="false" ht="14.1" hidden="false" customHeight="true" outlineLevel="0" collapsed="false">
      <c r="B30" s="290"/>
      <c r="C30" s="291" t="s">
        <v>161</v>
      </c>
      <c r="D30" s="292" t="n">
        <v>754.368447030001</v>
      </c>
      <c r="E30" s="293" t="n">
        <v>826.906907642525</v>
      </c>
      <c r="F30" s="294" t="n">
        <v>109.615786675346</v>
      </c>
    </row>
    <row r="31" customFormat="false" ht="12.75" hidden="false" customHeight="false" outlineLevel="0" collapsed="false">
      <c r="B31" s="144" t="s">
        <v>24</v>
      </c>
    </row>
    <row r="32" customFormat="false" ht="12.75" hidden="false" customHeight="false" outlineLevel="0" collapsed="false">
      <c r="B32" s="146" t="s">
        <v>70</v>
      </c>
    </row>
    <row r="33" customFormat="false" ht="12.75" hidden="false" customHeight="false" outlineLevel="0" collapsed="false">
      <c r="B33" s="295" t="s">
        <v>162</v>
      </c>
    </row>
  </sheetData>
  <mergeCells count="3">
    <mergeCell ref="B3:C3"/>
    <mergeCell ref="B4:B6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26.7"/>
    <col collapsed="false" customWidth="true" hidden="false" outlineLevel="0" max="8" min="3" style="81" width="12.7"/>
    <col collapsed="false" customWidth="false" hidden="false" outlineLevel="0" max="257" min="9" style="8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82" t="s">
        <v>39</v>
      </c>
    </row>
    <row r="3" customFormat="false" ht="15.75" hidden="false" customHeight="false" outlineLevel="0" collapsed="false">
      <c r="B3" s="83" t="s">
        <v>40</v>
      </c>
    </row>
    <row r="4" customFormat="false" ht="29.25" hidden="false" customHeight="true" outlineLevel="0" collapsed="false">
      <c r="B4" s="84"/>
      <c r="C4" s="85" t="s">
        <v>41</v>
      </c>
      <c r="D4" s="85"/>
      <c r="E4" s="86" t="s">
        <v>42</v>
      </c>
      <c r="F4" s="86"/>
      <c r="G4" s="87" t="s">
        <v>43</v>
      </c>
      <c r="H4" s="87"/>
    </row>
    <row r="5" customFormat="false" ht="21" hidden="false" customHeight="true" outlineLevel="0" collapsed="false">
      <c r="B5" s="88"/>
      <c r="C5" s="89" t="s">
        <v>44</v>
      </c>
      <c r="D5" s="90" t="s">
        <v>45</v>
      </c>
      <c r="E5" s="89" t="s">
        <v>44</v>
      </c>
      <c r="F5" s="90" t="s">
        <v>45</v>
      </c>
      <c r="G5" s="89" t="s">
        <v>44</v>
      </c>
      <c r="H5" s="90" t="s">
        <v>45</v>
      </c>
    </row>
    <row r="6" customFormat="false" ht="24.75" hidden="false" customHeight="true" outlineLevel="0" collapsed="false">
      <c r="B6" s="91"/>
      <c r="C6" s="92" t="s">
        <v>46</v>
      </c>
      <c r="D6" s="93" t="s">
        <v>47</v>
      </c>
      <c r="E6" s="94" t="s">
        <v>46</v>
      </c>
      <c r="F6" s="95" t="s">
        <v>47</v>
      </c>
      <c r="G6" s="92" t="s">
        <v>46</v>
      </c>
      <c r="H6" s="95" t="s">
        <v>47</v>
      </c>
    </row>
    <row r="7" customFormat="false" ht="12.75" hidden="false" customHeight="false" outlineLevel="0" collapsed="false">
      <c r="B7" s="96" t="s">
        <v>48</v>
      </c>
      <c r="C7" s="97" t="n">
        <v>4524.98020557</v>
      </c>
      <c r="D7" s="98" t="n">
        <v>41452.58057009</v>
      </c>
      <c r="E7" s="99" t="n">
        <v>4986.56158160752</v>
      </c>
      <c r="F7" s="100" t="n">
        <v>46029.6836823602</v>
      </c>
      <c r="G7" s="101" t="n">
        <v>110.200738015812</v>
      </c>
      <c r="H7" s="102" t="n">
        <v>111.041780871835</v>
      </c>
    </row>
    <row r="8" customFormat="false" ht="12.75" hidden="false" customHeight="false" outlineLevel="0" collapsed="false">
      <c r="B8" s="103" t="s">
        <v>49</v>
      </c>
      <c r="C8" s="104"/>
      <c r="D8" s="104"/>
      <c r="E8" s="104"/>
      <c r="F8" s="104"/>
      <c r="G8" s="105"/>
      <c r="H8" s="106"/>
    </row>
    <row r="9" customFormat="false" ht="12.75" hidden="false" customHeight="false" outlineLevel="0" collapsed="false">
      <c r="B9" s="107" t="s">
        <v>50</v>
      </c>
      <c r="C9" s="108" t="n">
        <v>3881.8507675</v>
      </c>
      <c r="D9" s="109" t="n">
        <v>34234.10241223</v>
      </c>
      <c r="E9" s="110" t="n">
        <v>4343.4027750199</v>
      </c>
      <c r="F9" s="111" t="n">
        <v>36694.5028942289</v>
      </c>
      <c r="G9" s="112" t="n">
        <v>111.88999874452</v>
      </c>
      <c r="H9" s="113" t="n">
        <v>107.186986976822</v>
      </c>
    </row>
    <row r="10" customFormat="false" ht="12.75" hidden="false" customHeight="false" outlineLevel="0" collapsed="false">
      <c r="B10" s="114" t="s">
        <v>51</v>
      </c>
      <c r="C10" s="115" t="n">
        <v>2816.36732216</v>
      </c>
      <c r="D10" s="116" t="n">
        <v>24054.65546204</v>
      </c>
      <c r="E10" s="117" t="n">
        <v>3117.60879011079</v>
      </c>
      <c r="F10" s="118" t="n">
        <v>25888.992176797</v>
      </c>
      <c r="G10" s="119" t="n">
        <v>110.696100099605</v>
      </c>
      <c r="H10" s="120" t="n">
        <v>107.625703546873</v>
      </c>
    </row>
    <row r="11" customFormat="false" ht="12.75" hidden="false" customHeight="false" outlineLevel="0" collapsed="false">
      <c r="B11" s="107" t="s">
        <v>52</v>
      </c>
      <c r="C11" s="108" t="n">
        <v>114.452523760001</v>
      </c>
      <c r="D11" s="109" t="n">
        <v>1903.90379054001</v>
      </c>
      <c r="E11" s="110" t="n">
        <v>164.058920711402</v>
      </c>
      <c r="F11" s="111" t="n">
        <v>3133.95442340804</v>
      </c>
      <c r="G11" s="112" t="n">
        <v>143.342335600587</v>
      </c>
      <c r="H11" s="113" t="n">
        <v>164.606764216754</v>
      </c>
    </row>
    <row r="12" customFormat="false" ht="12.75" hidden="false" customHeight="false" outlineLevel="0" collapsed="false">
      <c r="B12" s="107" t="s">
        <v>53</v>
      </c>
      <c r="C12" s="108" t="n">
        <v>81.3787553500008</v>
      </c>
      <c r="D12" s="109" t="n">
        <v>1129.90364394001</v>
      </c>
      <c r="E12" s="110" t="n">
        <v>74.3012594758268</v>
      </c>
      <c r="F12" s="111" t="n">
        <v>941.152617031081</v>
      </c>
      <c r="G12" s="112" t="n">
        <v>91.3030177916404</v>
      </c>
      <c r="H12" s="113" t="n">
        <v>83.2949448458503</v>
      </c>
    </row>
    <row r="13" customFormat="false" ht="13.5" hidden="false" customHeight="false" outlineLevel="0" collapsed="false">
      <c r="B13" s="121" t="s">
        <v>54</v>
      </c>
      <c r="C13" s="122" t="n">
        <v>433.372492360001</v>
      </c>
      <c r="D13" s="123" t="n">
        <v>4087.19105718001</v>
      </c>
      <c r="E13" s="124" t="n">
        <v>387.803844013356</v>
      </c>
      <c r="F13" s="125" t="n">
        <v>4030.03413442149</v>
      </c>
      <c r="G13" s="126" t="n">
        <v>89.4851082729102</v>
      </c>
      <c r="H13" s="127" t="n">
        <v>98.6015598008782</v>
      </c>
    </row>
    <row r="14" customFormat="false" ht="12.75" hidden="false" customHeight="false" outlineLevel="0" collapsed="false">
      <c r="B14" s="128" t="s">
        <v>55</v>
      </c>
      <c r="C14" s="129" t="n">
        <v>721.86200439</v>
      </c>
      <c r="D14" s="130" t="n">
        <v>5116.43500976</v>
      </c>
      <c r="E14" s="131" t="n">
        <v>779.773409445687</v>
      </c>
      <c r="F14" s="132" t="n">
        <v>4715.3172190973</v>
      </c>
      <c r="G14" s="133" t="n">
        <v>108.022503567649</v>
      </c>
      <c r="H14" s="134" t="n">
        <v>92.1602094056206</v>
      </c>
    </row>
    <row r="15" customFormat="false" ht="12.75" hidden="false" customHeight="false" outlineLevel="0" collapsed="false">
      <c r="B15" s="114" t="s">
        <v>56</v>
      </c>
      <c r="C15" s="115" t="n">
        <v>801.02263173</v>
      </c>
      <c r="D15" s="116" t="n">
        <v>6845.5080474</v>
      </c>
      <c r="E15" s="117" t="n">
        <v>733.645279086573</v>
      </c>
      <c r="F15" s="118" t="n">
        <v>6205.80753559221</v>
      </c>
      <c r="G15" s="135" t="n">
        <v>91.5885831467821</v>
      </c>
      <c r="H15" s="136" t="n">
        <v>90.6551784414197</v>
      </c>
    </row>
    <row r="16" customFormat="false" ht="12.75" hidden="false" customHeight="false" outlineLevel="0" collapsed="false">
      <c r="B16" s="114" t="s">
        <v>57</v>
      </c>
      <c r="C16" s="115" t="n">
        <v>510.01455903</v>
      </c>
      <c r="D16" s="116" t="n">
        <v>4183.3925649</v>
      </c>
      <c r="E16" s="117" t="n">
        <v>628.922672765287</v>
      </c>
      <c r="F16" s="118" t="n">
        <v>4572.42175943832</v>
      </c>
      <c r="G16" s="135" t="n">
        <v>123.314650852603</v>
      </c>
      <c r="H16" s="136" t="n">
        <v>109.299370989048</v>
      </c>
    </row>
    <row r="17" customFormat="false" ht="12.75" hidden="false" customHeight="false" outlineLevel="0" collapsed="false">
      <c r="B17" s="114" t="s">
        <v>58</v>
      </c>
      <c r="C17" s="115" t="n">
        <v>308.6012399</v>
      </c>
      <c r="D17" s="116" t="n">
        <v>3222.04179066</v>
      </c>
      <c r="E17" s="117" t="n">
        <v>308.076023219564</v>
      </c>
      <c r="F17" s="118" t="n">
        <v>3198.69898600387</v>
      </c>
      <c r="G17" s="135" t="n">
        <v>99.8298073330469</v>
      </c>
      <c r="H17" s="136" t="n">
        <v>99.2755275638015</v>
      </c>
    </row>
    <row r="18" customFormat="false" ht="12.75" hidden="false" customHeight="false" outlineLevel="0" collapsed="false">
      <c r="B18" s="114" t="s">
        <v>59</v>
      </c>
      <c r="C18" s="115" t="n">
        <v>204.70628443</v>
      </c>
      <c r="D18" s="116" t="n">
        <v>1155.09523873</v>
      </c>
      <c r="E18" s="117" t="n">
        <v>283.164881265337</v>
      </c>
      <c r="F18" s="118" t="n">
        <v>1542.29126145893</v>
      </c>
      <c r="G18" s="135" t="n">
        <v>138.327400184026</v>
      </c>
      <c r="H18" s="136" t="n">
        <v>133.520701128908</v>
      </c>
    </row>
    <row r="19" customFormat="false" ht="12.75" hidden="false" customHeight="false" outlineLevel="0" collapsed="false">
      <c r="B19" s="114" t="s">
        <v>60</v>
      </c>
      <c r="C19" s="115" t="n">
        <v>184.60190379</v>
      </c>
      <c r="D19" s="116" t="n">
        <v>1845.55123437</v>
      </c>
      <c r="E19" s="117" t="n">
        <v>242.283843822687</v>
      </c>
      <c r="F19" s="118" t="n">
        <v>2504.82016596083</v>
      </c>
      <c r="G19" s="135" t="n">
        <v>131.246665851455</v>
      </c>
      <c r="H19" s="136" t="n">
        <v>135.722060667467</v>
      </c>
    </row>
    <row r="20" customFormat="false" ht="12.75" hidden="false" customHeight="false" outlineLevel="0" collapsed="false">
      <c r="B20" s="114" t="s">
        <v>61</v>
      </c>
      <c r="C20" s="115" t="n">
        <v>184.46175918</v>
      </c>
      <c r="D20" s="116" t="n">
        <v>1813.45625374</v>
      </c>
      <c r="E20" s="117" t="n">
        <v>174.895833618148</v>
      </c>
      <c r="F20" s="118" t="n">
        <v>2877.13259581694</v>
      </c>
      <c r="G20" s="135" t="n">
        <v>94.8141416386916</v>
      </c>
      <c r="H20" s="136" t="n">
        <v>158.654645783887</v>
      </c>
    </row>
    <row r="21" customFormat="false" ht="12.75" hidden="false" customHeight="false" outlineLevel="0" collapsed="false">
      <c r="B21" s="114" t="s">
        <v>62</v>
      </c>
      <c r="C21" s="115" t="n">
        <v>202.85002168</v>
      </c>
      <c r="D21" s="116" t="n">
        <v>2084.90315328</v>
      </c>
      <c r="E21" s="117" t="n">
        <v>163.222531964692</v>
      </c>
      <c r="F21" s="118" t="n">
        <v>1725.40974839832</v>
      </c>
      <c r="G21" s="135" t="n">
        <v>80.4646361942121</v>
      </c>
      <c r="H21" s="136" t="n">
        <v>82.757309167281</v>
      </c>
    </row>
    <row r="22" customFormat="false" ht="12.75" hidden="false" customHeight="false" outlineLevel="0" collapsed="false">
      <c r="B22" s="114" t="s">
        <v>63</v>
      </c>
      <c r="C22" s="115" t="n">
        <v>184.36363427</v>
      </c>
      <c r="D22" s="116" t="n">
        <v>1575.34010566</v>
      </c>
      <c r="E22" s="117" t="n">
        <v>162.923635723466</v>
      </c>
      <c r="F22" s="118" t="n">
        <v>1281.26267588588</v>
      </c>
      <c r="G22" s="135" t="n">
        <v>88.3708093348086</v>
      </c>
      <c r="H22" s="136" t="n">
        <v>81.3324482302243</v>
      </c>
    </row>
    <row r="23" customFormat="false" ht="12.75" hidden="false" customHeight="false" outlineLevel="0" collapsed="false">
      <c r="B23" s="114" t="s">
        <v>64</v>
      </c>
      <c r="C23" s="115" t="n">
        <v>96.3570737400001</v>
      </c>
      <c r="D23" s="116" t="n">
        <v>995.614633720001</v>
      </c>
      <c r="E23" s="117" t="n">
        <v>145.959988400687</v>
      </c>
      <c r="F23" s="118" t="n">
        <v>1309.53349280416</v>
      </c>
      <c r="G23" s="135" t="n">
        <v>151.47822856735</v>
      </c>
      <c r="H23" s="136" t="n">
        <v>131.530157196589</v>
      </c>
    </row>
    <row r="24" customFormat="false" ht="12.75" hidden="false" customHeight="false" outlineLevel="0" collapsed="false">
      <c r="B24" s="114" t="s">
        <v>65</v>
      </c>
      <c r="C24" s="115" t="n">
        <v>90.3286645600001</v>
      </c>
      <c r="D24" s="116" t="n">
        <v>805.989397260001</v>
      </c>
      <c r="E24" s="117" t="n">
        <v>136.901887259488</v>
      </c>
      <c r="F24" s="118" t="n">
        <v>1372.91071585061</v>
      </c>
      <c r="G24" s="135" t="n">
        <v>151.559737904187</v>
      </c>
      <c r="H24" s="136" t="n">
        <v>170.338557866628</v>
      </c>
    </row>
    <row r="25" customFormat="false" ht="12.75" hidden="false" customHeight="false" outlineLevel="0" collapsed="false">
      <c r="B25" s="114" t="s">
        <v>66</v>
      </c>
      <c r="C25" s="115" t="n">
        <v>91.0839899700001</v>
      </c>
      <c r="D25" s="116" t="n">
        <v>659.079040330001</v>
      </c>
      <c r="E25" s="117" t="n">
        <v>133.290224032677</v>
      </c>
      <c r="F25" s="118" t="n">
        <v>857.958186693253</v>
      </c>
      <c r="G25" s="135" t="n">
        <v>146.337708829596</v>
      </c>
      <c r="H25" s="136" t="n">
        <v>130.17531042463</v>
      </c>
    </row>
    <row r="26" customFormat="false" ht="12.75" hidden="false" customHeight="false" outlineLevel="0" collapsed="false">
      <c r="B26" s="114" t="s">
        <v>67</v>
      </c>
      <c r="C26" s="115" t="n">
        <v>216.29090071</v>
      </c>
      <c r="D26" s="116" t="n">
        <v>2001.24993199</v>
      </c>
      <c r="E26" s="117" t="n">
        <v>120.660512620872</v>
      </c>
      <c r="F26" s="118" t="n">
        <v>1171.01162766797</v>
      </c>
      <c r="G26" s="135" t="n">
        <v>55.7862176470623</v>
      </c>
      <c r="H26" s="136" t="n">
        <v>58.5140121155952</v>
      </c>
    </row>
    <row r="27" customFormat="false" ht="13.5" hidden="false" customHeight="false" outlineLevel="0" collapsed="false">
      <c r="B27" s="137" t="s">
        <v>68</v>
      </c>
      <c r="C27" s="138" t="n">
        <v>75.8280883700001</v>
      </c>
      <c r="D27" s="139" t="n">
        <v>1171.7843597</v>
      </c>
      <c r="E27" s="140" t="n">
        <v>110.686484880678</v>
      </c>
      <c r="F27" s="141" t="n">
        <v>822.974109732713</v>
      </c>
      <c r="G27" s="142" t="n">
        <v>145.970295783519</v>
      </c>
      <c r="H27" s="143" t="n">
        <v>70.2325562651655</v>
      </c>
    </row>
    <row r="28" customFormat="false" ht="12.75" hidden="false" customHeight="false" outlineLevel="0" collapsed="false">
      <c r="B28" s="144" t="s">
        <v>69</v>
      </c>
      <c r="C28" s="145"/>
    </row>
    <row r="29" customFormat="false" ht="12.75" hidden="false" customHeight="false" outlineLevel="0" collapsed="false">
      <c r="B29" s="146" t="s">
        <v>70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4" customFormat="false" ht="29.25" hidden="false" customHeight="true" outlineLevel="0" collapsed="false"/>
    <row r="5" customFormat="false" ht="21" hidden="false" customHeight="true" outlineLevel="0" collapsed="false"/>
    <row r="6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8" activeCellId="0" sqref="B8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47" width="9.7"/>
    <col collapsed="false" customWidth="true" hidden="false" outlineLevel="0" max="2" min="2" style="147" width="44.99"/>
    <col collapsed="false" customWidth="true" hidden="false" outlineLevel="0" max="5" min="3" style="147" width="15.7"/>
    <col collapsed="false" customWidth="true" hidden="false" outlineLevel="0" max="7" min="6" style="147" width="12.7"/>
    <col collapsed="false" customWidth="true" hidden="false" outlineLevel="0" max="8" min="8" style="147" width="15.56"/>
    <col collapsed="false" customWidth="false" hidden="false" outlineLevel="0" max="257" min="9" style="147" width="9.7"/>
  </cols>
  <sheetData>
    <row r="1" customFormat="false" ht="17.1" hidden="false" customHeight="true" outlineLevel="0" collapsed="false">
      <c r="B1" s="148" t="s">
        <v>71</v>
      </c>
    </row>
    <row r="2" customFormat="false" ht="19.5" hidden="false" customHeight="true" outlineLevel="0" collapsed="false">
      <c r="B2" s="149" t="s">
        <v>72</v>
      </c>
    </row>
    <row r="3" customFormat="false" ht="35.1" hidden="false" customHeight="true" outlineLevel="0" collapsed="false">
      <c r="B3" s="150"/>
      <c r="C3" s="151" t="s">
        <v>73</v>
      </c>
      <c r="D3" s="152" t="s">
        <v>74</v>
      </c>
      <c r="E3" s="152"/>
      <c r="F3" s="153" t="s">
        <v>75</v>
      </c>
      <c r="G3" s="153"/>
      <c r="H3" s="153"/>
    </row>
    <row r="4" customFormat="false" ht="20.1" hidden="false" customHeight="true" outlineLevel="0" collapsed="false">
      <c r="B4" s="154"/>
      <c r="C4" s="151"/>
      <c r="D4" s="152"/>
      <c r="E4" s="152"/>
      <c r="F4" s="155" t="s">
        <v>73</v>
      </c>
      <c r="G4" s="156" t="s">
        <v>74</v>
      </c>
      <c r="H4" s="156"/>
    </row>
    <row r="5" customFormat="false" ht="20.1" hidden="false" customHeight="true" outlineLevel="0" collapsed="false">
      <c r="B5" s="157"/>
      <c r="C5" s="151"/>
      <c r="D5" s="158" t="s">
        <v>5</v>
      </c>
      <c r="E5" s="159" t="s">
        <v>76</v>
      </c>
      <c r="F5" s="155"/>
      <c r="G5" s="158" t="s">
        <v>5</v>
      </c>
      <c r="H5" s="159" t="s">
        <v>76</v>
      </c>
    </row>
    <row r="6" customFormat="false" ht="20.1" hidden="false" customHeight="true" outlineLevel="0" collapsed="false">
      <c r="B6" s="160"/>
      <c r="C6" s="151"/>
      <c r="D6" s="161" t="s">
        <v>77</v>
      </c>
      <c r="E6" s="162" t="s">
        <v>8</v>
      </c>
      <c r="F6" s="155"/>
      <c r="G6" s="161" t="s">
        <v>77</v>
      </c>
      <c r="H6" s="162" t="s">
        <v>8</v>
      </c>
    </row>
    <row r="7" customFormat="false" ht="33" hidden="false" customHeight="true" outlineLevel="0" collapsed="false">
      <c r="B7" s="163" t="s">
        <v>78</v>
      </c>
      <c r="C7" s="164" t="n">
        <v>9905.86375203914</v>
      </c>
      <c r="D7" s="165" t="n">
        <v>4919.30217043161</v>
      </c>
      <c r="E7" s="166" t="n">
        <v>4986.56158160752</v>
      </c>
      <c r="F7" s="167" t="n">
        <v>105.008301220928</v>
      </c>
      <c r="G7" s="168" t="n">
        <v>100.221500970603</v>
      </c>
      <c r="H7" s="169" t="n">
        <v>110.200738015811</v>
      </c>
    </row>
    <row r="8" customFormat="false" ht="19.5" hidden="false" customHeight="true" outlineLevel="0" collapsed="false">
      <c r="B8" s="170" t="s">
        <v>79</v>
      </c>
      <c r="C8" s="171"/>
      <c r="D8" s="172"/>
      <c r="E8" s="173"/>
      <c r="F8" s="174"/>
      <c r="G8" s="175"/>
      <c r="H8" s="176"/>
    </row>
    <row r="9" customFormat="false" ht="20.1" hidden="false" customHeight="true" outlineLevel="0" collapsed="false">
      <c r="B9" s="177" t="s">
        <v>80</v>
      </c>
      <c r="C9" s="178" t="n">
        <v>1488.87064344979</v>
      </c>
      <c r="D9" s="179" t="n">
        <v>837.837197778561</v>
      </c>
      <c r="E9" s="180" t="n">
        <v>651.033445671225</v>
      </c>
      <c r="F9" s="174" t="n">
        <v>111.250070497</v>
      </c>
      <c r="G9" s="175" t="n">
        <v>103.296975248704</v>
      </c>
      <c r="H9" s="176" t="n">
        <v>123.485551982119</v>
      </c>
    </row>
    <row r="10" customFormat="false" ht="20.1" hidden="false" customHeight="true" outlineLevel="0" collapsed="false">
      <c r="B10" s="177" t="s">
        <v>81</v>
      </c>
      <c r="C10" s="178" t="n">
        <v>1938.82302310436</v>
      </c>
      <c r="D10" s="179" t="n">
        <v>784.396825025152</v>
      </c>
      <c r="E10" s="180" t="n">
        <v>1154.42619807921</v>
      </c>
      <c r="F10" s="174" t="n">
        <v>95.2080546175456</v>
      </c>
      <c r="G10" s="175" t="n">
        <v>86.5781080876917</v>
      </c>
      <c r="H10" s="176" t="n">
        <v>102.124784573005</v>
      </c>
    </row>
    <row r="11" customFormat="false" ht="20.1" hidden="false" customHeight="true" outlineLevel="0" collapsed="false">
      <c r="B11" s="177" t="s">
        <v>82</v>
      </c>
      <c r="C11" s="178" t="n">
        <v>5130.36149150269</v>
      </c>
      <c r="D11" s="179" t="n">
        <v>2511.28409887346</v>
      </c>
      <c r="E11" s="180" t="n">
        <v>2619.07739262923</v>
      </c>
      <c r="F11" s="174" t="n">
        <v>102.489269389139</v>
      </c>
      <c r="G11" s="175" t="n">
        <v>96.7130294154712</v>
      </c>
      <c r="H11" s="176" t="n">
        <v>108.715104935916</v>
      </c>
    </row>
    <row r="12" customFormat="false" ht="20.1" hidden="false" customHeight="true" outlineLevel="0" collapsed="false">
      <c r="B12" s="181" t="s">
        <v>83</v>
      </c>
      <c r="C12" s="182" t="n">
        <v>1347.80859398229</v>
      </c>
      <c r="D12" s="183" t="n">
        <v>785.784048754437</v>
      </c>
      <c r="E12" s="184" t="n">
        <v>562.024545227855</v>
      </c>
      <c r="F12" s="185" t="n">
        <v>128.004428824088</v>
      </c>
      <c r="G12" s="186" t="n">
        <v>132.131029362117</v>
      </c>
      <c r="H12" s="187" t="n">
        <v>122.648937406415</v>
      </c>
    </row>
    <row r="13" customFormat="false" ht="12.75" hidden="false" customHeight="false" outlineLevel="0" collapsed="false">
      <c r="B13" s="144" t="s">
        <v>24</v>
      </c>
    </row>
    <row r="14" customFormat="false" ht="12.75" hidden="false" customHeight="false" outlineLevel="0" collapsed="false">
      <c r="B14" s="146" t="s">
        <v>70</v>
      </c>
    </row>
  </sheetData>
  <mergeCells count="5">
    <mergeCell ref="C3:C6"/>
    <mergeCell ref="D3:E4"/>
    <mergeCell ref="F3:H3"/>
    <mergeCell ref="F4:F6"/>
    <mergeCell ref="G4:H4"/>
  </mergeCells>
  <conditionalFormatting sqref="C7:E7">
    <cfRule type="cellIs" priority="2" operator="lessThan" aboveAverage="0" equalAverage="0" bottom="0" percent="0" rank="0" text="" dxfId="0">
      <formula>27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9" activeCellId="0" sqref="B9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47" width="9.7"/>
    <col collapsed="false" customWidth="true" hidden="false" outlineLevel="0" max="2" min="2" style="147" width="44.56"/>
    <col collapsed="false" customWidth="true" hidden="false" outlineLevel="0" max="8" min="3" style="147" width="15.7"/>
    <col collapsed="false" customWidth="false" hidden="false" outlineLevel="0" max="257" min="9" style="147" width="9.7"/>
  </cols>
  <sheetData>
    <row r="2" customFormat="false" ht="17.1" hidden="false" customHeight="true" outlineLevel="0" collapsed="false">
      <c r="B2" s="148" t="s">
        <v>84</v>
      </c>
    </row>
    <row r="3" customFormat="false" ht="17.1" hidden="false" customHeight="true" outlineLevel="0" collapsed="false">
      <c r="B3" s="188" t="s">
        <v>85</v>
      </c>
    </row>
    <row r="4" customFormat="false" ht="39.75" hidden="false" customHeight="true" outlineLevel="0" collapsed="false">
      <c r="B4" s="189"/>
      <c r="C4" s="151" t="s">
        <v>73</v>
      </c>
      <c r="D4" s="152" t="s">
        <v>74</v>
      </c>
      <c r="E4" s="152"/>
      <c r="F4" s="190" t="s">
        <v>86</v>
      </c>
      <c r="G4" s="190"/>
      <c r="H4" s="190"/>
    </row>
    <row r="5" customFormat="false" ht="20.1" hidden="false" customHeight="true" outlineLevel="0" collapsed="false">
      <c r="B5" s="154"/>
      <c r="C5" s="151"/>
      <c r="D5" s="152"/>
      <c r="E5" s="152"/>
      <c r="F5" s="155" t="s">
        <v>73</v>
      </c>
      <c r="G5" s="156" t="s">
        <v>74</v>
      </c>
      <c r="H5" s="156"/>
    </row>
    <row r="6" customFormat="false" ht="20.1" hidden="false" customHeight="true" outlineLevel="0" collapsed="false">
      <c r="B6" s="157"/>
      <c r="C6" s="151"/>
      <c r="D6" s="158" t="s">
        <v>5</v>
      </c>
      <c r="E6" s="159" t="s">
        <v>76</v>
      </c>
      <c r="F6" s="155"/>
      <c r="G6" s="158" t="s">
        <v>5</v>
      </c>
      <c r="H6" s="159" t="s">
        <v>76</v>
      </c>
    </row>
    <row r="7" customFormat="false" ht="20.1" hidden="false" customHeight="true" outlineLevel="0" collapsed="false">
      <c r="B7" s="160"/>
      <c r="C7" s="151"/>
      <c r="D7" s="161" t="s">
        <v>77</v>
      </c>
      <c r="E7" s="162" t="s">
        <v>8</v>
      </c>
      <c r="F7" s="155"/>
      <c r="G7" s="161" t="s">
        <v>77</v>
      </c>
      <c r="H7" s="162" t="s">
        <v>8</v>
      </c>
    </row>
    <row r="8" customFormat="false" ht="31.5" hidden="false" customHeight="true" outlineLevel="0" collapsed="false">
      <c r="B8" s="163" t="s">
        <v>78</v>
      </c>
      <c r="C8" s="191" t="n">
        <v>14625.827640799</v>
      </c>
      <c r="D8" s="192" t="n">
        <v>13154.788810748</v>
      </c>
      <c r="E8" s="193" t="n">
        <v>1471.03883005097</v>
      </c>
      <c r="F8" s="194" t="n">
        <v>90.7761783271682</v>
      </c>
      <c r="G8" s="195" t="n">
        <v>89.6234285890761</v>
      </c>
      <c r="H8" s="196" t="n">
        <v>102.574266630516</v>
      </c>
    </row>
    <row r="9" customFormat="false" ht="20.1" hidden="false" customHeight="true" outlineLevel="0" collapsed="false">
      <c r="B9" s="170" t="s">
        <v>79</v>
      </c>
      <c r="C9" s="197"/>
      <c r="D9" s="198"/>
      <c r="E9" s="199"/>
      <c r="F9" s="200"/>
      <c r="G9" s="175"/>
      <c r="H9" s="176"/>
    </row>
    <row r="10" customFormat="false" ht="20.1" hidden="false" customHeight="true" outlineLevel="0" collapsed="false">
      <c r="B10" s="177" t="s">
        <v>80</v>
      </c>
      <c r="C10" s="197" t="n">
        <v>3125.97162939754</v>
      </c>
      <c r="D10" s="175" t="n">
        <v>2792.48973617075</v>
      </c>
      <c r="E10" s="176" t="n">
        <v>333.481893226793</v>
      </c>
      <c r="F10" s="200" t="n">
        <v>96.7921966294808</v>
      </c>
      <c r="G10" s="175" t="n">
        <v>96.5325330371094</v>
      </c>
      <c r="H10" s="176" t="n">
        <v>99.0226399231682</v>
      </c>
    </row>
    <row r="11" customFormat="false" ht="20.1" hidden="false" customHeight="true" outlineLevel="0" collapsed="false">
      <c r="B11" s="177" t="s">
        <v>81</v>
      </c>
      <c r="C11" s="197" t="n">
        <v>4172.80565714531</v>
      </c>
      <c r="D11" s="175" t="n">
        <v>3742.4048150101</v>
      </c>
      <c r="E11" s="176" t="n">
        <v>430.400842135204</v>
      </c>
      <c r="F11" s="200" t="n">
        <v>83.4316353191362</v>
      </c>
      <c r="G11" s="175" t="n">
        <v>82.2423035753455</v>
      </c>
      <c r="H11" s="176" t="n">
        <v>95.4315251772194</v>
      </c>
    </row>
    <row r="12" customFormat="false" ht="20.1" hidden="false" customHeight="true" outlineLevel="0" collapsed="false">
      <c r="B12" s="177" t="s">
        <v>82</v>
      </c>
      <c r="C12" s="197" t="n">
        <v>3881.08411495901</v>
      </c>
      <c r="D12" s="175" t="n">
        <v>3490.73178765425</v>
      </c>
      <c r="E12" s="176" t="n">
        <v>390.352327304764</v>
      </c>
      <c r="F12" s="200" t="n">
        <v>88.7180937549844</v>
      </c>
      <c r="G12" s="175" t="n">
        <v>87.4219204017887</v>
      </c>
      <c r="H12" s="176" t="n">
        <v>102.279007708554</v>
      </c>
    </row>
    <row r="13" customFormat="false" ht="20.1" hidden="false" customHeight="true" outlineLevel="0" collapsed="false">
      <c r="B13" s="181" t="s">
        <v>83</v>
      </c>
      <c r="C13" s="201" t="n">
        <v>3445.96623929711</v>
      </c>
      <c r="D13" s="186" t="n">
        <v>3129.1624719129</v>
      </c>
      <c r="E13" s="187" t="n">
        <v>316.803767384207</v>
      </c>
      <c r="F13" s="202" t="n">
        <v>98.2791447616146</v>
      </c>
      <c r="G13" s="186" t="n">
        <v>96.5309247346029</v>
      </c>
      <c r="H13" s="187" t="n">
        <v>119.689474762289</v>
      </c>
    </row>
    <row r="14" customFormat="false" ht="12.75" hidden="false" customHeight="false" outlineLevel="0" collapsed="false">
      <c r="B14" s="71" t="s">
        <v>24</v>
      </c>
    </row>
    <row r="15" customFormat="false" ht="13.5" hidden="false" customHeight="false" outlineLevel="0" collapsed="false">
      <c r="B15" s="203" t="s">
        <v>87</v>
      </c>
    </row>
  </sheetData>
  <mergeCells count="5">
    <mergeCell ref="C4:C7"/>
    <mergeCell ref="D4:E5"/>
    <mergeCell ref="F4:H4"/>
    <mergeCell ref="F5:F7"/>
    <mergeCell ref="G5:H5"/>
  </mergeCells>
  <conditionalFormatting sqref="C8:E8">
    <cfRule type="cellIs" priority="2" operator="lessThan" aboveAverage="0" equalAverage="0" bottom="0" percent="0" rank="0" text="" dxfId="1">
      <formula>27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20.7"/>
    <col collapsed="false" customWidth="true" hidden="false" outlineLevel="0" max="8" min="3" style="81" width="12.7"/>
    <col collapsed="false" customWidth="false" hidden="false" outlineLevel="0" max="257" min="9" style="81" width="9.14"/>
  </cols>
  <sheetData>
    <row r="1" customFormat="false" ht="15.75" hidden="false" customHeight="false" outlineLevel="0" collapsed="false">
      <c r="B1" s="82" t="s">
        <v>88</v>
      </c>
    </row>
    <row r="2" customFormat="false" ht="15.75" hidden="false" customHeight="false" outlineLevel="0" collapsed="false">
      <c r="B2" s="83" t="s">
        <v>89</v>
      </c>
    </row>
    <row r="3" customFormat="false" ht="24" hidden="false" customHeight="true" outlineLevel="0" collapsed="false">
      <c r="B3" s="204"/>
      <c r="C3" s="205" t="s">
        <v>41</v>
      </c>
      <c r="D3" s="205"/>
      <c r="E3" s="85" t="s">
        <v>42</v>
      </c>
      <c r="F3" s="85"/>
      <c r="G3" s="206" t="s">
        <v>90</v>
      </c>
      <c r="H3" s="206"/>
      <c r="I3" s="207"/>
    </row>
    <row r="4" customFormat="false" ht="39" hidden="false" customHeight="false" outlineLevel="0" collapsed="false">
      <c r="B4" s="204"/>
      <c r="C4" s="208" t="s">
        <v>91</v>
      </c>
      <c r="D4" s="209" t="s">
        <v>92</v>
      </c>
      <c r="E4" s="210" t="s">
        <v>91</v>
      </c>
      <c r="F4" s="211" t="s">
        <v>92</v>
      </c>
      <c r="G4" s="208" t="s">
        <v>91</v>
      </c>
      <c r="H4" s="209" t="s">
        <v>92</v>
      </c>
    </row>
    <row r="5" customFormat="false" ht="12.75" hidden="false" customHeight="false" outlineLevel="0" collapsed="false">
      <c r="B5" s="212" t="s">
        <v>93</v>
      </c>
      <c r="C5" s="99" t="n">
        <v>1434.12073844</v>
      </c>
      <c r="D5" s="100" t="n">
        <v>3174.40304215</v>
      </c>
      <c r="E5" s="97" t="n">
        <v>1471.03883005097</v>
      </c>
      <c r="F5" s="98" t="n">
        <v>3302.79328226564</v>
      </c>
      <c r="G5" s="213" t="n">
        <v>102.574266630516</v>
      </c>
      <c r="H5" s="102" t="n">
        <v>104.044547538887</v>
      </c>
    </row>
    <row r="6" customFormat="false" ht="12.75" hidden="false" customHeight="false" outlineLevel="0" collapsed="false">
      <c r="B6" s="103" t="s">
        <v>49</v>
      </c>
      <c r="C6" s="214"/>
      <c r="D6" s="215"/>
      <c r="E6" s="215"/>
      <c r="F6" s="215"/>
      <c r="G6" s="216"/>
      <c r="H6" s="217"/>
    </row>
    <row r="7" customFormat="false" ht="13.5" hidden="false" customHeight="false" outlineLevel="0" collapsed="false">
      <c r="B7" s="218" t="s">
        <v>94</v>
      </c>
      <c r="C7" s="124" t="n">
        <v>1389.04204102</v>
      </c>
      <c r="D7" s="125" t="n">
        <v>3089.87988321</v>
      </c>
      <c r="E7" s="122" t="n">
        <v>1363.73975431665</v>
      </c>
      <c r="F7" s="123" t="n">
        <v>3110.11850391558</v>
      </c>
      <c r="G7" s="219" t="n">
        <v>98.1784362203485</v>
      </c>
      <c r="H7" s="127" t="n">
        <v>100.654997005403</v>
      </c>
    </row>
    <row r="8" customFormat="false" ht="12.75" hidden="false" customHeight="false" outlineLevel="0" collapsed="false">
      <c r="B8" s="220" t="s">
        <v>55</v>
      </c>
      <c r="C8" s="221" t="n">
        <v>558.60315038</v>
      </c>
      <c r="D8" s="222" t="n">
        <v>1269.12816909</v>
      </c>
      <c r="E8" s="223" t="n">
        <v>575.390959190431</v>
      </c>
      <c r="F8" s="224" t="n">
        <v>1376.46993650555</v>
      </c>
      <c r="G8" s="225" t="n">
        <v>103.005319393385</v>
      </c>
      <c r="H8" s="134" t="n">
        <v>108.457913867952</v>
      </c>
    </row>
    <row r="9" customFormat="false" ht="12.75" hidden="false" customHeight="false" outlineLevel="0" collapsed="false">
      <c r="B9" s="226" t="s">
        <v>59</v>
      </c>
      <c r="C9" s="227" t="n">
        <v>281.50184454</v>
      </c>
      <c r="D9" s="228" t="n">
        <v>589.18707318</v>
      </c>
      <c r="E9" s="229" t="n">
        <v>238.176691147877</v>
      </c>
      <c r="F9" s="230" t="n">
        <v>479.636451096804</v>
      </c>
      <c r="G9" s="231" t="n">
        <v>84.609282591764</v>
      </c>
      <c r="H9" s="136" t="n">
        <v>81.4064790166013</v>
      </c>
    </row>
    <row r="10" customFormat="false" ht="12.75" hidden="false" customHeight="false" outlineLevel="0" collapsed="false">
      <c r="B10" s="226" t="s">
        <v>68</v>
      </c>
      <c r="C10" s="227" t="n">
        <v>256.15083644</v>
      </c>
      <c r="D10" s="228" t="n">
        <v>526.28929916</v>
      </c>
      <c r="E10" s="229" t="n">
        <v>249.016297109234</v>
      </c>
      <c r="F10" s="230" t="n">
        <v>521.130634004077</v>
      </c>
      <c r="G10" s="231" t="n">
        <v>97.2147116792892</v>
      </c>
      <c r="H10" s="136" t="n">
        <v>99.01980428556</v>
      </c>
    </row>
    <row r="11" customFormat="false" ht="12.75" hidden="false" customHeight="false" outlineLevel="0" collapsed="false">
      <c r="B11" s="226" t="s">
        <v>95</v>
      </c>
      <c r="C11" s="227" t="n">
        <v>65.1641813400001</v>
      </c>
      <c r="D11" s="228" t="n">
        <v>127.93461714</v>
      </c>
      <c r="E11" s="229" t="n">
        <v>68.324254091298</v>
      </c>
      <c r="F11" s="230" t="n">
        <v>128.921488966951</v>
      </c>
      <c r="G11" s="231" t="n">
        <v>104.849401444652</v>
      </c>
      <c r="H11" s="136" t="n">
        <v>100.771387642385</v>
      </c>
    </row>
    <row r="12" customFormat="false" ht="13.5" hidden="false" customHeight="false" outlineLevel="0" collapsed="false">
      <c r="B12" s="232" t="s">
        <v>63</v>
      </c>
      <c r="C12" s="233" t="n">
        <v>52.6045125800001</v>
      </c>
      <c r="D12" s="234" t="n">
        <v>129.6208747</v>
      </c>
      <c r="E12" s="235" t="n">
        <v>41.236242643906</v>
      </c>
      <c r="F12" s="236" t="n">
        <v>123.708727931718</v>
      </c>
      <c r="G12" s="237" t="n">
        <v>78.3891735166153</v>
      </c>
      <c r="H12" s="143" t="n">
        <v>95.4388930162941</v>
      </c>
    </row>
    <row r="13" customFormat="false" ht="12.75" hidden="false" customHeight="false" outlineLevel="0" collapsed="false">
      <c r="B13" s="144" t="s">
        <v>24</v>
      </c>
      <c r="C13" s="145"/>
    </row>
    <row r="14" customFormat="false" ht="12.75" hidden="false" customHeight="false" outlineLevel="0" collapsed="false">
      <c r="B14" s="146" t="s">
        <v>70</v>
      </c>
    </row>
    <row r="15" customFormat="false" ht="12.75" hidden="false" customHeight="false" outlineLevel="0" collapsed="false">
      <c r="B15" s="146"/>
    </row>
    <row r="16" customFormat="false" ht="15.75" hidden="false" customHeight="false" outlineLevel="0" collapsed="false">
      <c r="B16" s="82" t="s">
        <v>96</v>
      </c>
    </row>
    <row r="17" customFormat="false" ht="15.75" hidden="false" customHeight="false" outlineLevel="0" collapsed="false">
      <c r="B17" s="83" t="s">
        <v>97</v>
      </c>
    </row>
    <row r="18" customFormat="false" ht="22.5" hidden="false" customHeight="true" outlineLevel="0" collapsed="false">
      <c r="B18" s="238"/>
      <c r="C18" s="205" t="s">
        <v>41</v>
      </c>
      <c r="D18" s="205"/>
      <c r="E18" s="85" t="s">
        <v>42</v>
      </c>
      <c r="F18" s="85"/>
      <c r="G18" s="206" t="s">
        <v>90</v>
      </c>
      <c r="H18" s="206"/>
      <c r="I18" s="239"/>
    </row>
    <row r="19" customFormat="false" ht="39" hidden="false" customHeight="false" outlineLevel="0" collapsed="false">
      <c r="B19" s="238"/>
      <c r="C19" s="208" t="s">
        <v>91</v>
      </c>
      <c r="D19" s="209" t="s">
        <v>92</v>
      </c>
      <c r="E19" s="210" t="s">
        <v>91</v>
      </c>
      <c r="F19" s="211" t="s">
        <v>92</v>
      </c>
      <c r="G19" s="208" t="s">
        <v>91</v>
      </c>
      <c r="H19" s="209" t="s">
        <v>92</v>
      </c>
    </row>
    <row r="20" customFormat="false" ht="12.75" hidden="false" customHeight="false" outlineLevel="0" collapsed="false">
      <c r="B20" s="212" t="s">
        <v>93</v>
      </c>
      <c r="C20" s="99" t="n">
        <v>1287.64731981</v>
      </c>
      <c r="D20" s="100" t="n">
        <v>6767.8528553</v>
      </c>
      <c r="E20" s="97" t="n">
        <v>1227.40104202501</v>
      </c>
      <c r="F20" s="98" t="n">
        <v>6754.08046244742</v>
      </c>
      <c r="G20" s="213" t="n">
        <v>95.3212128151764</v>
      </c>
      <c r="H20" s="102" t="n">
        <v>99.796502773523</v>
      </c>
    </row>
    <row r="21" customFormat="false" ht="12.75" hidden="false" customHeight="false" outlineLevel="0" collapsed="false">
      <c r="B21" s="103" t="s">
        <v>49</v>
      </c>
      <c r="C21" s="240"/>
      <c r="D21" s="241"/>
      <c r="E21" s="104"/>
      <c r="F21" s="104"/>
      <c r="G21" s="242"/>
      <c r="H21" s="106"/>
    </row>
    <row r="22" customFormat="false" ht="13.5" hidden="false" customHeight="false" outlineLevel="0" collapsed="false">
      <c r="B22" s="243" t="s">
        <v>98</v>
      </c>
      <c r="C22" s="124" t="n">
        <v>1101.21961333</v>
      </c>
      <c r="D22" s="125" t="n">
        <v>5622.39037148</v>
      </c>
      <c r="E22" s="122" t="n">
        <v>1022.5593329093</v>
      </c>
      <c r="F22" s="123" t="n">
        <v>4148.79879872133</v>
      </c>
      <c r="G22" s="219" t="n">
        <v>92.8569851582245</v>
      </c>
      <c r="H22" s="127" t="n">
        <v>73.7906570800638</v>
      </c>
    </row>
    <row r="23" customFormat="false" ht="12.75" hidden="false" customHeight="false" outlineLevel="0" collapsed="false">
      <c r="B23" s="220" t="s">
        <v>68</v>
      </c>
      <c r="C23" s="221" t="n">
        <v>346.09061847</v>
      </c>
      <c r="D23" s="222" t="n">
        <v>1277.97562482</v>
      </c>
      <c r="E23" s="223" t="n">
        <v>300.781176078896</v>
      </c>
      <c r="F23" s="224" t="n">
        <v>1369.68146873294</v>
      </c>
      <c r="G23" s="225" t="n">
        <v>86.9082142152802</v>
      </c>
      <c r="H23" s="134" t="n">
        <v>107.175868000288</v>
      </c>
    </row>
    <row r="24" customFormat="false" ht="12.75" hidden="false" customHeight="false" outlineLevel="0" collapsed="false">
      <c r="B24" s="226" t="s">
        <v>55</v>
      </c>
      <c r="C24" s="227" t="n">
        <v>184.38436844</v>
      </c>
      <c r="D24" s="228" t="n">
        <v>460.79501152</v>
      </c>
      <c r="E24" s="229" t="n">
        <v>185.74552452173</v>
      </c>
      <c r="F24" s="230" t="n">
        <v>366.863515250986</v>
      </c>
      <c r="G24" s="231" t="n">
        <v>100.738216635849</v>
      </c>
      <c r="H24" s="136" t="n">
        <v>79.6153400274089</v>
      </c>
    </row>
    <row r="25" customFormat="false" ht="12.75" hidden="false" customHeight="false" outlineLevel="0" collapsed="false">
      <c r="B25" s="226" t="s">
        <v>63</v>
      </c>
      <c r="C25" s="227" t="n">
        <v>111.92632031</v>
      </c>
      <c r="D25" s="228" t="n">
        <v>809.232026020001</v>
      </c>
      <c r="E25" s="229" t="n">
        <v>54.6931292896434</v>
      </c>
      <c r="F25" s="230" t="n">
        <v>291.327297407396</v>
      </c>
      <c r="G25" s="231" t="n">
        <v>48.8652974011483</v>
      </c>
      <c r="H25" s="136" t="n">
        <v>36.0004656316205</v>
      </c>
    </row>
    <row r="26" customFormat="false" ht="12.75" hidden="false" customHeight="false" outlineLevel="0" collapsed="false">
      <c r="B26" s="226" t="s">
        <v>59</v>
      </c>
      <c r="C26" s="227" t="n">
        <v>51.6128921800001</v>
      </c>
      <c r="D26" s="228" t="n">
        <v>143.74168786</v>
      </c>
      <c r="E26" s="229" t="n">
        <v>85.3091261699055</v>
      </c>
      <c r="F26" s="230" t="n">
        <v>399.817047897108</v>
      </c>
      <c r="G26" s="231" t="n">
        <v>165.286467327562</v>
      </c>
      <c r="H26" s="136" t="n">
        <v>278.149682148241</v>
      </c>
    </row>
    <row r="27" customFormat="false" ht="13.5" hidden="false" customHeight="false" outlineLevel="0" collapsed="false">
      <c r="B27" s="232" t="s">
        <v>57</v>
      </c>
      <c r="C27" s="233" t="n">
        <v>96.2436621100001</v>
      </c>
      <c r="D27" s="234" t="n">
        <v>615.476365020001</v>
      </c>
      <c r="E27" s="235" t="n">
        <v>109.229728308714</v>
      </c>
      <c r="F27" s="236" t="n">
        <v>379.255719074245</v>
      </c>
      <c r="G27" s="237" t="n">
        <v>113.492905313466</v>
      </c>
      <c r="H27" s="143" t="n">
        <v>61.6198672489918</v>
      </c>
    </row>
    <row r="28" customFormat="false" ht="12.75" hidden="false" customHeight="false" outlineLevel="0" collapsed="false">
      <c r="B28" s="144" t="s">
        <v>24</v>
      </c>
    </row>
    <row r="29" customFormat="false" ht="12.75" hidden="false" customHeight="false" outlineLevel="0" collapsed="false">
      <c r="B29" s="146" t="s">
        <v>70</v>
      </c>
    </row>
  </sheetData>
  <mergeCells count="8">
    <mergeCell ref="B3:B4"/>
    <mergeCell ref="C3:D3"/>
    <mergeCell ref="E3:F3"/>
    <mergeCell ref="G3:H3"/>
    <mergeCell ref="B18:B19"/>
    <mergeCell ref="C18:D18"/>
    <mergeCell ref="E18:F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13"/>
    <col collapsed="false" customWidth="false" hidden="false" outlineLevel="0" max="257" min="2" style="8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20.7"/>
    <col collapsed="false" customWidth="true" hidden="false" outlineLevel="0" max="8" min="3" style="81" width="12.7"/>
    <col collapsed="false" customWidth="false" hidden="false" outlineLevel="0" max="257" min="9" style="81" width="9.14"/>
  </cols>
  <sheetData>
    <row r="1" customFormat="false" ht="15.75" hidden="false" customHeight="false" outlineLevel="0" collapsed="false">
      <c r="B1" s="82" t="s">
        <v>99</v>
      </c>
    </row>
    <row r="2" customFormat="false" ht="15.75" hidden="false" customHeight="false" outlineLevel="0" collapsed="false">
      <c r="B2" s="83" t="s">
        <v>100</v>
      </c>
    </row>
    <row r="3" customFormat="false" ht="27.75" hidden="false" customHeight="true" outlineLevel="0" collapsed="false">
      <c r="B3" s="244"/>
      <c r="C3" s="205" t="s">
        <v>41</v>
      </c>
      <c r="D3" s="205"/>
      <c r="E3" s="85" t="s">
        <v>42</v>
      </c>
      <c r="F3" s="85"/>
      <c r="G3" s="206" t="s">
        <v>90</v>
      </c>
      <c r="H3" s="206"/>
    </row>
    <row r="4" customFormat="false" ht="40.5" hidden="false" customHeight="true" outlineLevel="0" collapsed="false">
      <c r="B4" s="91"/>
      <c r="C4" s="208" t="s">
        <v>91</v>
      </c>
      <c r="D4" s="209" t="s">
        <v>92</v>
      </c>
      <c r="E4" s="210" t="s">
        <v>91</v>
      </c>
      <c r="F4" s="211" t="s">
        <v>92</v>
      </c>
      <c r="G4" s="208" t="s">
        <v>91</v>
      </c>
      <c r="H4" s="209" t="s">
        <v>92</v>
      </c>
    </row>
    <row r="5" customFormat="false" ht="25.5" hidden="false" customHeight="false" outlineLevel="0" collapsed="false">
      <c r="B5" s="245" t="s">
        <v>101</v>
      </c>
      <c r="C5" s="99" t="n">
        <v>4908.42995045</v>
      </c>
      <c r="D5" s="100" t="n">
        <v>39788.32752206</v>
      </c>
      <c r="E5" s="99" t="n">
        <v>4919.30217043161</v>
      </c>
      <c r="F5" s="100" t="n">
        <v>38203.6059173569</v>
      </c>
      <c r="G5" s="101" t="n">
        <v>100.221500970603</v>
      </c>
      <c r="H5" s="102" t="n">
        <v>96.0171193327379</v>
      </c>
    </row>
    <row r="6" customFormat="false" ht="15" hidden="false" customHeight="true" outlineLevel="0" collapsed="false">
      <c r="B6" s="246" t="s">
        <v>102</v>
      </c>
      <c r="C6" s="104"/>
      <c r="D6" s="104"/>
      <c r="E6" s="104"/>
      <c r="F6" s="104"/>
      <c r="G6" s="105"/>
      <c r="H6" s="106"/>
    </row>
    <row r="7" customFormat="false" ht="15" hidden="false" customHeight="true" outlineLevel="0" collapsed="false">
      <c r="B7" s="247" t="s">
        <v>103</v>
      </c>
      <c r="C7" s="117" t="n">
        <v>138.37374397</v>
      </c>
      <c r="D7" s="118" t="n">
        <v>953.977604570003</v>
      </c>
      <c r="E7" s="117" t="n">
        <v>273.539112687213</v>
      </c>
      <c r="F7" s="118" t="n">
        <v>1565.92420470173</v>
      </c>
      <c r="G7" s="135" t="n">
        <v>197.681369918355</v>
      </c>
      <c r="H7" s="136" t="n">
        <v>164.14685179193</v>
      </c>
    </row>
    <row r="8" customFormat="false" ht="15" hidden="false" customHeight="true" outlineLevel="0" collapsed="false">
      <c r="B8" s="247" t="s">
        <v>104</v>
      </c>
      <c r="C8" s="117" t="n">
        <v>528.70282127</v>
      </c>
      <c r="D8" s="118" t="n">
        <v>5707.56159623001</v>
      </c>
      <c r="E8" s="117" t="n">
        <v>627.347032118613</v>
      </c>
      <c r="F8" s="118" t="n">
        <v>5919.78028259556</v>
      </c>
      <c r="G8" s="135" t="n">
        <v>118.657780303056</v>
      </c>
      <c r="H8" s="136" t="n">
        <v>103.718202296857</v>
      </c>
    </row>
    <row r="9" customFormat="false" ht="15" hidden="false" customHeight="true" outlineLevel="0" collapsed="false">
      <c r="B9" s="247" t="s">
        <v>105</v>
      </c>
      <c r="C9" s="117" t="n">
        <v>692.05220681</v>
      </c>
      <c r="D9" s="118" t="n">
        <v>5583.2275414</v>
      </c>
      <c r="E9" s="117" t="n">
        <v>693.441148562566</v>
      </c>
      <c r="F9" s="118" t="n">
        <v>5746.60591526528</v>
      </c>
      <c r="G9" s="135" t="n">
        <v>100.200698984686</v>
      </c>
      <c r="H9" s="136" t="n">
        <v>102.92623527617</v>
      </c>
    </row>
    <row r="10" customFormat="false" ht="15" hidden="false" customHeight="true" outlineLevel="0" collapsed="false">
      <c r="B10" s="247" t="s">
        <v>106</v>
      </c>
      <c r="C10" s="117" t="n">
        <v>386.46096039</v>
      </c>
      <c r="D10" s="118" t="n">
        <v>2731.10648441</v>
      </c>
      <c r="E10" s="117" t="n">
        <v>306.704120993416</v>
      </c>
      <c r="F10" s="118" t="n">
        <v>2653.6770244307</v>
      </c>
      <c r="G10" s="135" t="n">
        <v>79.3622519293806</v>
      </c>
      <c r="H10" s="136" t="n">
        <v>97.1649051246702</v>
      </c>
    </row>
    <row r="11" customFormat="false" ht="15" hidden="false" customHeight="true" outlineLevel="0" collapsed="false">
      <c r="B11" s="247" t="s">
        <v>107</v>
      </c>
      <c r="C11" s="117" t="n">
        <v>177.44599549</v>
      </c>
      <c r="D11" s="118" t="n">
        <v>1629.83126097</v>
      </c>
      <c r="E11" s="117" t="n">
        <v>135.553144922511</v>
      </c>
      <c r="F11" s="118" t="n">
        <v>1453.67176111</v>
      </c>
      <c r="G11" s="135" t="n">
        <v>76.3912110544924</v>
      </c>
      <c r="H11" s="136" t="n">
        <v>89.1915498200005</v>
      </c>
    </row>
    <row r="12" customFormat="false" ht="15" hidden="false" customHeight="true" outlineLevel="0" collapsed="false">
      <c r="B12" s="247" t="s">
        <v>108</v>
      </c>
      <c r="C12" s="117" t="n">
        <v>264.34528352</v>
      </c>
      <c r="D12" s="118" t="n">
        <v>2333.54365536</v>
      </c>
      <c r="E12" s="117" t="n">
        <v>171.742024586231</v>
      </c>
      <c r="F12" s="118" t="n">
        <v>1421.11249025501</v>
      </c>
      <c r="G12" s="135" t="n">
        <v>64.9688249774416</v>
      </c>
      <c r="H12" s="136" t="n">
        <v>60.8993316662751</v>
      </c>
    </row>
    <row r="13" customFormat="false" ht="15" hidden="false" customHeight="true" outlineLevel="0" collapsed="false">
      <c r="B13" s="247" t="s">
        <v>109</v>
      </c>
      <c r="C13" s="117" t="n">
        <v>463.41345876</v>
      </c>
      <c r="D13" s="118" t="n">
        <v>3247.90119433</v>
      </c>
      <c r="E13" s="117" t="n">
        <v>548.830319226739</v>
      </c>
      <c r="F13" s="118" t="n">
        <v>3958.15156087554</v>
      </c>
      <c r="G13" s="135" t="n">
        <v>118.432106114332</v>
      </c>
      <c r="H13" s="136" t="n">
        <v>121.867979475036</v>
      </c>
    </row>
    <row r="14" customFormat="false" ht="15" hidden="false" customHeight="true" outlineLevel="0" collapsed="false">
      <c r="B14" s="247" t="s">
        <v>110</v>
      </c>
      <c r="C14" s="117" t="n">
        <v>665.34816491</v>
      </c>
      <c r="D14" s="118" t="n">
        <v>5346.15013383</v>
      </c>
      <c r="E14" s="117" t="n">
        <v>454.462155445631</v>
      </c>
      <c r="F14" s="118" t="n">
        <v>2899.83088120198</v>
      </c>
      <c r="G14" s="135" t="n">
        <v>68.304412548745</v>
      </c>
      <c r="H14" s="136" t="n">
        <v>54.2414786081687</v>
      </c>
    </row>
    <row r="15" customFormat="false" ht="15" hidden="false" customHeight="true" outlineLevel="0" collapsed="false">
      <c r="B15" s="247" t="s">
        <v>111</v>
      </c>
      <c r="C15" s="117" t="n">
        <v>181.88209507</v>
      </c>
      <c r="D15" s="118" t="n">
        <v>1460.07155753</v>
      </c>
      <c r="E15" s="117" t="n">
        <v>231.921788304716</v>
      </c>
      <c r="F15" s="118" t="n">
        <v>1688.63558751103</v>
      </c>
      <c r="G15" s="135" t="n">
        <v>127.512160125194</v>
      </c>
      <c r="H15" s="136" t="n">
        <v>115.654303297825</v>
      </c>
    </row>
    <row r="16" customFormat="false" ht="15" hidden="false" customHeight="true" outlineLevel="0" collapsed="false">
      <c r="B16" s="247" t="s">
        <v>112</v>
      </c>
      <c r="C16" s="117" t="n">
        <v>264.92978375</v>
      </c>
      <c r="D16" s="118" t="n">
        <v>2578.1367367</v>
      </c>
      <c r="E16" s="117" t="n">
        <v>184.369147279678</v>
      </c>
      <c r="F16" s="118" t="n">
        <v>1346.30354191176</v>
      </c>
      <c r="G16" s="135" t="n">
        <v>69.5917026277639</v>
      </c>
      <c r="H16" s="136" t="n">
        <v>52.2200208680561</v>
      </c>
    </row>
    <row r="17" customFormat="false" ht="15" hidden="false" customHeight="true" outlineLevel="0" collapsed="false">
      <c r="B17" s="247" t="s">
        <v>113</v>
      </c>
      <c r="C17" s="117" t="n">
        <v>387.64084325</v>
      </c>
      <c r="D17" s="118" t="n">
        <v>2721.43011596</v>
      </c>
      <c r="E17" s="117" t="n">
        <v>305.279745071852</v>
      </c>
      <c r="F17" s="118" t="n">
        <v>2001.34436204896</v>
      </c>
      <c r="G17" s="135" t="n">
        <v>78.7532455332549</v>
      </c>
      <c r="H17" s="136" t="n">
        <v>73.5401710413927</v>
      </c>
    </row>
    <row r="18" customFormat="false" ht="15" hidden="false" customHeight="true" outlineLevel="0" collapsed="false">
      <c r="B18" s="247" t="s">
        <v>114</v>
      </c>
      <c r="C18" s="117" t="n">
        <v>273.48318228</v>
      </c>
      <c r="D18" s="118" t="n">
        <v>1847.35642646</v>
      </c>
      <c r="E18" s="117" t="n">
        <v>290.377259209829</v>
      </c>
      <c r="F18" s="118" t="n">
        <v>2315.01113514107</v>
      </c>
      <c r="G18" s="135" t="n">
        <v>106.177373244302</v>
      </c>
      <c r="H18" s="136" t="n">
        <v>125.31480671422</v>
      </c>
    </row>
    <row r="19" customFormat="false" ht="15" hidden="false" customHeight="true" outlineLevel="0" collapsed="false">
      <c r="B19" s="247" t="s">
        <v>115</v>
      </c>
      <c r="C19" s="117" t="n">
        <v>215.8119041</v>
      </c>
      <c r="D19" s="118" t="n">
        <v>1336.08238362</v>
      </c>
      <c r="E19" s="117" t="n">
        <v>314.931727744517</v>
      </c>
      <c r="F19" s="118" t="n">
        <v>2377.21105474468</v>
      </c>
      <c r="G19" s="135" t="n">
        <v>145.928802703389</v>
      </c>
      <c r="H19" s="136" t="n">
        <v>177.923987613985</v>
      </c>
    </row>
    <row r="20" customFormat="false" ht="15" hidden="false" customHeight="true" outlineLevel="0" collapsed="false">
      <c r="B20" s="248" t="s">
        <v>116</v>
      </c>
      <c r="C20" s="140" t="n">
        <v>268.53950688</v>
      </c>
      <c r="D20" s="141" t="n">
        <v>2311.95083069</v>
      </c>
      <c r="E20" s="140" t="n">
        <v>380.803444278099</v>
      </c>
      <c r="F20" s="141" t="n">
        <v>2856.34611556363</v>
      </c>
      <c r="G20" s="142" t="n">
        <v>141.80537109881</v>
      </c>
      <c r="H20" s="143" t="n">
        <v>123.547009635631</v>
      </c>
    </row>
    <row r="21" customFormat="false" ht="12.75" hidden="false" customHeight="false" outlineLevel="0" collapsed="false">
      <c r="B21" s="144" t="s">
        <v>24</v>
      </c>
    </row>
    <row r="22" customFormat="false" ht="12.75" hidden="false" customHeight="false" outlineLevel="0" collapsed="false">
      <c r="B22" s="146" t="s">
        <v>70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1:55:26Z</dcterms:created>
  <dc:creator>Svatošová</dc:creator>
  <dc:description/>
  <dc:language>en-US</dc:language>
  <cp:lastModifiedBy>Hervert Štěpán</cp:lastModifiedBy>
  <cp:lastPrinted>2009-05-04T15:31:20Z</cp:lastPrinted>
  <dcterms:modified xsi:type="dcterms:W3CDTF">2009-09-09T1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1415230</vt:r8>
  </property>
  <property fmtid="{D5CDD505-2E9C-101B-9397-08002B2CF9AE}" pid="3" name="_AuthorEmail">
    <vt:lpwstr>Stepan.Hervert@mmr.cz</vt:lpwstr>
  </property>
  <property fmtid="{D5CDD505-2E9C-101B-9397-08002B2CF9AE}" pid="4" name="_AuthorEmailDisplayName">
    <vt:lpwstr>Hervert Štěpán</vt:lpwstr>
  </property>
  <property fmtid="{D5CDD505-2E9C-101B-9397-08002B2CF9AE}" pid="5" name="_EmailSubject">
    <vt:lpwstr>prosba</vt:lpwstr>
  </property>
  <property fmtid="{D5CDD505-2E9C-101B-9397-08002B2CF9AE}" pid="6" name="_PreviousAdHocReviewCycleID">
    <vt:r8>-1501120210</vt:r8>
  </property>
</Properties>
</file>